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Sheet1!$4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高新区元旦节前食品生产经营单位食品安全监测抽检信息汇总表</t>
    </r>
  </si>
  <si>
    <r>
      <rPr>
        <sz val="12"/>
        <rFont val="仿宋_GB2312"/>
        <family val="0"/>
        <charset val="134"/>
      </rPr>
      <t xml:space="preserve">     2018</t>
    </r>
    <r>
      <rPr>
        <sz val="12"/>
        <rFont val="Noto Sans"/>
        <family val="2"/>
      </rPr>
      <t xml:space="preserve">年元旦节前，珠海高新区市场监管局对高新区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家食品生产经营单位进行了委托抽检，判定依据是</t>
    </r>
    <r>
      <rPr>
        <sz val="12"/>
        <rFont val="仿宋_GB2312"/>
        <family val="0"/>
        <charset val="134"/>
      </rPr>
      <t xml:space="preserve">GB 276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0"/>
        <charset val="134"/>
      </rPr>
      <t xml:space="preserve">GB 2763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4 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0"/>
        <charset val="134"/>
      </rPr>
      <t xml:space="preserve">GB 2762-2012 </t>
    </r>
    <r>
      <rPr>
        <sz val="12"/>
        <rFont val="Noto Sans"/>
        <family val="2"/>
      </rPr>
      <t xml:space="preserve">《食品安全国家标准 食品中污染物限量》、《食品中可能违法添加的非食用物质和易滥用的食品添加剂品种名单》（第</t>
    </r>
    <r>
      <rPr>
        <sz val="12"/>
        <rFont val="仿宋_GB2312"/>
        <family val="0"/>
        <charset val="134"/>
      </rPr>
      <t xml:space="preserve">1-5</t>
    </r>
    <r>
      <rPr>
        <sz val="12"/>
        <rFont val="Noto Sans"/>
        <family val="2"/>
      </rPr>
      <t xml:space="preserve">批汇总）等标准及产品明示标准和指标的要求。共抽查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批次，经检验合格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批次，质量合格率为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学校食堂及周边餐饮单位食品抽检合格信息</t>
    </r>
  </si>
  <si>
    <t xml:space="preserve">序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项目</t>
  </si>
  <si>
    <t xml:space="preserve">检验结果</t>
  </si>
  <si>
    <t xml:space="preserve">白砂糖</t>
  </si>
  <si>
    <t xml:space="preserve">/</t>
  </si>
  <si>
    <t xml:space="preserve">合格</t>
  </si>
  <si>
    <t xml:space="preserve">二氧化硫残留量</t>
  </si>
  <si>
    <t xml:space="preserve">真果粒牛奶饮品</t>
  </si>
  <si>
    <t xml:space="preserve">铅</t>
  </si>
  <si>
    <t xml:space="preserve">喜之郎什锦果肉</t>
  </si>
  <si>
    <t xml:space="preserve">糖精钠</t>
  </si>
  <si>
    <t xml:space="preserve">青梅果冻</t>
  </si>
  <si>
    <t xml:space="preserve">今西利哈旺油粘米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</si>
  <si>
    <t xml:space="preserve">老白干酒（清香）</t>
  </si>
  <si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</si>
  <si>
    <t xml:space="preserve">果酱味夹心饼干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</si>
  <si>
    <t xml:space="preserve">福日小农粘</t>
  </si>
  <si>
    <t xml:space="preserve">金丝苗米</t>
  </si>
  <si>
    <t xml:space="preserve">绿茶</t>
  </si>
  <si>
    <t xml:space="preserve">老班章普洱茶</t>
  </si>
  <si>
    <t xml:space="preserve">布朗王（茶）</t>
  </si>
  <si>
    <t xml:space="preserve">青岛啤酒</t>
  </si>
  <si>
    <t xml:space="preserve">嘉顿香葱薄饼</t>
  </si>
  <si>
    <t xml:space="preserve">红星二锅头酒</t>
  </si>
  <si>
    <t xml:space="preserve">蜀富一滴香酒</t>
  </si>
  <si>
    <t xml:space="preserve">三全金沙包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硼砂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</t>
    </r>
  </si>
  <si>
    <t xml:space="preserve">干木耳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</si>
  <si>
    <t xml:space="preserve">摩卡榛仁巧克力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</si>
  <si>
    <t xml:space="preserve">干冬菇</t>
  </si>
  <si>
    <t xml:space="preserve">呀！土豆 油炸型膨化食品 （里脊牛排味）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</t>
    </r>
  </si>
  <si>
    <t xml:space="preserve">食用调和油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仿宋_GB2312"/>
        <family val="0"/>
        <charset val="134"/>
      </rPr>
      <t xml:space="preserve">B1,</t>
    </r>
    <r>
      <rPr>
        <sz val="9"/>
        <color rgb="FF000000"/>
        <rFont val="Noto Sans"/>
        <family val="2"/>
      </rPr>
      <t xml:space="preserve">酸价</t>
    </r>
  </si>
  <si>
    <t xml:space="preserve">原滋味薯片</t>
  </si>
  <si>
    <t xml:space="preserve">厨邦纯香花生油</t>
  </si>
  <si>
    <t xml:space="preserve">凤凰蛋卷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磺胺酸钾（安赛蜜）</t>
    </r>
  </si>
  <si>
    <t xml:space="preserve">果仁曲奇</t>
  </si>
  <si>
    <t xml:space="preserve">牛油小蛋卷</t>
  </si>
  <si>
    <t xml:space="preserve">腰果酥</t>
  </si>
  <si>
    <t xml:space="preserve">紫菜肉松蛋卷</t>
  </si>
  <si>
    <t xml:space="preserve">蔬菜（白菜心）</t>
  </si>
  <si>
    <r>
      <rPr>
        <sz val="9"/>
        <color rgb="FF000000"/>
        <rFont val="Noto Sans"/>
        <family val="2"/>
      </rPr>
      <t xml:space="preserve">滴滴涕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六六六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</si>
  <si>
    <t xml:space="preserve">油条</t>
  </si>
  <si>
    <r>
      <rPr>
        <sz val="9"/>
        <color rgb="FF000000"/>
        <rFont val="Noto Sans"/>
        <family val="2"/>
      </rPr>
      <t xml:space="preserve">邻苯二甲酸二（</t>
    </r>
    <r>
      <rPr>
        <sz val="9"/>
        <color rgb="FF000000"/>
        <rFont val="仿宋_GB2312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乙基）己酯（</t>
    </r>
    <r>
      <rPr>
        <sz val="9"/>
        <color rgb="FF000000"/>
        <rFont val="仿宋_GB2312"/>
        <family val="0"/>
        <charset val="134"/>
      </rPr>
      <t xml:space="preserve">DEH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邻苯二甲酸二丁酯（</t>
    </r>
    <r>
      <rPr>
        <sz val="9"/>
        <color rgb="FF000000"/>
        <rFont val="仿宋_GB2312"/>
        <family val="0"/>
        <charset val="134"/>
      </rPr>
      <t xml:space="preserve">DB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邻苯二甲酸二异壬酯（</t>
    </r>
    <r>
      <rPr>
        <sz val="9"/>
        <color rgb="FF000000"/>
        <rFont val="仿宋_GB2312"/>
        <family val="0"/>
        <charset val="134"/>
      </rPr>
      <t xml:space="preserve">DINP</t>
    </r>
    <r>
      <rPr>
        <sz val="9"/>
        <color rgb="FF000000"/>
        <rFont val="Noto Sans"/>
        <family val="2"/>
      </rPr>
      <t xml:space="preserve">）</t>
    </r>
  </si>
  <si>
    <t xml:space="preserve">油麦菜</t>
  </si>
  <si>
    <t xml:space="preserve">黄圃腊肠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</si>
  <si>
    <t xml:space="preserve">腊鸭腿</t>
  </si>
  <si>
    <t xml:space="preserve">黄埔腊肉</t>
  </si>
  <si>
    <t xml:space="preserve">甘源原味青豌豆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己基氨基磺酸钠（俗称甜蜜素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磺胺酸钾（安赛蜜）</t>
    </r>
  </si>
  <si>
    <t xml:space="preserve">精选巴旦木</t>
  </si>
  <si>
    <t xml:space="preserve">盐焗开心果</t>
  </si>
  <si>
    <t xml:space="preserve">洽洽香瓜子</t>
  </si>
  <si>
    <t xml:space="preserve">粤霸精制米粉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醛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硼砂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</si>
  <si>
    <t xml:space="preserve">南国特浓椰子糖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氢乙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</si>
  <si>
    <t xml:space="preserve">鸡肉肠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硼砂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_GB2312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砷</t>
    </r>
  </si>
  <si>
    <t xml:space="preserve">南国椰子糖（传统香脆）</t>
  </si>
  <si>
    <t xml:space="preserve">海天白米醋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仿宋_GB2312"/>
        <family val="0"/>
        <charset val="134"/>
      </rPr>
      <t xml:space="preserve">B1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</si>
  <si>
    <t xml:space="preserve">李锦记精选生抽</t>
  </si>
  <si>
    <t xml:space="preserve">原晒生抽王</t>
  </si>
  <si>
    <t xml:space="preserve">添灯甜醋</t>
  </si>
  <si>
    <t xml:space="preserve">台山小农粘米</t>
  </si>
  <si>
    <r>
      <rPr>
        <sz val="9"/>
        <color rgb="FF000000"/>
        <rFont val="Noto Sans"/>
        <family val="2"/>
      </rPr>
      <t xml:space="preserve">滴滴涕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吊白块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醛次硫酸氢钠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六六六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</si>
  <si>
    <t xml:space="preserve">伊利纯牛奶</t>
  </si>
  <si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仿宋_GB2312"/>
        <family val="0"/>
        <charset val="134"/>
      </rPr>
      <t xml:space="preserve">M1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</si>
  <si>
    <t xml:space="preserve">金典纯牛奶</t>
  </si>
  <si>
    <t xml:space="preserve">腐竹</t>
  </si>
  <si>
    <r>
      <rPr>
        <sz val="9"/>
        <color rgb="FF000000"/>
        <rFont val="Noto Sans"/>
        <family val="2"/>
      </rPr>
      <t xml:space="preserve">苯甲酸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吊白块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醛次硫酸氢钠</t>
    </r>
    <r>
      <rPr>
        <sz val="9"/>
        <color rgb="FF000000"/>
        <rFont val="仿宋_GB2312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仿宋_GB2312"/>
        <family val="0"/>
        <charset val="134"/>
      </rPr>
      <t xml:space="preserve">B1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</t>
    </r>
  </si>
  <si>
    <t xml:space="preserve">康顺腐竹</t>
  </si>
  <si>
    <t xml:space="preserve">猪肉</t>
  </si>
  <si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硼砂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环素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霉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9" xfId="22"/>
    <cellStyle name="常规_Sheet1_2" xfId="23"/>
    <cellStyle name="常规_Sheet1_22" xfId="24"/>
    <cellStyle name="常规_Sheet1_23" xfId="25"/>
    <cellStyle name="常规_Sheet1_29" xfId="26"/>
    <cellStyle name="常规_Sheet1_3" xfId="27"/>
    <cellStyle name="常规_Sheet1_4" xfId="28"/>
    <cellStyle name="常规_Sheet1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87"/>
    <col collapsed="false" customWidth="true" hidden="false" outlineLevel="0" max="3" min="3" style="1" width="11.75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7" min="7" style="1" width="25.36"/>
    <col collapsed="false" customWidth="true" hidden="false" outlineLevel="0" max="8" min="8" style="1" width="27.37"/>
    <col collapsed="false" customWidth="true" hidden="false" outlineLevel="0" max="9" min="9" style="1" width="17.62"/>
    <col collapsed="false" customWidth="true" hidden="false" outlineLevel="0" max="10" min="10" style="1" width="9.36"/>
    <col collapsed="false" customWidth="true" hidden="false" outlineLevel="0" max="11" min="11" style="1" width="10.99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8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22.5" hidden="false" customHeight="false" outlineLevel="0" collapsed="false">
      <c r="A5" s="12" t="n">
        <v>1</v>
      </c>
      <c r="B5" s="13" t="s">
        <v>15</v>
      </c>
      <c r="C5" s="14" t="e">
        <f aca="false">MID($C5,FIND(C$1,$C5)+LEN(C$1)+1,IFERROR(FIND(CHAR(10),MID($C5,FIND(C$1,$C5)+LEN(C$1)+1,LEN($C5)))-1,LEN(MID($C5,FIND(C$1,$C5)+LEN(C$1)+1,LEN($C5)))))</f>
        <v>#VALUE!</v>
      </c>
      <c r="D5" s="14" t="e">
        <f aca="false">MID($C5,FIND(D$1,$C5)+LEN(D$1)+1,IFERROR(FIND(CHAR(10),MID($C5,FIND(D$1,$C5)+LEN(D$1)+1,LEN($C5)))-1,LEN(MID($C5,FIND(D$1,$C5)+LEN(D$1)+1,LEN($C5)))))</f>
        <v>#VALUE!</v>
      </c>
      <c r="E5" s="14" t="e">
        <f aca="false">MID($C5,FIND(E$1,$C5)+LEN(E$1)+1,IFERROR(FIND(CHAR(10),MID($C5,FIND(E$1,$C5)+LEN(E$1)+1,LEN($C5)))-1,LEN(MID($C5,FIND(E$1,$C5)+LEN(E$1)+1,LEN($C5)))))</f>
        <v>#VALUE!</v>
      </c>
      <c r="F5" s="15" t="e">
        <f aca="false">MID($C5,FIND(F$1,$C5)+LEN(F$1)+1,IFERROR(FIND(CHAR(10),MID($C5,FIND(F$1,$C5)+LEN(F$1)+1,LEN($C5)))-1,LEN(MID($C5,FIND(F$1,$C5)+LEN(F$1)+1,LEN($C5)))))</f>
        <v>#VALUE!</v>
      </c>
      <c r="G5" s="14" t="e">
        <f aca="false">MID($C5,FIND(G$1,$C5)+LEN(G$1)+1,IFERROR(FIND(CHAR(10),MID($C5,FIND(G$1,$C5)+LEN(G$1)+1,LEN($C5)))-1,LEN(MID($C5,FIND(G$1,$C5)+LEN(G$1)+1,LEN($C5)))))</f>
        <v>#VALUE!</v>
      </c>
      <c r="H5" s="14" t="e">
        <f aca="false">MID($C5,FIND(H$1,$C5)+LEN(H$1)+1,IFERROR(FIND(CHAR(10),MID($C5,FIND(H$1,$C5)+LEN(H$1)+1,LEN($C5)))-1,LEN(MID($C5,FIND(H$1,$C5)+LEN(H$1)+1,LEN($C5)))))</f>
        <v>#VALUE!</v>
      </c>
      <c r="I5" s="16" t="e">
        <f aca="false">MID($C5,FIND(I$1,$C5)+LEN(I$1)+1,IFERROR(FIND(CHAR(10),MID($C5,FIND(I$1,$C5)+LEN(I$1)+1,LEN($C5)))-1,LEN(MID($C5,FIND(I$1,$C5)+LEN(I$1)+1,LEN($C5)))))</f>
        <v>#VALUE!</v>
      </c>
      <c r="J5" s="16" t="s">
        <v>16</v>
      </c>
      <c r="K5" s="17" t="s">
        <v>17</v>
      </c>
      <c r="L5" s="18" t="s">
        <v>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5" hidden="false" customHeight="false" outlineLevel="0" collapsed="false">
      <c r="A6" s="12" t="n">
        <v>2</v>
      </c>
      <c r="B6" s="13" t="s">
        <v>19</v>
      </c>
      <c r="C6" s="14" t="e">
        <f aca="false">MID($C6,FIND(C$1,$C6)+LEN(C$1)+1,IFERROR(FIND(CHAR(10),MID($C6,FIND(C$1,$C6)+LEN(C$1)+1,LEN($C6)))-1,LEN(MID($C6,FIND(C$1,$C6)+LEN(C$1)+1,LEN($C6)))))</f>
        <v>#VALUE!</v>
      </c>
      <c r="D6" s="14" t="e">
        <f aca="false">MID($C6,FIND(D$1,$C6)+LEN(D$1)+1,IFERROR(FIND(CHAR(10),MID($C6,FIND(D$1,$C6)+LEN(D$1)+1,LEN($C6)))-1,LEN(MID($C6,FIND(D$1,$C6)+LEN(D$1)+1,LEN($C6)))))</f>
        <v>#VALUE!</v>
      </c>
      <c r="E6" s="14" t="e">
        <f aca="false">MID($C6,FIND(E$1,$C6)+LEN(E$1)+1,IFERROR(FIND(CHAR(10),MID($C6,FIND(E$1,$C6)+LEN(E$1)+1,LEN($C6)))-1,LEN(MID($C6,FIND(E$1,$C6)+LEN(E$1)+1,LEN($C6)))))</f>
        <v>#VALUE!</v>
      </c>
      <c r="F6" s="15" t="e">
        <f aca="false">MID($C6,FIND(F$1,$C6)+LEN(F$1)+1,IFERROR(FIND(CHAR(10),MID($C6,FIND(F$1,$C6)+LEN(F$1)+1,LEN($C6)))-1,LEN(MID($C6,FIND(F$1,$C6)+LEN(F$1)+1,LEN($C6)))))</f>
        <v>#VALUE!</v>
      </c>
      <c r="G6" s="14" t="e">
        <f aca="false">MID($C6,FIND(G$1,$C6)+LEN(G$1)+1,IFERROR(FIND(CHAR(10),MID($C6,FIND(G$1,$C6)+LEN(G$1)+1,LEN($C6)))-1,LEN(MID($C6,FIND(G$1,$C6)+LEN(G$1)+1,LEN($C6)))))</f>
        <v>#VALUE!</v>
      </c>
      <c r="H6" s="14" t="e">
        <f aca="false">MID($C6,FIND(H$1,$C6)+LEN(H$1)+1,IFERROR(FIND(CHAR(10),MID($C6,FIND(H$1,$C6)+LEN(H$1)+1,LEN($C6)))-1,LEN(MID($C6,FIND(H$1,$C6)+LEN(H$1)+1,LEN($C6)))))</f>
        <v>#VALUE!</v>
      </c>
      <c r="I6" s="16" t="e">
        <f aca="false">MID($C6,FIND(I$1,$C6)+LEN(I$1)+1,IFERROR(FIND(CHAR(10),MID($C6,FIND(I$1,$C6)+LEN(I$1)+1,LEN($C6)))-1,LEN(MID($C6,FIND(I$1,$C6)+LEN(I$1)+1,LEN($C6)))))</f>
        <v>#VALUE!</v>
      </c>
      <c r="J6" s="16" t="s">
        <v>16</v>
      </c>
      <c r="K6" s="17" t="s">
        <v>17</v>
      </c>
      <c r="L6" s="18" t="s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12" t="n">
        <v>3</v>
      </c>
      <c r="B7" s="13" t="s">
        <v>21</v>
      </c>
      <c r="C7" s="14" t="e">
        <f aca="false">MID($C7,FIND(C$1,$C7)+LEN(C$1)+1,IFERROR(FIND(CHAR(10),MID($C7,FIND(C$1,$C7)+LEN(C$1)+1,LEN($C7)))-1,LEN(MID($C7,FIND(C$1,$C7)+LEN(C$1)+1,LEN($C7)))))</f>
        <v>#VALUE!</v>
      </c>
      <c r="D7" s="14" t="e">
        <f aca="false">MID($C7,FIND(D$1,$C7)+LEN(D$1)+1,IFERROR(FIND(CHAR(10),MID($C7,FIND(D$1,$C7)+LEN(D$1)+1,LEN($C7)))-1,LEN(MID($C7,FIND(D$1,$C7)+LEN(D$1)+1,LEN($C7)))))</f>
        <v>#VALUE!</v>
      </c>
      <c r="E7" s="14" t="e">
        <f aca="false">MID($C7,FIND(E$1,$C7)+LEN(E$1)+1,IFERROR(FIND(CHAR(10),MID($C7,FIND(E$1,$C7)+LEN(E$1)+1,LEN($C7)))-1,LEN(MID($C7,FIND(E$1,$C7)+LEN(E$1)+1,LEN($C7)))))</f>
        <v>#VALUE!</v>
      </c>
      <c r="F7" s="15" t="e">
        <f aca="false">MID($C7,FIND(F$1,$C7)+LEN(F$1)+1,IFERROR(FIND(CHAR(10),MID($C7,FIND(F$1,$C7)+LEN(F$1)+1,LEN($C7)))-1,LEN(MID($C7,FIND(F$1,$C7)+LEN(F$1)+1,LEN($C7)))))</f>
        <v>#VALUE!</v>
      </c>
      <c r="G7" s="14" t="e">
        <f aca="false">MID($C7,FIND(G$1,$C7)+LEN(G$1)+1,IFERROR(FIND(CHAR(10),MID($C7,FIND(G$1,$C7)+LEN(G$1)+1,LEN($C7)))-1,LEN(MID($C7,FIND(G$1,$C7)+LEN(G$1)+1,LEN($C7)))))</f>
        <v>#VALUE!</v>
      </c>
      <c r="H7" s="14" t="e">
        <f aca="false">MID($C7,FIND(H$1,$C7)+LEN(H$1)+1,IFERROR(FIND(CHAR(10),MID($C7,FIND(H$1,$C7)+LEN(H$1)+1,LEN($C7)))-1,LEN(MID($C7,FIND(H$1,$C7)+LEN(H$1)+1,LEN($C7)))))</f>
        <v>#VALUE!</v>
      </c>
      <c r="I7" s="16" t="e">
        <f aca="false">MID($C7,FIND(I$1,$C7)+LEN(I$1)+1,IFERROR(FIND(CHAR(10),MID($C7,FIND(I$1,$C7)+LEN(I$1)+1,LEN($C7)))-1,LEN(MID($C7,FIND(I$1,$C7)+LEN(I$1)+1,LEN($C7)))))</f>
        <v>#VALUE!</v>
      </c>
      <c r="J7" s="16" t="s">
        <v>16</v>
      </c>
      <c r="K7" s="17" t="s">
        <v>17</v>
      </c>
      <c r="L7" s="18" t="s">
        <v>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false" outlineLevel="0" collapsed="false">
      <c r="A8" s="12" t="n">
        <v>4</v>
      </c>
      <c r="B8" s="13" t="s">
        <v>23</v>
      </c>
      <c r="C8" s="14" t="e">
        <f aca="false">MID($C8,FIND(C$1,$C8)+LEN(C$1)+1,IFERROR(FIND(CHAR(10),MID($C8,FIND(C$1,$C8)+LEN(C$1)+1,LEN($C8)))-1,LEN(MID($C8,FIND(C$1,$C8)+LEN(C$1)+1,LEN($C8)))))</f>
        <v>#VALUE!</v>
      </c>
      <c r="D8" s="14" t="e">
        <f aca="false">MID($C8,FIND(D$1,$C8)+LEN(D$1)+1,IFERROR(FIND(CHAR(10),MID($C8,FIND(D$1,$C8)+LEN(D$1)+1,LEN($C8)))-1,LEN(MID($C8,FIND(D$1,$C8)+LEN(D$1)+1,LEN($C8)))))</f>
        <v>#VALUE!</v>
      </c>
      <c r="E8" s="14" t="e">
        <f aca="false">MID($C8,FIND(E$1,$C8)+LEN(E$1)+1,IFERROR(FIND(CHAR(10),MID($C8,FIND(E$1,$C8)+LEN(E$1)+1,LEN($C8)))-1,LEN(MID($C8,FIND(E$1,$C8)+LEN(E$1)+1,LEN($C8)))))</f>
        <v>#VALUE!</v>
      </c>
      <c r="F8" s="15" t="e">
        <f aca="false">MID($C8,FIND(F$1,$C8)+LEN(F$1)+1,IFERROR(FIND(CHAR(10),MID($C8,FIND(F$1,$C8)+LEN(F$1)+1,LEN($C8)))-1,LEN(MID($C8,FIND(F$1,$C8)+LEN(F$1)+1,LEN($C8)))))</f>
        <v>#VALUE!</v>
      </c>
      <c r="G8" s="14" t="e">
        <f aca="false">MID($C8,FIND(G$1,$C8)+LEN(G$1)+1,IFERROR(FIND(CHAR(10),MID($C8,FIND(G$1,$C8)+LEN(G$1)+1,LEN($C8)))-1,LEN(MID($C8,FIND(G$1,$C8)+LEN(G$1)+1,LEN($C8)))))</f>
        <v>#VALUE!</v>
      </c>
      <c r="H8" s="14" t="e">
        <f aca="false">MID($C8,FIND(H$1,$C8)+LEN(H$1)+1,IFERROR(FIND(CHAR(10),MID($C8,FIND(H$1,$C8)+LEN(H$1)+1,LEN($C8)))-1,LEN(MID($C8,FIND(H$1,$C8)+LEN(H$1)+1,LEN($C8)))))</f>
        <v>#VALUE!</v>
      </c>
      <c r="I8" s="16" t="e">
        <f aca="false">MID($C8,FIND(I$1,$C8)+LEN(I$1)+1,IFERROR(FIND(CHAR(10),MID($C8,FIND(I$1,$C8)+LEN(I$1)+1,LEN($C8)))-1,LEN(MID($C8,FIND(I$1,$C8)+LEN(I$1)+1,LEN($C8)))))</f>
        <v>#VALUE!</v>
      </c>
      <c r="J8" s="16" t="s">
        <v>16</v>
      </c>
      <c r="K8" s="17" t="s">
        <v>17</v>
      </c>
      <c r="L8" s="18" t="s">
        <v>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false" outlineLevel="0" collapsed="false">
      <c r="A9" s="12" t="n">
        <v>5</v>
      </c>
      <c r="B9" s="13" t="s">
        <v>24</v>
      </c>
      <c r="C9" s="14" t="e">
        <f aca="false">MID($C9,FIND(C$1,$C9)+LEN(C$1)+1,IFERROR(FIND(CHAR(10),MID($C9,FIND(C$1,$C9)+LEN(C$1)+1,LEN($C9)))-1,LEN(MID($C9,FIND(C$1,$C9)+LEN(C$1)+1,LEN($C9)))))</f>
        <v>#VALUE!</v>
      </c>
      <c r="D9" s="14" t="e">
        <f aca="false">MID($C9,FIND(D$1,$C9)+LEN(D$1)+1,IFERROR(FIND(CHAR(10),MID($C9,FIND(D$1,$C9)+LEN(D$1)+1,LEN($C9)))-1,LEN(MID($C9,FIND(D$1,$C9)+LEN(D$1)+1,LEN($C9)))))</f>
        <v>#VALUE!</v>
      </c>
      <c r="E9" s="14" t="e">
        <f aca="false">MID($C9,FIND(E$1,$C9)+LEN(E$1)+1,IFERROR(FIND(CHAR(10),MID($C9,FIND(E$1,$C9)+LEN(E$1)+1,LEN($C9)))-1,LEN(MID($C9,FIND(E$1,$C9)+LEN(E$1)+1,LEN($C9)))))</f>
        <v>#VALUE!</v>
      </c>
      <c r="F9" s="15" t="e">
        <f aca="false">MID($C9,FIND(F$1,$C9)+LEN(F$1)+1,IFERROR(FIND(CHAR(10),MID($C9,FIND(F$1,$C9)+LEN(F$1)+1,LEN($C9)))-1,LEN(MID($C9,FIND(F$1,$C9)+LEN(F$1)+1,LEN($C9)))))</f>
        <v>#VALUE!</v>
      </c>
      <c r="G9" s="14" t="e">
        <f aca="false">MID($C9,FIND(G$1,$C9)+LEN(G$1)+1,IFERROR(FIND(CHAR(10),MID($C9,FIND(G$1,$C9)+LEN(G$1)+1,LEN($C9)))-1,LEN(MID($C9,FIND(G$1,$C9)+LEN(G$1)+1,LEN($C9)))))</f>
        <v>#VALUE!</v>
      </c>
      <c r="H9" s="14" t="e">
        <f aca="false">MID($C9,FIND(H$1,$C9)+LEN(H$1)+1,IFERROR(FIND(CHAR(10),MID($C9,FIND(H$1,$C9)+LEN(H$1)+1,LEN($C9)))-1,LEN(MID($C9,FIND(H$1,$C9)+LEN(H$1)+1,LEN($C9)))))</f>
        <v>#VALUE!</v>
      </c>
      <c r="I9" s="16" t="e">
        <f aca="false">MID($C9,FIND(I$1,$C9)+LEN(I$1)+1,IFERROR(FIND(CHAR(10),MID($C9,FIND(I$1,$C9)+LEN(I$1)+1,LEN($C9)))-1,LEN(MID($C9,FIND(I$1,$C9)+LEN(I$1)+1,LEN($C9)))))</f>
        <v>#VALUE!</v>
      </c>
      <c r="J9" s="16" t="s">
        <v>16</v>
      </c>
      <c r="K9" s="17" t="s">
        <v>17</v>
      </c>
      <c r="L9" s="18" t="s">
        <v>2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false" outlineLevel="0" collapsed="false">
      <c r="A10" s="12" t="n">
        <v>6</v>
      </c>
      <c r="B10" s="13" t="s">
        <v>26</v>
      </c>
      <c r="C10" s="14" t="e">
        <f aca="false">MID($C10,FIND(C$1,$C10)+LEN(C$1)+1,IFERROR(FIND(CHAR(10),MID($C10,FIND(C$1,$C10)+LEN(C$1)+1,LEN($C10)))-1,LEN(MID($C10,FIND(C$1,$C10)+LEN(C$1)+1,LEN($C10)))))</f>
        <v>#VALUE!</v>
      </c>
      <c r="D10" s="14" t="e">
        <f aca="false">MID($C10,FIND(D$1,$C10)+LEN(D$1)+1,IFERROR(FIND(CHAR(10),MID($C10,FIND(D$1,$C10)+LEN(D$1)+1,LEN($C10)))-1,LEN(MID($C10,FIND(D$1,$C10)+LEN(D$1)+1,LEN($C10)))))</f>
        <v>#VALUE!</v>
      </c>
      <c r="E10" s="14" t="e">
        <f aca="false">MID($C10,FIND(E$1,$C10)+LEN(E$1)+1,IFERROR(FIND(CHAR(10),MID($C10,FIND(E$1,$C10)+LEN(E$1)+1,LEN($C10)))-1,LEN(MID($C10,FIND(E$1,$C10)+LEN(E$1)+1,LEN($C10)))))</f>
        <v>#VALUE!</v>
      </c>
      <c r="F10" s="15" t="e">
        <f aca="false">MID($C10,FIND(F$1,$C10)+LEN(F$1)+1,IFERROR(FIND(CHAR(10),MID($C10,FIND(F$1,$C10)+LEN(F$1)+1,LEN($C10)))-1,LEN(MID($C10,FIND(F$1,$C10)+LEN(F$1)+1,LEN($C10)))))</f>
        <v>#VALUE!</v>
      </c>
      <c r="G10" s="14" t="e">
        <f aca="false">MID($C10,FIND(G$1,$C10)+LEN(G$1)+1,IFERROR(FIND(CHAR(10),MID($C10,FIND(G$1,$C10)+LEN(G$1)+1,LEN($C10)))-1,LEN(MID($C10,FIND(G$1,$C10)+LEN(G$1)+1,LEN($C10)))))</f>
        <v>#VALUE!</v>
      </c>
      <c r="H10" s="14" t="e">
        <f aca="false">MID($C10,FIND(H$1,$C10)+LEN(H$1)+1,IFERROR(FIND(CHAR(10),MID($C10,FIND(H$1,$C10)+LEN(H$1)+1,LEN($C10)))-1,LEN(MID($C10,FIND(H$1,$C10)+LEN(H$1)+1,LEN($C10)))))</f>
        <v>#VALUE!</v>
      </c>
      <c r="I10" s="16" t="e">
        <f aca="false">MID($C10,FIND(I$1,$C10)+LEN(I$1)+1,IFERROR(FIND(CHAR(10),MID($C10,FIND(I$1,$C10)+LEN(I$1)+1,LEN($C10)))-1,LEN(MID($C10,FIND(I$1,$C10)+LEN(I$1)+1,LEN($C10)))))</f>
        <v>#VALUE!</v>
      </c>
      <c r="J10" s="16" t="s">
        <v>16</v>
      </c>
      <c r="K10" s="17" t="s">
        <v>17</v>
      </c>
      <c r="L10" s="18" t="s">
        <v>2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false" outlineLevel="0" collapsed="false">
      <c r="A11" s="12" t="n">
        <v>7</v>
      </c>
      <c r="B11" s="13" t="s">
        <v>28</v>
      </c>
      <c r="C11" s="14" t="e">
        <f aca="false">MID($C11,FIND(C$1,$C11)+LEN(C$1)+1,IFERROR(FIND(CHAR(10),MID($C11,FIND(C$1,$C11)+LEN(C$1)+1,LEN($C11)))-1,LEN(MID($C11,FIND(C$1,$C11)+LEN(C$1)+1,LEN($C11)))))</f>
        <v>#VALUE!</v>
      </c>
      <c r="D11" s="14" t="e">
        <f aca="false">MID($C11,FIND(D$1,$C11)+LEN(D$1)+1,IFERROR(FIND(CHAR(10),MID($C11,FIND(D$1,$C11)+LEN(D$1)+1,LEN($C11)))-1,LEN(MID($C11,FIND(D$1,$C11)+LEN(D$1)+1,LEN($C11)))))</f>
        <v>#VALUE!</v>
      </c>
      <c r="E11" s="14" t="e">
        <f aca="false">MID($C11,FIND(E$1,$C11)+LEN(E$1)+1,IFERROR(FIND(CHAR(10),MID($C11,FIND(E$1,$C11)+LEN(E$1)+1,LEN($C11)))-1,LEN(MID($C11,FIND(E$1,$C11)+LEN(E$1)+1,LEN($C11)))))</f>
        <v>#VALUE!</v>
      </c>
      <c r="F11" s="15" t="e">
        <f aca="false">MID($C11,FIND(F$1,$C11)+LEN(F$1)+1,IFERROR(FIND(CHAR(10),MID($C11,FIND(F$1,$C11)+LEN(F$1)+1,LEN($C11)))-1,LEN(MID($C11,FIND(F$1,$C11)+LEN(F$1)+1,LEN($C11)))))</f>
        <v>#VALUE!</v>
      </c>
      <c r="G11" s="14" t="e">
        <f aca="false">MID($C11,FIND(G$1,$C11)+LEN(G$1)+1,IFERROR(FIND(CHAR(10),MID($C11,FIND(G$1,$C11)+LEN(G$1)+1,LEN($C11)))-1,LEN(MID($C11,FIND(G$1,$C11)+LEN(G$1)+1,LEN($C11)))))</f>
        <v>#VALUE!</v>
      </c>
      <c r="H11" s="14" t="e">
        <f aca="false">MID($C11,FIND(H$1,$C11)+LEN(H$1)+1,IFERROR(FIND(CHAR(10),MID($C11,FIND(H$1,$C11)+LEN(H$1)+1,LEN($C11)))-1,LEN(MID($C11,FIND(H$1,$C11)+LEN(H$1)+1,LEN($C11)))))</f>
        <v>#VALUE!</v>
      </c>
      <c r="I11" s="16" t="e">
        <f aca="false">MID($C11,FIND(I$1,$C11)+LEN(I$1)+1,IFERROR(FIND(CHAR(10),MID($C11,FIND(I$1,$C11)+LEN(I$1)+1,LEN($C11)))-1,LEN(MID($C11,FIND(I$1,$C11)+LEN(I$1)+1,LEN($C11)))))</f>
        <v>#VALUE!</v>
      </c>
      <c r="J11" s="16" t="s">
        <v>16</v>
      </c>
      <c r="K11" s="17" t="s">
        <v>17</v>
      </c>
      <c r="L11" s="18" t="s">
        <v>2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false" outlineLevel="0" collapsed="false">
      <c r="A12" s="12" t="n">
        <v>8</v>
      </c>
      <c r="B12" s="13" t="s">
        <v>30</v>
      </c>
      <c r="C12" s="14" t="e">
        <f aca="false">MID($C12,FIND(C$1,$C12)+LEN(C$1)+1,IFERROR(FIND(CHAR(10),MID($C12,FIND(C$1,$C12)+LEN(C$1)+1,LEN($C12)))-1,LEN(MID($C12,FIND(C$1,$C12)+LEN(C$1)+1,LEN($C12)))))</f>
        <v>#VALUE!</v>
      </c>
      <c r="D12" s="14" t="e">
        <f aca="false">MID($C12,FIND(D$1,$C12)+LEN(D$1)+1,IFERROR(FIND(CHAR(10),MID($C12,FIND(D$1,$C12)+LEN(D$1)+1,LEN($C12)))-1,LEN(MID($C12,FIND(D$1,$C12)+LEN(D$1)+1,LEN($C12)))))</f>
        <v>#VALUE!</v>
      </c>
      <c r="E12" s="14" t="e">
        <f aca="false">MID($C12,FIND(E$1,$C12)+LEN(E$1)+1,IFERROR(FIND(CHAR(10),MID($C12,FIND(E$1,$C12)+LEN(E$1)+1,LEN($C12)))-1,LEN(MID($C12,FIND(E$1,$C12)+LEN(E$1)+1,LEN($C12)))))</f>
        <v>#VALUE!</v>
      </c>
      <c r="F12" s="15" t="e">
        <f aca="false">MID($C12,FIND(F$1,$C12)+LEN(F$1)+1,IFERROR(FIND(CHAR(10),MID($C12,FIND(F$1,$C12)+LEN(F$1)+1,LEN($C12)))-1,LEN(MID($C12,FIND(F$1,$C12)+LEN(F$1)+1,LEN($C12)))))</f>
        <v>#VALUE!</v>
      </c>
      <c r="G12" s="14" t="e">
        <f aca="false">MID($C12,FIND(G$1,$C12)+LEN(G$1)+1,IFERROR(FIND(CHAR(10),MID($C12,FIND(G$1,$C12)+LEN(G$1)+1,LEN($C12)))-1,LEN(MID($C12,FIND(G$1,$C12)+LEN(G$1)+1,LEN($C12)))))</f>
        <v>#VALUE!</v>
      </c>
      <c r="H12" s="14" t="e">
        <f aca="false">MID($C12,FIND(H$1,$C12)+LEN(H$1)+1,IFERROR(FIND(CHAR(10),MID($C12,FIND(H$1,$C12)+LEN(H$1)+1,LEN($C12)))-1,LEN(MID($C12,FIND(H$1,$C12)+LEN(H$1)+1,LEN($C12)))))</f>
        <v>#VALUE!</v>
      </c>
      <c r="I12" s="16" t="e">
        <f aca="false">MID($C12,FIND(I$1,$C12)+LEN(I$1)+1,IFERROR(FIND(CHAR(10),MID($C12,FIND(I$1,$C12)+LEN(I$1)+1,LEN($C12)))-1,LEN(MID($C12,FIND(I$1,$C12)+LEN(I$1)+1,LEN($C12)))))</f>
        <v>#VALUE!</v>
      </c>
      <c r="J12" s="16" t="s">
        <v>16</v>
      </c>
      <c r="K12" s="17" t="s">
        <v>17</v>
      </c>
      <c r="L12" s="18" t="s">
        <v>2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false" outlineLevel="0" collapsed="false">
      <c r="A13" s="12" t="n">
        <v>9</v>
      </c>
      <c r="B13" s="13" t="s">
        <v>31</v>
      </c>
      <c r="C13" s="14" t="e">
        <f aca="false">MID($C13,FIND(C$1,$C13)+LEN(C$1)+1,IFERROR(FIND(CHAR(10),MID($C13,FIND(C$1,$C13)+LEN(C$1)+1,LEN($C13)))-1,LEN(MID($C13,FIND(C$1,$C13)+LEN(C$1)+1,LEN($C13)))))</f>
        <v>#VALUE!</v>
      </c>
      <c r="D13" s="14" t="e">
        <f aca="false">MID($C13,FIND(D$1,$C13)+LEN(D$1)+1,IFERROR(FIND(CHAR(10),MID($C13,FIND(D$1,$C13)+LEN(D$1)+1,LEN($C13)))-1,LEN(MID($C13,FIND(D$1,$C13)+LEN(D$1)+1,LEN($C13)))))</f>
        <v>#VALUE!</v>
      </c>
      <c r="E13" s="14" t="e">
        <f aca="false">MID($C13,FIND(E$1,$C13)+LEN(E$1)+1,IFERROR(FIND(CHAR(10),MID($C13,FIND(E$1,$C13)+LEN(E$1)+1,LEN($C13)))-1,LEN(MID($C13,FIND(E$1,$C13)+LEN(E$1)+1,LEN($C13)))))</f>
        <v>#VALUE!</v>
      </c>
      <c r="F13" s="15" t="e">
        <f aca="false">MID($C13,FIND(F$1,$C13)+LEN(F$1)+1,IFERROR(FIND(CHAR(10),MID($C13,FIND(F$1,$C13)+LEN(F$1)+1,LEN($C13)))-1,LEN(MID($C13,FIND(F$1,$C13)+LEN(F$1)+1,LEN($C13)))))</f>
        <v>#VALUE!</v>
      </c>
      <c r="G13" s="14" t="e">
        <f aca="false">MID($C13,FIND(G$1,$C13)+LEN(G$1)+1,IFERROR(FIND(CHAR(10),MID($C13,FIND(G$1,$C13)+LEN(G$1)+1,LEN($C13)))-1,LEN(MID($C13,FIND(G$1,$C13)+LEN(G$1)+1,LEN($C13)))))</f>
        <v>#VALUE!</v>
      </c>
      <c r="H13" s="14" t="e">
        <f aca="false">MID($C13,FIND(H$1,$C13)+LEN(H$1)+1,IFERROR(FIND(CHAR(10),MID($C13,FIND(H$1,$C13)+LEN(H$1)+1,LEN($C13)))-1,LEN(MID($C13,FIND(H$1,$C13)+LEN(H$1)+1,LEN($C13)))))</f>
        <v>#VALUE!</v>
      </c>
      <c r="I13" s="16" t="e">
        <f aca="false">MID($C13,FIND(I$1,$C13)+LEN(I$1)+1,IFERROR(FIND(CHAR(10),MID($C13,FIND(I$1,$C13)+LEN(I$1)+1,LEN($C13)))-1,LEN(MID($C13,FIND(I$1,$C13)+LEN(I$1)+1,LEN($C13)))))</f>
        <v>#VALUE!</v>
      </c>
      <c r="J13" s="16" t="s">
        <v>16</v>
      </c>
      <c r="K13" s="17" t="s">
        <v>17</v>
      </c>
      <c r="L13" s="18" t="s">
        <v>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false" outlineLevel="0" collapsed="false">
      <c r="A14" s="12" t="n">
        <v>10</v>
      </c>
      <c r="B14" s="13" t="s">
        <v>32</v>
      </c>
      <c r="C14" s="14" t="e">
        <f aca="false">MID($C14,FIND(C$1,$C14)+LEN(C$1)+1,IFERROR(FIND(CHAR(10),MID($C14,FIND(C$1,$C14)+LEN(C$1)+1,LEN($C14)))-1,LEN(MID($C14,FIND(C$1,$C14)+LEN(C$1)+1,LEN($C14)))))</f>
        <v>#VALUE!</v>
      </c>
      <c r="D14" s="14" t="e">
        <f aca="false">MID($C14,FIND(D$1,$C14)+LEN(D$1)+1,IFERROR(FIND(CHAR(10),MID($C14,FIND(D$1,$C14)+LEN(D$1)+1,LEN($C14)))-1,LEN(MID($C14,FIND(D$1,$C14)+LEN(D$1)+1,LEN($C14)))))</f>
        <v>#VALUE!</v>
      </c>
      <c r="E14" s="14" t="e">
        <f aca="false">MID($C14,FIND(E$1,$C14)+LEN(E$1)+1,IFERROR(FIND(CHAR(10),MID($C14,FIND(E$1,$C14)+LEN(E$1)+1,LEN($C14)))-1,LEN(MID($C14,FIND(E$1,$C14)+LEN(E$1)+1,LEN($C14)))))</f>
        <v>#VALUE!</v>
      </c>
      <c r="F14" s="15" t="e">
        <f aca="false">MID($C14,FIND(F$1,$C14)+LEN(F$1)+1,IFERROR(FIND(CHAR(10),MID($C14,FIND(F$1,$C14)+LEN(F$1)+1,LEN($C14)))-1,LEN(MID($C14,FIND(F$1,$C14)+LEN(F$1)+1,LEN($C14)))))</f>
        <v>#VALUE!</v>
      </c>
      <c r="G14" s="14" t="e">
        <f aca="false">MID($C14,FIND(G$1,$C14)+LEN(G$1)+1,IFERROR(FIND(CHAR(10),MID($C14,FIND(G$1,$C14)+LEN(G$1)+1,LEN($C14)))-1,LEN(MID($C14,FIND(G$1,$C14)+LEN(G$1)+1,LEN($C14)))))</f>
        <v>#VALUE!</v>
      </c>
      <c r="H14" s="14" t="e">
        <f aca="false">MID($C14,FIND(H$1,$C14)+LEN(H$1)+1,IFERROR(FIND(CHAR(10),MID($C14,FIND(H$1,$C14)+LEN(H$1)+1,LEN($C14)))-1,LEN(MID($C14,FIND(H$1,$C14)+LEN(H$1)+1,LEN($C14)))))</f>
        <v>#VALUE!</v>
      </c>
      <c r="I14" s="16" t="e">
        <f aca="false">MID($C14,FIND(I$1,$C14)+LEN(I$1)+1,IFERROR(FIND(CHAR(10),MID($C14,FIND(I$1,$C14)+LEN(I$1)+1,LEN($C14)))-1,LEN(MID($C14,FIND(I$1,$C14)+LEN(I$1)+1,LEN($C14)))))</f>
        <v>#VALUE!</v>
      </c>
      <c r="J14" s="16" t="s">
        <v>16</v>
      </c>
      <c r="K14" s="17" t="s">
        <v>17</v>
      </c>
      <c r="L14" s="18" t="s">
        <v>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false" outlineLevel="0" collapsed="false">
      <c r="A15" s="12" t="n">
        <v>11</v>
      </c>
      <c r="B15" s="13" t="s">
        <v>33</v>
      </c>
      <c r="C15" s="14" t="e">
        <f aca="false">MID($C15,FIND(C$1,$C15)+LEN(C$1)+1,IFERROR(FIND(CHAR(10),MID($C15,FIND(C$1,$C15)+LEN(C$1)+1,LEN($C15)))-1,LEN(MID($C15,FIND(C$1,$C15)+LEN(C$1)+1,LEN($C15)))))</f>
        <v>#VALUE!</v>
      </c>
      <c r="D15" s="14" t="e">
        <f aca="false">MID($C15,FIND(D$1,$C15)+LEN(D$1)+1,IFERROR(FIND(CHAR(10),MID($C15,FIND(D$1,$C15)+LEN(D$1)+1,LEN($C15)))-1,LEN(MID($C15,FIND(D$1,$C15)+LEN(D$1)+1,LEN($C15)))))</f>
        <v>#VALUE!</v>
      </c>
      <c r="E15" s="14" t="e">
        <f aca="false">MID($C15,FIND(E$1,$C15)+LEN(E$1)+1,IFERROR(FIND(CHAR(10),MID($C15,FIND(E$1,$C15)+LEN(E$1)+1,LEN($C15)))-1,LEN(MID($C15,FIND(E$1,$C15)+LEN(E$1)+1,LEN($C15)))))</f>
        <v>#VALUE!</v>
      </c>
      <c r="F15" s="15" t="e">
        <f aca="false">MID($C15,FIND(F$1,$C15)+LEN(F$1)+1,IFERROR(FIND(CHAR(10),MID($C15,FIND(F$1,$C15)+LEN(F$1)+1,LEN($C15)))-1,LEN(MID($C15,FIND(F$1,$C15)+LEN(F$1)+1,LEN($C15)))))</f>
        <v>#VALUE!</v>
      </c>
      <c r="G15" s="14" t="e">
        <f aca="false">MID($C15,FIND(G$1,$C15)+LEN(G$1)+1,IFERROR(FIND(CHAR(10),MID($C15,FIND(G$1,$C15)+LEN(G$1)+1,LEN($C15)))-1,LEN(MID($C15,FIND(G$1,$C15)+LEN(G$1)+1,LEN($C15)))))</f>
        <v>#VALUE!</v>
      </c>
      <c r="H15" s="14" t="e">
        <f aca="false">MID($C15,FIND(H$1,$C15)+LEN(H$1)+1,IFERROR(FIND(CHAR(10),MID($C15,FIND(H$1,$C15)+LEN(H$1)+1,LEN($C15)))-1,LEN(MID($C15,FIND(H$1,$C15)+LEN(H$1)+1,LEN($C15)))))</f>
        <v>#VALUE!</v>
      </c>
      <c r="I15" s="16" t="e">
        <f aca="false">MID($C15,FIND(I$1,$C15)+LEN(I$1)+1,IFERROR(FIND(CHAR(10),MID($C15,FIND(I$1,$C15)+LEN(I$1)+1,LEN($C15)))-1,LEN(MID($C15,FIND(I$1,$C15)+LEN(I$1)+1,LEN($C15)))))</f>
        <v>#VALUE!</v>
      </c>
      <c r="J15" s="16" t="s">
        <v>16</v>
      </c>
      <c r="K15" s="17" t="s">
        <v>17</v>
      </c>
      <c r="L15" s="18" t="s">
        <v>2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false" outlineLevel="0" collapsed="false">
      <c r="A16" s="12" t="n">
        <v>12</v>
      </c>
      <c r="B16" s="13" t="s">
        <v>34</v>
      </c>
      <c r="C16" s="14" t="e">
        <f aca="false">MID($C16,FIND(C$1,$C16)+LEN(C$1)+1,IFERROR(FIND(CHAR(10),MID($C16,FIND(C$1,$C16)+LEN(C$1)+1,LEN($C16)))-1,LEN(MID($C16,FIND(C$1,$C16)+LEN(C$1)+1,LEN($C16)))))</f>
        <v>#VALUE!</v>
      </c>
      <c r="D16" s="14" t="e">
        <f aca="false">MID($C16,FIND(D$1,$C16)+LEN(D$1)+1,IFERROR(FIND(CHAR(10),MID($C16,FIND(D$1,$C16)+LEN(D$1)+1,LEN($C16)))-1,LEN(MID($C16,FIND(D$1,$C16)+LEN(D$1)+1,LEN($C16)))))</f>
        <v>#VALUE!</v>
      </c>
      <c r="E16" s="14" t="e">
        <f aca="false">MID($C16,FIND(E$1,$C16)+LEN(E$1)+1,IFERROR(FIND(CHAR(10),MID($C16,FIND(E$1,$C16)+LEN(E$1)+1,LEN($C16)))-1,LEN(MID($C16,FIND(E$1,$C16)+LEN(E$1)+1,LEN($C16)))))</f>
        <v>#VALUE!</v>
      </c>
      <c r="F16" s="15" t="e">
        <f aca="false">MID($C16,FIND(F$1,$C16)+LEN(F$1)+1,IFERROR(FIND(CHAR(10),MID($C16,FIND(F$1,$C16)+LEN(F$1)+1,LEN($C16)))-1,LEN(MID($C16,FIND(F$1,$C16)+LEN(F$1)+1,LEN($C16)))))</f>
        <v>#VALUE!</v>
      </c>
      <c r="G16" s="14" t="e">
        <f aca="false">MID($C16,FIND(G$1,$C16)+LEN(G$1)+1,IFERROR(FIND(CHAR(10),MID($C16,FIND(G$1,$C16)+LEN(G$1)+1,LEN($C16)))-1,LEN(MID($C16,FIND(G$1,$C16)+LEN(G$1)+1,LEN($C16)))))</f>
        <v>#VALUE!</v>
      </c>
      <c r="H16" s="14" t="e">
        <f aca="false">MID($C16,FIND(H$1,$C16)+LEN(H$1)+1,IFERROR(FIND(CHAR(10),MID($C16,FIND(H$1,$C16)+LEN(H$1)+1,LEN($C16)))-1,LEN(MID($C16,FIND(H$1,$C16)+LEN(H$1)+1,LEN($C16)))))</f>
        <v>#VALUE!</v>
      </c>
      <c r="I16" s="16" t="e">
        <f aca="false">MID($C16,FIND(I$1,$C16)+LEN(I$1)+1,IFERROR(FIND(CHAR(10),MID($C16,FIND(I$1,$C16)+LEN(I$1)+1,LEN($C16)))-1,LEN(MID($C16,FIND(I$1,$C16)+LEN(I$1)+1,LEN($C16)))))</f>
        <v>#VALUE!</v>
      </c>
      <c r="J16" s="16" t="s">
        <v>16</v>
      </c>
      <c r="K16" s="17" t="s">
        <v>17</v>
      </c>
      <c r="L16" s="18" t="s">
        <v>2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false" outlineLevel="0" collapsed="false">
      <c r="A17" s="12" t="n">
        <v>13</v>
      </c>
      <c r="B17" s="13" t="s">
        <v>35</v>
      </c>
      <c r="C17" s="14" t="e">
        <f aca="false">MID($C17,FIND(C$1,$C17)+LEN(C$1)+1,IFERROR(FIND(CHAR(10),MID($C17,FIND(C$1,$C17)+LEN(C$1)+1,LEN($C17)))-1,LEN(MID($C17,FIND(C$1,$C17)+LEN(C$1)+1,LEN($C17)))))</f>
        <v>#VALUE!</v>
      </c>
      <c r="D17" s="14" t="e">
        <f aca="false">MID($C17,FIND(D$1,$C17)+LEN(D$1)+1,IFERROR(FIND(CHAR(10),MID($C17,FIND(D$1,$C17)+LEN(D$1)+1,LEN($C17)))-1,LEN(MID($C17,FIND(D$1,$C17)+LEN(D$1)+1,LEN($C17)))))</f>
        <v>#VALUE!</v>
      </c>
      <c r="E17" s="14" t="e">
        <f aca="false">MID($C17,FIND(E$1,$C17)+LEN(E$1)+1,IFERROR(FIND(CHAR(10),MID($C17,FIND(E$1,$C17)+LEN(E$1)+1,LEN($C17)))-1,LEN(MID($C17,FIND(E$1,$C17)+LEN(E$1)+1,LEN($C17)))))</f>
        <v>#VALUE!</v>
      </c>
      <c r="F17" s="15" t="e">
        <f aca="false">MID($C17,FIND(F$1,$C17)+LEN(F$1)+1,IFERROR(FIND(CHAR(10),MID($C17,FIND(F$1,$C17)+LEN(F$1)+1,LEN($C17)))-1,LEN(MID($C17,FIND(F$1,$C17)+LEN(F$1)+1,LEN($C17)))))</f>
        <v>#VALUE!</v>
      </c>
      <c r="G17" s="14" t="e">
        <f aca="false">MID($C17,FIND(G$1,$C17)+LEN(G$1)+1,IFERROR(FIND(CHAR(10),MID($C17,FIND(G$1,$C17)+LEN(G$1)+1,LEN($C17)))-1,LEN(MID($C17,FIND(G$1,$C17)+LEN(G$1)+1,LEN($C17)))))</f>
        <v>#VALUE!</v>
      </c>
      <c r="H17" s="14" t="e">
        <f aca="false">MID($C17,FIND(H$1,$C17)+LEN(H$1)+1,IFERROR(FIND(CHAR(10),MID($C17,FIND(H$1,$C17)+LEN(H$1)+1,LEN($C17)))-1,LEN(MID($C17,FIND(H$1,$C17)+LEN(H$1)+1,LEN($C17)))))</f>
        <v>#VALUE!</v>
      </c>
      <c r="I17" s="16" t="e">
        <f aca="false">MID($C17,FIND(I$1,$C17)+LEN(I$1)+1,IFERROR(FIND(CHAR(10),MID($C17,FIND(I$1,$C17)+LEN(I$1)+1,LEN($C17)))-1,LEN(MID($C17,FIND(I$1,$C17)+LEN(I$1)+1,LEN($C17)))))</f>
        <v>#VALUE!</v>
      </c>
      <c r="J17" s="16" t="s">
        <v>16</v>
      </c>
      <c r="K17" s="17" t="s">
        <v>17</v>
      </c>
      <c r="L17" s="18" t="s">
        <v>2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12" t="n">
        <v>14</v>
      </c>
      <c r="B18" s="13" t="s">
        <v>36</v>
      </c>
      <c r="C18" s="14" t="e">
        <f aca="false">MID($C18,FIND(C$1,$C18)+LEN(C$1)+1,IFERROR(FIND(CHAR(10),MID($C18,FIND(C$1,$C18)+LEN(C$1)+1,LEN($C18)))-1,LEN(MID($C18,FIND(C$1,$C18)+LEN(C$1)+1,LEN($C18)))))</f>
        <v>#VALUE!</v>
      </c>
      <c r="D18" s="14" t="e">
        <f aca="false">MID($C18,FIND(D$1,$C18)+LEN(D$1)+1,IFERROR(FIND(CHAR(10),MID($C18,FIND(D$1,$C18)+LEN(D$1)+1,LEN($C18)))-1,LEN(MID($C18,FIND(D$1,$C18)+LEN(D$1)+1,LEN($C18)))))</f>
        <v>#VALUE!</v>
      </c>
      <c r="E18" s="14" t="e">
        <f aca="false">MID($C18,FIND(E$1,$C18)+LEN(E$1)+1,IFERROR(FIND(CHAR(10),MID($C18,FIND(E$1,$C18)+LEN(E$1)+1,LEN($C18)))-1,LEN(MID($C18,FIND(E$1,$C18)+LEN(E$1)+1,LEN($C18)))))</f>
        <v>#VALUE!</v>
      </c>
      <c r="F18" s="15" t="e">
        <f aca="false">MID($C18,FIND(F$1,$C18)+LEN(F$1)+1,IFERROR(FIND(CHAR(10),MID($C18,FIND(F$1,$C18)+LEN(F$1)+1,LEN($C18)))-1,LEN(MID($C18,FIND(F$1,$C18)+LEN(F$1)+1,LEN($C18)))))</f>
        <v>#VALUE!</v>
      </c>
      <c r="G18" s="14" t="e">
        <f aca="false">MID($C18,FIND(G$1,$C18)+LEN(G$1)+1,IFERROR(FIND(CHAR(10),MID($C18,FIND(G$1,$C18)+LEN(G$1)+1,LEN($C18)))-1,LEN(MID($C18,FIND(G$1,$C18)+LEN(G$1)+1,LEN($C18)))))</f>
        <v>#VALUE!</v>
      </c>
      <c r="H18" s="14" t="e">
        <f aca="false">MID($C18,FIND(H$1,$C18)+LEN(H$1)+1,IFERROR(FIND(CHAR(10),MID($C18,FIND(H$1,$C18)+LEN(H$1)+1,LEN($C18)))-1,LEN(MID($C18,FIND(H$1,$C18)+LEN(H$1)+1,LEN($C18)))))</f>
        <v>#VALUE!</v>
      </c>
      <c r="I18" s="16" t="e">
        <f aca="false">MID($C18,FIND(I$1,$C18)+LEN(I$1)+1,IFERROR(FIND(CHAR(10),MID($C18,FIND(I$1,$C18)+LEN(I$1)+1,LEN($C18)))-1,LEN(MID($C18,FIND(I$1,$C18)+LEN(I$1)+1,LEN($C18)))))</f>
        <v>#VALUE!</v>
      </c>
      <c r="J18" s="16" t="s">
        <v>16</v>
      </c>
      <c r="K18" s="17" t="s">
        <v>17</v>
      </c>
      <c r="L18" s="18" t="s">
        <v>2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12" t="n">
        <v>15</v>
      </c>
      <c r="B19" s="13" t="s">
        <v>37</v>
      </c>
      <c r="C19" s="14" t="e">
        <f aca="false">MID($C19,FIND(C$1,$C19)+LEN(C$1)+1,IFERROR(FIND(CHAR(10),MID($C19,FIND(C$1,$C19)+LEN(C$1)+1,LEN($C19)))-1,LEN(MID($C19,FIND(C$1,$C19)+LEN(C$1)+1,LEN($C19)))))</f>
        <v>#VALUE!</v>
      </c>
      <c r="D19" s="14" t="e">
        <f aca="false">MID($C19,FIND(D$1,$C19)+LEN(D$1)+1,IFERROR(FIND(CHAR(10),MID($C19,FIND(D$1,$C19)+LEN(D$1)+1,LEN($C19)))-1,LEN(MID($C19,FIND(D$1,$C19)+LEN(D$1)+1,LEN($C19)))))</f>
        <v>#VALUE!</v>
      </c>
      <c r="E19" s="14" t="e">
        <f aca="false">MID($C19,FIND(E$1,$C19)+LEN(E$1)+1,IFERROR(FIND(CHAR(10),MID($C19,FIND(E$1,$C19)+LEN(E$1)+1,LEN($C19)))-1,LEN(MID($C19,FIND(E$1,$C19)+LEN(E$1)+1,LEN($C19)))))</f>
        <v>#VALUE!</v>
      </c>
      <c r="F19" s="15" t="e">
        <f aca="false">MID($C19,FIND(F$1,$C19)+LEN(F$1)+1,IFERROR(FIND(CHAR(10),MID($C19,FIND(F$1,$C19)+LEN(F$1)+1,LEN($C19)))-1,LEN(MID($C19,FIND(F$1,$C19)+LEN(F$1)+1,LEN($C19)))))</f>
        <v>#VALUE!</v>
      </c>
      <c r="G19" s="14" t="e">
        <f aca="false">MID($C19,FIND(G$1,$C19)+LEN(G$1)+1,IFERROR(FIND(CHAR(10),MID($C19,FIND(G$1,$C19)+LEN(G$1)+1,LEN($C19)))-1,LEN(MID($C19,FIND(G$1,$C19)+LEN(G$1)+1,LEN($C19)))))</f>
        <v>#VALUE!</v>
      </c>
      <c r="H19" s="14" t="e">
        <f aca="false">MID($C19,FIND(H$1,$C19)+LEN(H$1)+1,IFERROR(FIND(CHAR(10),MID($C19,FIND(H$1,$C19)+LEN(H$1)+1,LEN($C19)))-1,LEN(MID($C19,FIND(H$1,$C19)+LEN(H$1)+1,LEN($C19)))))</f>
        <v>#VALUE!</v>
      </c>
      <c r="I19" s="16" t="e">
        <f aca="false">MID($C19,FIND(I$1,$C19)+LEN(I$1)+1,IFERROR(FIND(CHAR(10),MID($C19,FIND(I$1,$C19)+LEN(I$1)+1,LEN($C19)))-1,LEN(MID($C19,FIND(I$1,$C19)+LEN(I$1)+1,LEN($C19)))))</f>
        <v>#VALUE!</v>
      </c>
      <c r="J19" s="16" t="s">
        <v>16</v>
      </c>
      <c r="K19" s="17" t="s">
        <v>17</v>
      </c>
      <c r="L19" s="18" t="s">
        <v>2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false" outlineLevel="0" collapsed="false">
      <c r="A20" s="12" t="n">
        <v>16</v>
      </c>
      <c r="B20" s="13" t="s">
        <v>38</v>
      </c>
      <c r="C20" s="14" t="e">
        <f aca="false">MID($C20,FIND(C$1,$C20)+LEN(C$1)+1,IFERROR(FIND(CHAR(10),MID($C20,FIND(C$1,$C20)+LEN(C$1)+1,LEN($C20)))-1,LEN(MID($C20,FIND(C$1,$C20)+LEN(C$1)+1,LEN($C20)))))</f>
        <v>#VALUE!</v>
      </c>
      <c r="D20" s="14" t="e">
        <f aca="false">MID($C20,FIND(D$1,$C20)+LEN(D$1)+1,IFERROR(FIND(CHAR(10),MID($C20,FIND(D$1,$C20)+LEN(D$1)+1,LEN($C20)))-1,LEN(MID($C20,FIND(D$1,$C20)+LEN(D$1)+1,LEN($C20)))))</f>
        <v>#VALUE!</v>
      </c>
      <c r="E20" s="14" t="e">
        <f aca="false">MID($C20,FIND(E$1,$C20)+LEN(E$1)+1,IFERROR(FIND(CHAR(10),MID($C20,FIND(E$1,$C20)+LEN(E$1)+1,LEN($C20)))-1,LEN(MID($C20,FIND(E$1,$C20)+LEN(E$1)+1,LEN($C20)))))</f>
        <v>#VALUE!</v>
      </c>
      <c r="F20" s="15" t="e">
        <f aca="false">MID($C20,FIND(F$1,$C20)+LEN(F$1)+1,IFERROR(FIND(CHAR(10),MID($C20,FIND(F$1,$C20)+LEN(F$1)+1,LEN($C20)))-1,LEN(MID($C20,FIND(F$1,$C20)+LEN(F$1)+1,LEN($C20)))))</f>
        <v>#VALUE!</v>
      </c>
      <c r="G20" s="14" t="e">
        <f aca="false">MID($C20,FIND(G$1,$C20)+LEN(G$1)+1,IFERROR(FIND(CHAR(10),MID($C20,FIND(G$1,$C20)+LEN(G$1)+1,LEN($C20)))-1,LEN(MID($C20,FIND(G$1,$C20)+LEN(G$1)+1,LEN($C20)))))</f>
        <v>#VALUE!</v>
      </c>
      <c r="H20" s="14" t="e">
        <f aca="false">MID($C20,FIND(H$1,$C20)+LEN(H$1)+1,IFERROR(FIND(CHAR(10),MID($C20,FIND(H$1,$C20)+LEN(H$1)+1,LEN($C20)))-1,LEN(MID($C20,FIND(H$1,$C20)+LEN(H$1)+1,LEN($C20)))))</f>
        <v>#VALUE!</v>
      </c>
      <c r="I20" s="16" t="e">
        <f aca="false">MID($C20,FIND(I$1,$C20)+LEN(I$1)+1,IFERROR(FIND(CHAR(10),MID($C20,FIND(I$1,$C20)+LEN(I$1)+1,LEN($C20)))-1,LEN(MID($C20,FIND(I$1,$C20)+LEN(I$1)+1,LEN($C20)))))</f>
        <v>#VALUE!</v>
      </c>
      <c r="J20" s="16" t="s">
        <v>16</v>
      </c>
      <c r="K20" s="17" t="s">
        <v>17</v>
      </c>
      <c r="L20" s="18" t="s">
        <v>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false" outlineLevel="0" collapsed="false">
      <c r="A21" s="12" t="n">
        <v>17</v>
      </c>
      <c r="B21" s="13" t="s">
        <v>39</v>
      </c>
      <c r="C21" s="14" t="e">
        <f aca="false">MID($C21,FIND(C$1,$C21)+LEN(C$1)+1,IFERROR(FIND(CHAR(10),MID($C21,FIND(C$1,$C21)+LEN(C$1)+1,LEN($C21)))-1,LEN(MID($C21,FIND(C$1,$C21)+LEN(C$1)+1,LEN($C21)))))</f>
        <v>#VALUE!</v>
      </c>
      <c r="D21" s="14" t="e">
        <f aca="false">MID($C21,FIND(D$1,$C21)+LEN(D$1)+1,IFERROR(FIND(CHAR(10),MID($C21,FIND(D$1,$C21)+LEN(D$1)+1,LEN($C21)))-1,LEN(MID($C21,FIND(D$1,$C21)+LEN(D$1)+1,LEN($C21)))))</f>
        <v>#VALUE!</v>
      </c>
      <c r="E21" s="14" t="e">
        <f aca="false">MID($C21,FIND(E$1,$C21)+LEN(E$1)+1,IFERROR(FIND(CHAR(10),MID($C21,FIND(E$1,$C21)+LEN(E$1)+1,LEN($C21)))-1,LEN(MID($C21,FIND(E$1,$C21)+LEN(E$1)+1,LEN($C21)))))</f>
        <v>#VALUE!</v>
      </c>
      <c r="F21" s="15" t="e">
        <f aca="false">MID($C21,FIND(F$1,$C21)+LEN(F$1)+1,IFERROR(FIND(CHAR(10),MID($C21,FIND(F$1,$C21)+LEN(F$1)+1,LEN($C21)))-1,LEN(MID($C21,FIND(F$1,$C21)+LEN(F$1)+1,LEN($C21)))))</f>
        <v>#VALUE!</v>
      </c>
      <c r="G21" s="14" t="e">
        <f aca="false">MID($C21,FIND(G$1,$C21)+LEN(G$1)+1,IFERROR(FIND(CHAR(10),MID($C21,FIND(G$1,$C21)+LEN(G$1)+1,LEN($C21)))-1,LEN(MID($C21,FIND(G$1,$C21)+LEN(G$1)+1,LEN($C21)))))</f>
        <v>#VALUE!</v>
      </c>
      <c r="H21" s="14" t="e">
        <f aca="false">MID($C21,FIND(H$1,$C21)+LEN(H$1)+1,IFERROR(FIND(CHAR(10),MID($C21,FIND(H$1,$C21)+LEN(H$1)+1,LEN($C21)))-1,LEN(MID($C21,FIND(H$1,$C21)+LEN(H$1)+1,LEN($C21)))))</f>
        <v>#VALUE!</v>
      </c>
      <c r="I21" s="16" t="e">
        <f aca="false">MID($C21,FIND(I$1,$C21)+LEN(I$1)+1,IFERROR(FIND(CHAR(10),MID($C21,FIND(I$1,$C21)+LEN(I$1)+1,LEN($C21)))-1,LEN(MID($C21,FIND(I$1,$C21)+LEN(I$1)+1,LEN($C21)))))</f>
        <v>#VALUE!</v>
      </c>
      <c r="J21" s="16" t="s">
        <v>16</v>
      </c>
      <c r="K21" s="17" t="s">
        <v>17</v>
      </c>
      <c r="L21" s="18" t="s">
        <v>4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12" t="n">
        <v>18</v>
      </c>
      <c r="B22" s="13" t="s">
        <v>41</v>
      </c>
      <c r="C22" s="14" t="e">
        <f aca="false">MID($C22,FIND(C$1,$C22)+LEN(C$1)+1,IFERROR(FIND(CHAR(10),MID($C22,FIND(C$1,$C22)+LEN(C$1)+1,LEN($C22)))-1,LEN(MID($C22,FIND(C$1,$C22)+LEN(C$1)+1,LEN($C22)))))</f>
        <v>#VALUE!</v>
      </c>
      <c r="D22" s="14" t="e">
        <f aca="false">MID($C22,FIND(D$1,$C22)+LEN(D$1)+1,IFERROR(FIND(CHAR(10),MID($C22,FIND(D$1,$C22)+LEN(D$1)+1,LEN($C22)))-1,LEN(MID($C22,FIND(D$1,$C22)+LEN(D$1)+1,LEN($C22)))))</f>
        <v>#VALUE!</v>
      </c>
      <c r="E22" s="14" t="e">
        <f aca="false">MID($C22,FIND(E$1,$C22)+LEN(E$1)+1,IFERROR(FIND(CHAR(10),MID($C22,FIND(E$1,$C22)+LEN(E$1)+1,LEN($C22)))-1,LEN(MID($C22,FIND(E$1,$C22)+LEN(E$1)+1,LEN($C22)))))</f>
        <v>#VALUE!</v>
      </c>
      <c r="F22" s="15" t="e">
        <f aca="false">MID($C22,FIND(F$1,$C22)+LEN(F$1)+1,IFERROR(FIND(CHAR(10),MID($C22,FIND(F$1,$C22)+LEN(F$1)+1,LEN($C22)))-1,LEN(MID($C22,FIND(F$1,$C22)+LEN(F$1)+1,LEN($C22)))))</f>
        <v>#VALUE!</v>
      </c>
      <c r="G22" s="14" t="e">
        <f aca="false">MID($C22,FIND(G$1,$C22)+LEN(G$1)+1,IFERROR(FIND(CHAR(10),MID($C22,FIND(G$1,$C22)+LEN(G$1)+1,LEN($C22)))-1,LEN(MID($C22,FIND(G$1,$C22)+LEN(G$1)+1,LEN($C22)))))</f>
        <v>#VALUE!</v>
      </c>
      <c r="H22" s="14" t="e">
        <f aca="false">MID($C22,FIND(H$1,$C22)+LEN(H$1)+1,IFERROR(FIND(CHAR(10),MID($C22,FIND(H$1,$C22)+LEN(H$1)+1,LEN($C22)))-1,LEN(MID($C22,FIND(H$1,$C22)+LEN(H$1)+1,LEN($C22)))))</f>
        <v>#VALUE!</v>
      </c>
      <c r="I22" s="16" t="e">
        <f aca="false">MID($C22,FIND(I$1,$C22)+LEN(I$1)+1,IFERROR(FIND(CHAR(10),MID($C22,FIND(I$1,$C22)+LEN(I$1)+1,LEN($C22)))-1,LEN(MID($C22,FIND(I$1,$C22)+LEN(I$1)+1,LEN($C22)))))</f>
        <v>#VALUE!</v>
      </c>
      <c r="J22" s="16" t="s">
        <v>16</v>
      </c>
      <c r="K22" s="17" t="s">
        <v>17</v>
      </c>
      <c r="L22" s="18" t="s">
        <v>4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12" t="n">
        <v>19</v>
      </c>
      <c r="B23" s="13" t="s">
        <v>43</v>
      </c>
      <c r="C23" s="14" t="e">
        <f aca="false">MID($C23,FIND(C$1,$C23)+LEN(C$1)+1,IFERROR(FIND(CHAR(10),MID($C23,FIND(C$1,$C23)+LEN(C$1)+1,LEN($C23)))-1,LEN(MID($C23,FIND(C$1,$C23)+LEN(C$1)+1,LEN($C23)))))</f>
        <v>#VALUE!</v>
      </c>
      <c r="D23" s="14" t="e">
        <f aca="false">MID($C23,FIND(D$1,$C23)+LEN(D$1)+1,IFERROR(FIND(CHAR(10),MID($C23,FIND(D$1,$C23)+LEN(D$1)+1,LEN($C23)))-1,LEN(MID($C23,FIND(D$1,$C23)+LEN(D$1)+1,LEN($C23)))))</f>
        <v>#VALUE!</v>
      </c>
      <c r="E23" s="14" t="e">
        <f aca="false">MID($C23,FIND(E$1,$C23)+LEN(E$1)+1,IFERROR(FIND(CHAR(10),MID($C23,FIND(E$1,$C23)+LEN(E$1)+1,LEN($C23)))-1,LEN(MID($C23,FIND(E$1,$C23)+LEN(E$1)+1,LEN($C23)))))</f>
        <v>#VALUE!</v>
      </c>
      <c r="F23" s="15" t="e">
        <f aca="false">MID($C23,FIND(F$1,$C23)+LEN(F$1)+1,IFERROR(FIND(CHAR(10),MID($C23,FIND(F$1,$C23)+LEN(F$1)+1,LEN($C23)))-1,LEN(MID($C23,FIND(F$1,$C23)+LEN(F$1)+1,LEN($C23)))))</f>
        <v>#VALUE!</v>
      </c>
      <c r="G23" s="14" t="e">
        <f aca="false">MID($C23,FIND(G$1,$C23)+LEN(G$1)+1,IFERROR(FIND(CHAR(10),MID($C23,FIND(G$1,$C23)+LEN(G$1)+1,LEN($C23)))-1,LEN(MID($C23,FIND(G$1,$C23)+LEN(G$1)+1,LEN($C23)))))</f>
        <v>#VALUE!</v>
      </c>
      <c r="H23" s="14" t="e">
        <f aca="false">MID($C23,FIND(H$1,$C23)+LEN(H$1)+1,IFERROR(FIND(CHAR(10),MID($C23,FIND(H$1,$C23)+LEN(H$1)+1,LEN($C23)))-1,LEN(MID($C23,FIND(H$1,$C23)+LEN(H$1)+1,LEN($C23)))))</f>
        <v>#VALUE!</v>
      </c>
      <c r="I23" s="16" t="e">
        <f aca="false">MID($C23,FIND(I$1,$C23)+LEN(I$1)+1,IFERROR(FIND(CHAR(10),MID($C23,FIND(I$1,$C23)+LEN(I$1)+1,LEN($C23)))-1,LEN(MID($C23,FIND(I$1,$C23)+LEN(I$1)+1,LEN($C23)))))</f>
        <v>#VALUE!</v>
      </c>
      <c r="J23" s="16" t="s">
        <v>16</v>
      </c>
      <c r="K23" s="17" t="s">
        <v>17</v>
      </c>
      <c r="L23" s="18" t="s">
        <v>4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12" t="n">
        <v>20</v>
      </c>
      <c r="B24" s="13" t="s">
        <v>45</v>
      </c>
      <c r="C24" s="14" t="e">
        <f aca="false">MID($C24,FIND(C$1,$C24)+LEN(C$1)+1,IFERROR(FIND(CHAR(10),MID($C24,FIND(C$1,$C24)+LEN(C$1)+1,LEN($C24)))-1,LEN(MID($C24,FIND(C$1,$C24)+LEN(C$1)+1,LEN($C24)))))</f>
        <v>#VALUE!</v>
      </c>
      <c r="D24" s="14" t="e">
        <f aca="false">MID($C24,FIND(D$1,$C24)+LEN(D$1)+1,IFERROR(FIND(CHAR(10),MID($C24,FIND(D$1,$C24)+LEN(D$1)+1,LEN($C24)))-1,LEN(MID($C24,FIND(D$1,$C24)+LEN(D$1)+1,LEN($C24)))))</f>
        <v>#VALUE!</v>
      </c>
      <c r="E24" s="14" t="e">
        <f aca="false">MID($C24,FIND(E$1,$C24)+LEN(E$1)+1,IFERROR(FIND(CHAR(10),MID($C24,FIND(E$1,$C24)+LEN(E$1)+1,LEN($C24)))-1,LEN(MID($C24,FIND(E$1,$C24)+LEN(E$1)+1,LEN($C24)))))</f>
        <v>#VALUE!</v>
      </c>
      <c r="F24" s="15" t="e">
        <f aca="false">MID($C24,FIND(F$1,$C24)+LEN(F$1)+1,IFERROR(FIND(CHAR(10),MID($C24,FIND(F$1,$C24)+LEN(F$1)+1,LEN($C24)))-1,LEN(MID($C24,FIND(F$1,$C24)+LEN(F$1)+1,LEN($C24)))))</f>
        <v>#VALUE!</v>
      </c>
      <c r="G24" s="14" t="e">
        <f aca="false">MID($C24,FIND(G$1,$C24)+LEN(G$1)+1,IFERROR(FIND(CHAR(10),MID($C24,FIND(G$1,$C24)+LEN(G$1)+1,LEN($C24)))-1,LEN(MID($C24,FIND(G$1,$C24)+LEN(G$1)+1,LEN($C24)))))</f>
        <v>#VALUE!</v>
      </c>
      <c r="H24" s="14" t="e">
        <f aca="false">MID($C24,FIND(H$1,$C24)+LEN(H$1)+1,IFERROR(FIND(CHAR(10),MID($C24,FIND(H$1,$C24)+LEN(H$1)+1,LEN($C24)))-1,LEN(MID($C24,FIND(H$1,$C24)+LEN(H$1)+1,LEN($C24)))))</f>
        <v>#VALUE!</v>
      </c>
      <c r="I24" s="16" t="e">
        <f aca="false">MID($C24,FIND(I$1,$C24)+LEN(I$1)+1,IFERROR(FIND(CHAR(10),MID($C24,FIND(I$1,$C24)+LEN(I$1)+1,LEN($C24)))-1,LEN(MID($C24,FIND(I$1,$C24)+LEN(I$1)+1,LEN($C24)))))</f>
        <v>#VALUE!</v>
      </c>
      <c r="J24" s="16" t="s">
        <v>16</v>
      </c>
      <c r="K24" s="17" t="s">
        <v>17</v>
      </c>
      <c r="L24" s="18" t="s">
        <v>4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false" outlineLevel="0" collapsed="false">
      <c r="A25" s="12" t="n">
        <v>21</v>
      </c>
      <c r="B25" s="13" t="s">
        <v>46</v>
      </c>
      <c r="C25" s="14" t="e">
        <f aca="false">MID($C25,FIND(C$1,$C25)+LEN(C$1)+1,IFERROR(FIND(CHAR(10),MID($C25,FIND(C$1,$C25)+LEN(C$1)+1,LEN($C25)))-1,LEN(MID($C25,FIND(C$1,$C25)+LEN(C$1)+1,LEN($C25)))))</f>
        <v>#VALUE!</v>
      </c>
      <c r="D25" s="14" t="e">
        <f aca="false">MID($C25,FIND(D$1,$C25)+LEN(D$1)+1,IFERROR(FIND(CHAR(10),MID($C25,FIND(D$1,$C25)+LEN(D$1)+1,LEN($C25)))-1,LEN(MID($C25,FIND(D$1,$C25)+LEN(D$1)+1,LEN($C25)))))</f>
        <v>#VALUE!</v>
      </c>
      <c r="E25" s="14" t="e">
        <f aca="false">MID($C25,FIND(E$1,$C25)+LEN(E$1)+1,IFERROR(FIND(CHAR(10),MID($C25,FIND(E$1,$C25)+LEN(E$1)+1,LEN($C25)))-1,LEN(MID($C25,FIND(E$1,$C25)+LEN(E$1)+1,LEN($C25)))))</f>
        <v>#VALUE!</v>
      </c>
      <c r="F25" s="15" t="e">
        <f aca="false">MID($C25,FIND(F$1,$C25)+LEN(F$1)+1,IFERROR(FIND(CHAR(10),MID($C25,FIND(F$1,$C25)+LEN(F$1)+1,LEN($C25)))-1,LEN(MID($C25,FIND(F$1,$C25)+LEN(F$1)+1,LEN($C25)))))</f>
        <v>#VALUE!</v>
      </c>
      <c r="G25" s="14" t="e">
        <f aca="false">MID($C25,FIND(G$1,$C25)+LEN(G$1)+1,IFERROR(FIND(CHAR(10),MID($C25,FIND(G$1,$C25)+LEN(G$1)+1,LEN($C25)))-1,LEN(MID($C25,FIND(G$1,$C25)+LEN(G$1)+1,LEN($C25)))))</f>
        <v>#VALUE!</v>
      </c>
      <c r="H25" s="14" t="e">
        <f aca="false">MID($C25,FIND(H$1,$C25)+LEN(H$1)+1,IFERROR(FIND(CHAR(10),MID($C25,FIND(H$1,$C25)+LEN(H$1)+1,LEN($C25)))-1,LEN(MID($C25,FIND(H$1,$C25)+LEN(H$1)+1,LEN($C25)))))</f>
        <v>#VALUE!</v>
      </c>
      <c r="I25" s="16" t="e">
        <f aca="false">MID($C25,FIND(I$1,$C25)+LEN(I$1)+1,IFERROR(FIND(CHAR(10),MID($C25,FIND(I$1,$C25)+LEN(I$1)+1,LEN($C25)))-1,LEN(MID($C25,FIND(I$1,$C25)+LEN(I$1)+1,LEN($C25)))))</f>
        <v>#VALUE!</v>
      </c>
      <c r="J25" s="16" t="s">
        <v>16</v>
      </c>
      <c r="K25" s="17" t="s">
        <v>17</v>
      </c>
      <c r="L25" s="18" t="s">
        <v>4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false" outlineLevel="0" collapsed="false">
      <c r="A26" s="12" t="n">
        <v>22</v>
      </c>
      <c r="B26" s="13" t="s">
        <v>48</v>
      </c>
      <c r="C26" s="14" t="e">
        <f aca="false">MID($C26,FIND(C$1,$C26)+LEN(C$1)+1,IFERROR(FIND(CHAR(10),MID($C26,FIND(C$1,$C26)+LEN(C$1)+1,LEN($C26)))-1,LEN(MID($C26,FIND(C$1,$C26)+LEN(C$1)+1,LEN($C26)))))</f>
        <v>#VALUE!</v>
      </c>
      <c r="D26" s="14" t="e">
        <f aca="false">MID($C26,FIND(D$1,$C26)+LEN(D$1)+1,IFERROR(FIND(CHAR(10),MID($C26,FIND(D$1,$C26)+LEN(D$1)+1,LEN($C26)))-1,LEN(MID($C26,FIND(D$1,$C26)+LEN(D$1)+1,LEN($C26)))))</f>
        <v>#VALUE!</v>
      </c>
      <c r="E26" s="14" t="e">
        <f aca="false">MID($C26,FIND(E$1,$C26)+LEN(E$1)+1,IFERROR(FIND(CHAR(10),MID($C26,FIND(E$1,$C26)+LEN(E$1)+1,LEN($C26)))-1,LEN(MID($C26,FIND(E$1,$C26)+LEN(E$1)+1,LEN($C26)))))</f>
        <v>#VALUE!</v>
      </c>
      <c r="F26" s="15" t="e">
        <f aca="false">MID($C26,FIND(F$1,$C26)+LEN(F$1)+1,IFERROR(FIND(CHAR(10),MID($C26,FIND(F$1,$C26)+LEN(F$1)+1,LEN($C26)))-1,LEN(MID($C26,FIND(F$1,$C26)+LEN(F$1)+1,LEN($C26)))))</f>
        <v>#VALUE!</v>
      </c>
      <c r="G26" s="14" t="e">
        <f aca="false">MID($C26,FIND(G$1,$C26)+LEN(G$1)+1,IFERROR(FIND(CHAR(10),MID($C26,FIND(G$1,$C26)+LEN(G$1)+1,LEN($C26)))-1,LEN(MID($C26,FIND(G$1,$C26)+LEN(G$1)+1,LEN($C26)))))</f>
        <v>#VALUE!</v>
      </c>
      <c r="H26" s="14" t="e">
        <f aca="false">MID($C26,FIND(H$1,$C26)+LEN(H$1)+1,IFERROR(FIND(CHAR(10),MID($C26,FIND(H$1,$C26)+LEN(H$1)+1,LEN($C26)))-1,LEN(MID($C26,FIND(H$1,$C26)+LEN(H$1)+1,LEN($C26)))))</f>
        <v>#VALUE!</v>
      </c>
      <c r="I26" s="16" t="e">
        <f aca="false">MID($C26,FIND(I$1,$C26)+LEN(I$1)+1,IFERROR(FIND(CHAR(10),MID($C26,FIND(I$1,$C26)+LEN(I$1)+1,LEN($C26)))-1,LEN(MID($C26,FIND(I$1,$C26)+LEN(I$1)+1,LEN($C26)))))</f>
        <v>#VALUE!</v>
      </c>
      <c r="J26" s="16" t="s">
        <v>16</v>
      </c>
      <c r="K26" s="17" t="s">
        <v>17</v>
      </c>
      <c r="L26" s="18" t="s">
        <v>4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false" outlineLevel="0" collapsed="false">
      <c r="A27" s="12" t="n">
        <v>23</v>
      </c>
      <c r="B27" s="13" t="s">
        <v>50</v>
      </c>
      <c r="C27" s="14" t="e">
        <f aca="false">MID($C27,FIND(C$1,$C27)+LEN(C$1)+1,IFERROR(FIND(CHAR(10),MID($C27,FIND(C$1,$C27)+LEN(C$1)+1,LEN($C27)))-1,LEN(MID($C27,FIND(C$1,$C27)+LEN(C$1)+1,LEN($C27)))))</f>
        <v>#VALUE!</v>
      </c>
      <c r="D27" s="14" t="e">
        <f aca="false">MID($C27,FIND(D$1,$C27)+LEN(D$1)+1,IFERROR(FIND(CHAR(10),MID($C27,FIND(D$1,$C27)+LEN(D$1)+1,LEN($C27)))-1,LEN(MID($C27,FIND(D$1,$C27)+LEN(D$1)+1,LEN($C27)))))</f>
        <v>#VALUE!</v>
      </c>
      <c r="E27" s="14" t="e">
        <f aca="false">MID($C27,FIND(E$1,$C27)+LEN(E$1)+1,IFERROR(FIND(CHAR(10),MID($C27,FIND(E$1,$C27)+LEN(E$1)+1,LEN($C27)))-1,LEN(MID($C27,FIND(E$1,$C27)+LEN(E$1)+1,LEN($C27)))))</f>
        <v>#VALUE!</v>
      </c>
      <c r="F27" s="15" t="e">
        <f aca="false">MID($C27,FIND(F$1,$C27)+LEN(F$1)+1,IFERROR(FIND(CHAR(10),MID($C27,FIND(F$1,$C27)+LEN(F$1)+1,LEN($C27)))-1,LEN(MID($C27,FIND(F$1,$C27)+LEN(F$1)+1,LEN($C27)))))</f>
        <v>#VALUE!</v>
      </c>
      <c r="G27" s="14" t="e">
        <f aca="false">MID($C27,FIND(G$1,$C27)+LEN(G$1)+1,IFERROR(FIND(CHAR(10),MID($C27,FIND(G$1,$C27)+LEN(G$1)+1,LEN($C27)))-1,LEN(MID($C27,FIND(G$1,$C27)+LEN(G$1)+1,LEN($C27)))))</f>
        <v>#VALUE!</v>
      </c>
      <c r="H27" s="14" t="e">
        <f aca="false">MID($C27,FIND(H$1,$C27)+LEN(H$1)+1,IFERROR(FIND(CHAR(10),MID($C27,FIND(H$1,$C27)+LEN(H$1)+1,LEN($C27)))-1,LEN(MID($C27,FIND(H$1,$C27)+LEN(H$1)+1,LEN($C27)))))</f>
        <v>#VALUE!</v>
      </c>
      <c r="I27" s="16" t="e">
        <f aca="false">MID($C27,FIND(I$1,$C27)+LEN(I$1)+1,IFERROR(FIND(CHAR(10),MID($C27,FIND(I$1,$C27)+LEN(I$1)+1,LEN($C27)))-1,LEN(MID($C27,FIND(I$1,$C27)+LEN(I$1)+1,LEN($C27)))))</f>
        <v>#VALUE!</v>
      </c>
      <c r="J27" s="16" t="s">
        <v>16</v>
      </c>
      <c r="K27" s="17" t="s">
        <v>17</v>
      </c>
      <c r="L27" s="18" t="s">
        <v>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3.75" hidden="false" customHeight="false" outlineLevel="0" collapsed="false">
      <c r="A28" s="12" t="n">
        <v>24</v>
      </c>
      <c r="B28" s="13" t="s">
        <v>51</v>
      </c>
      <c r="C28" s="14" t="e">
        <f aca="false">MID($C28,FIND(C$1,$C28)+LEN(C$1)+1,IFERROR(FIND(CHAR(10),MID($C28,FIND(C$1,$C28)+LEN(C$1)+1,LEN($C28)))-1,LEN(MID($C28,FIND(C$1,$C28)+LEN(C$1)+1,LEN($C28)))))</f>
        <v>#VALUE!</v>
      </c>
      <c r="D28" s="14" t="e">
        <f aca="false">MID($C28,FIND(D$1,$C28)+LEN(D$1)+1,IFERROR(FIND(CHAR(10),MID($C28,FIND(D$1,$C28)+LEN(D$1)+1,LEN($C28)))-1,LEN(MID($C28,FIND(D$1,$C28)+LEN(D$1)+1,LEN($C28)))))</f>
        <v>#VALUE!</v>
      </c>
      <c r="E28" s="14" t="e">
        <f aca="false">MID($C28,FIND(E$1,$C28)+LEN(E$1)+1,IFERROR(FIND(CHAR(10),MID($C28,FIND(E$1,$C28)+LEN(E$1)+1,LEN($C28)))-1,LEN(MID($C28,FIND(E$1,$C28)+LEN(E$1)+1,LEN($C28)))))</f>
        <v>#VALUE!</v>
      </c>
      <c r="F28" s="15" t="e">
        <f aca="false">MID($C28,FIND(F$1,$C28)+LEN(F$1)+1,IFERROR(FIND(CHAR(10),MID($C28,FIND(F$1,$C28)+LEN(F$1)+1,LEN($C28)))-1,LEN(MID($C28,FIND(F$1,$C28)+LEN(F$1)+1,LEN($C28)))))</f>
        <v>#VALUE!</v>
      </c>
      <c r="G28" s="14" t="e">
        <f aca="false">MID($C28,FIND(G$1,$C28)+LEN(G$1)+1,IFERROR(FIND(CHAR(10),MID($C28,FIND(G$1,$C28)+LEN(G$1)+1,LEN($C28)))-1,LEN(MID($C28,FIND(G$1,$C28)+LEN(G$1)+1,LEN($C28)))))</f>
        <v>#VALUE!</v>
      </c>
      <c r="H28" s="14" t="e">
        <f aca="false">MID($C28,FIND(H$1,$C28)+LEN(H$1)+1,IFERROR(FIND(CHAR(10),MID($C28,FIND(H$1,$C28)+LEN(H$1)+1,LEN($C28)))-1,LEN(MID($C28,FIND(H$1,$C28)+LEN(H$1)+1,LEN($C28)))))</f>
        <v>#VALUE!</v>
      </c>
      <c r="I28" s="16" t="e">
        <f aca="false">MID($C28,FIND(I$1,$C28)+LEN(I$1)+1,IFERROR(FIND(CHAR(10),MID($C28,FIND(I$1,$C28)+LEN(I$1)+1,LEN($C28)))-1,LEN(MID($C28,FIND(I$1,$C28)+LEN(I$1)+1,LEN($C28)))))</f>
        <v>#VALUE!</v>
      </c>
      <c r="J28" s="16" t="s">
        <v>16</v>
      </c>
      <c r="K28" s="17" t="s">
        <v>17</v>
      </c>
      <c r="L28" s="18" t="s">
        <v>4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5" hidden="false" customHeight="false" outlineLevel="0" collapsed="false">
      <c r="A29" s="12" t="n">
        <v>25</v>
      </c>
      <c r="B29" s="13" t="s">
        <v>52</v>
      </c>
      <c r="C29" s="14" t="e">
        <f aca="false">MID($C29,FIND(C$1,$C29)+LEN(C$1)+1,IFERROR(FIND(CHAR(10),MID($C29,FIND(C$1,$C29)+LEN(C$1)+1,LEN($C29)))-1,LEN(MID($C29,FIND(C$1,$C29)+LEN(C$1)+1,LEN($C29)))))</f>
        <v>#VALUE!</v>
      </c>
      <c r="D29" s="14" t="e">
        <f aca="false">MID($C29,FIND(D$1,$C29)+LEN(D$1)+1,IFERROR(FIND(CHAR(10),MID($C29,FIND(D$1,$C29)+LEN(D$1)+1,LEN($C29)))-1,LEN(MID($C29,FIND(D$1,$C29)+LEN(D$1)+1,LEN($C29)))))</f>
        <v>#VALUE!</v>
      </c>
      <c r="E29" s="14" t="e">
        <f aca="false">MID($C29,FIND(E$1,$C29)+LEN(E$1)+1,IFERROR(FIND(CHAR(10),MID($C29,FIND(E$1,$C29)+LEN(E$1)+1,LEN($C29)))-1,LEN(MID($C29,FIND(E$1,$C29)+LEN(E$1)+1,LEN($C29)))))</f>
        <v>#VALUE!</v>
      </c>
      <c r="F29" s="15" t="e">
        <f aca="false">MID($C29,FIND(F$1,$C29)+LEN(F$1)+1,IFERROR(FIND(CHAR(10),MID($C29,FIND(F$1,$C29)+LEN(F$1)+1,LEN($C29)))-1,LEN(MID($C29,FIND(F$1,$C29)+LEN(F$1)+1,LEN($C29)))))</f>
        <v>#VALUE!</v>
      </c>
      <c r="G29" s="14" t="e">
        <f aca="false">MID($C29,FIND(G$1,$C29)+LEN(G$1)+1,IFERROR(FIND(CHAR(10),MID($C29,FIND(G$1,$C29)+LEN(G$1)+1,LEN($C29)))-1,LEN(MID($C29,FIND(G$1,$C29)+LEN(G$1)+1,LEN($C29)))))</f>
        <v>#VALUE!</v>
      </c>
      <c r="H29" s="14" t="e">
        <f aca="false">MID($C29,FIND(H$1,$C29)+LEN(H$1)+1,IFERROR(FIND(CHAR(10),MID($C29,FIND(H$1,$C29)+LEN(H$1)+1,LEN($C29)))-1,LEN(MID($C29,FIND(H$1,$C29)+LEN(H$1)+1,LEN($C29)))))</f>
        <v>#VALUE!</v>
      </c>
      <c r="I29" s="16" t="e">
        <f aca="false">MID($C29,FIND(I$1,$C29)+LEN(I$1)+1,IFERROR(FIND(CHAR(10),MID($C29,FIND(I$1,$C29)+LEN(I$1)+1,LEN($C29)))-1,LEN(MID($C29,FIND(I$1,$C29)+LEN(I$1)+1,LEN($C29)))))</f>
        <v>#VALUE!</v>
      </c>
      <c r="J29" s="16" t="s">
        <v>16</v>
      </c>
      <c r="K29" s="17" t="s">
        <v>17</v>
      </c>
      <c r="L29" s="18" t="s">
        <v>5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5" hidden="false" customHeight="false" outlineLevel="0" collapsed="false">
      <c r="A30" s="12" t="n">
        <v>26</v>
      </c>
      <c r="B30" s="13" t="s">
        <v>54</v>
      </c>
      <c r="C30" s="14" t="e">
        <f aca="false">MID($C30,FIND(C$1,$C30)+LEN(C$1)+1,IFERROR(FIND(CHAR(10),MID($C30,FIND(C$1,$C30)+LEN(C$1)+1,LEN($C30)))-1,LEN(MID($C30,FIND(C$1,$C30)+LEN(C$1)+1,LEN($C30)))))</f>
        <v>#VALUE!</v>
      </c>
      <c r="D30" s="14" t="e">
        <f aca="false">MID($C30,FIND(D$1,$C30)+LEN(D$1)+1,IFERROR(FIND(CHAR(10),MID($C30,FIND(D$1,$C30)+LEN(D$1)+1,LEN($C30)))-1,LEN(MID($C30,FIND(D$1,$C30)+LEN(D$1)+1,LEN($C30)))))</f>
        <v>#VALUE!</v>
      </c>
      <c r="E30" s="14" t="e">
        <f aca="false">MID($C30,FIND(E$1,$C30)+LEN(E$1)+1,IFERROR(FIND(CHAR(10),MID($C30,FIND(E$1,$C30)+LEN(E$1)+1,LEN($C30)))-1,LEN(MID($C30,FIND(E$1,$C30)+LEN(E$1)+1,LEN($C30)))))</f>
        <v>#VALUE!</v>
      </c>
      <c r="F30" s="15" t="e">
        <f aca="false">MID($C30,FIND(F$1,$C30)+LEN(F$1)+1,IFERROR(FIND(CHAR(10),MID($C30,FIND(F$1,$C30)+LEN(F$1)+1,LEN($C30)))-1,LEN(MID($C30,FIND(F$1,$C30)+LEN(F$1)+1,LEN($C30)))))</f>
        <v>#VALUE!</v>
      </c>
      <c r="G30" s="14" t="e">
        <f aca="false">MID($C30,FIND(G$1,$C30)+LEN(G$1)+1,IFERROR(FIND(CHAR(10),MID($C30,FIND(G$1,$C30)+LEN(G$1)+1,LEN($C30)))-1,LEN(MID($C30,FIND(G$1,$C30)+LEN(G$1)+1,LEN($C30)))))</f>
        <v>#VALUE!</v>
      </c>
      <c r="H30" s="14" t="e">
        <f aca="false">MID($C30,FIND(H$1,$C30)+LEN(H$1)+1,IFERROR(FIND(CHAR(10),MID($C30,FIND(H$1,$C30)+LEN(H$1)+1,LEN($C30)))-1,LEN(MID($C30,FIND(H$1,$C30)+LEN(H$1)+1,LEN($C30)))))</f>
        <v>#VALUE!</v>
      </c>
      <c r="I30" s="16" t="e">
        <f aca="false">MID($C30,FIND(I$1,$C30)+LEN(I$1)+1,IFERROR(FIND(CHAR(10),MID($C30,FIND(I$1,$C30)+LEN(I$1)+1,LEN($C30)))-1,LEN(MID($C30,FIND(I$1,$C30)+LEN(I$1)+1,LEN($C30)))))</f>
        <v>#VALUE!</v>
      </c>
      <c r="J30" s="16" t="s">
        <v>16</v>
      </c>
      <c r="K30" s="17" t="s">
        <v>17</v>
      </c>
      <c r="L30" s="18" t="s">
        <v>5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5" hidden="false" customHeight="false" outlineLevel="0" collapsed="false">
      <c r="A31" s="12" t="n">
        <v>27</v>
      </c>
      <c r="B31" s="13" t="s">
        <v>55</v>
      </c>
      <c r="C31" s="14" t="e">
        <f aca="false">MID($C31,FIND(C$1,$C31)+LEN(C$1)+1,IFERROR(FIND(CHAR(10),MID($C31,FIND(C$1,$C31)+LEN(C$1)+1,LEN($C31)))-1,LEN(MID($C31,FIND(C$1,$C31)+LEN(C$1)+1,LEN($C31)))))</f>
        <v>#VALUE!</v>
      </c>
      <c r="D31" s="14" t="e">
        <f aca="false">MID($C31,FIND(D$1,$C31)+LEN(D$1)+1,IFERROR(FIND(CHAR(10),MID($C31,FIND(D$1,$C31)+LEN(D$1)+1,LEN($C31)))-1,LEN(MID($C31,FIND(D$1,$C31)+LEN(D$1)+1,LEN($C31)))))</f>
        <v>#VALUE!</v>
      </c>
      <c r="E31" s="14" t="e">
        <f aca="false">MID($C31,FIND(E$1,$C31)+LEN(E$1)+1,IFERROR(FIND(CHAR(10),MID($C31,FIND(E$1,$C31)+LEN(E$1)+1,LEN($C31)))-1,LEN(MID($C31,FIND(E$1,$C31)+LEN(E$1)+1,LEN($C31)))))</f>
        <v>#VALUE!</v>
      </c>
      <c r="F31" s="15" t="e">
        <f aca="false">MID($C31,FIND(F$1,$C31)+LEN(F$1)+1,IFERROR(FIND(CHAR(10),MID($C31,FIND(F$1,$C31)+LEN(F$1)+1,LEN($C31)))-1,LEN(MID($C31,FIND(F$1,$C31)+LEN(F$1)+1,LEN($C31)))))</f>
        <v>#VALUE!</v>
      </c>
      <c r="G31" s="14" t="e">
        <f aca="false">MID($C31,FIND(G$1,$C31)+LEN(G$1)+1,IFERROR(FIND(CHAR(10),MID($C31,FIND(G$1,$C31)+LEN(G$1)+1,LEN($C31)))-1,LEN(MID($C31,FIND(G$1,$C31)+LEN(G$1)+1,LEN($C31)))))</f>
        <v>#VALUE!</v>
      </c>
      <c r="H31" s="14" t="e">
        <f aca="false">MID($C31,FIND(H$1,$C31)+LEN(H$1)+1,IFERROR(FIND(CHAR(10),MID($C31,FIND(H$1,$C31)+LEN(H$1)+1,LEN($C31)))-1,LEN(MID($C31,FIND(H$1,$C31)+LEN(H$1)+1,LEN($C31)))))</f>
        <v>#VALUE!</v>
      </c>
      <c r="I31" s="16" t="e">
        <f aca="false">MID($C31,FIND(I$1,$C31)+LEN(I$1)+1,IFERROR(FIND(CHAR(10),MID($C31,FIND(I$1,$C31)+LEN(I$1)+1,LEN($C31)))-1,LEN(MID($C31,FIND(I$1,$C31)+LEN(I$1)+1,LEN($C31)))))</f>
        <v>#VALUE!</v>
      </c>
      <c r="J31" s="16" t="s">
        <v>16</v>
      </c>
      <c r="K31" s="17" t="s">
        <v>17</v>
      </c>
      <c r="L31" s="18" t="s">
        <v>5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12" t="n">
        <v>28</v>
      </c>
      <c r="B32" s="13" t="s">
        <v>56</v>
      </c>
      <c r="C32" s="14" t="e">
        <f aca="false">MID($C32,FIND(C$1,$C32)+LEN(C$1)+1,IFERROR(FIND(CHAR(10),MID($C32,FIND(C$1,$C32)+LEN(C$1)+1,LEN($C32)))-1,LEN(MID($C32,FIND(C$1,$C32)+LEN(C$1)+1,LEN($C32)))))</f>
        <v>#VALUE!</v>
      </c>
      <c r="D32" s="14" t="e">
        <f aca="false">MID($C32,FIND(D$1,$C32)+LEN(D$1)+1,IFERROR(FIND(CHAR(10),MID($C32,FIND(D$1,$C32)+LEN(D$1)+1,LEN($C32)))-1,LEN(MID($C32,FIND(D$1,$C32)+LEN(D$1)+1,LEN($C32)))))</f>
        <v>#VALUE!</v>
      </c>
      <c r="E32" s="14" t="e">
        <f aca="false">MID($C32,FIND(E$1,$C32)+LEN(E$1)+1,IFERROR(FIND(CHAR(10),MID($C32,FIND(E$1,$C32)+LEN(E$1)+1,LEN($C32)))-1,LEN(MID($C32,FIND(E$1,$C32)+LEN(E$1)+1,LEN($C32)))))</f>
        <v>#VALUE!</v>
      </c>
      <c r="F32" s="15" t="e">
        <f aca="false">MID($C32,FIND(F$1,$C32)+LEN(F$1)+1,IFERROR(FIND(CHAR(10),MID($C32,FIND(F$1,$C32)+LEN(F$1)+1,LEN($C32)))-1,LEN(MID($C32,FIND(F$1,$C32)+LEN(F$1)+1,LEN($C32)))))</f>
        <v>#VALUE!</v>
      </c>
      <c r="G32" s="14" t="e">
        <f aca="false">MID($C32,FIND(G$1,$C32)+LEN(G$1)+1,IFERROR(FIND(CHAR(10),MID($C32,FIND(G$1,$C32)+LEN(G$1)+1,LEN($C32)))-1,LEN(MID($C32,FIND(G$1,$C32)+LEN(G$1)+1,LEN($C32)))))</f>
        <v>#VALUE!</v>
      </c>
      <c r="H32" s="14" t="e">
        <f aca="false">MID($C32,FIND(H$1,$C32)+LEN(H$1)+1,IFERROR(FIND(CHAR(10),MID($C32,FIND(H$1,$C32)+LEN(H$1)+1,LEN($C32)))-1,LEN(MID($C32,FIND(H$1,$C32)+LEN(H$1)+1,LEN($C32)))))</f>
        <v>#VALUE!</v>
      </c>
      <c r="I32" s="16" t="e">
        <f aca="false">MID($C32,FIND(I$1,$C32)+LEN(I$1)+1,IFERROR(FIND(CHAR(10),MID($C32,FIND(I$1,$C32)+LEN(I$1)+1,LEN($C32)))-1,LEN(MID($C32,FIND(I$1,$C32)+LEN(I$1)+1,LEN($C32)))))</f>
        <v>#VALUE!</v>
      </c>
      <c r="J32" s="16" t="s">
        <v>16</v>
      </c>
      <c r="K32" s="17" t="s">
        <v>17</v>
      </c>
      <c r="L32" s="18" t="s">
        <v>5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5" hidden="false" customHeight="false" outlineLevel="0" collapsed="false">
      <c r="A33" s="12" t="n">
        <v>29</v>
      </c>
      <c r="B33" s="13" t="s">
        <v>57</v>
      </c>
      <c r="C33" s="14" t="e">
        <f aca="false">MID($C33,FIND(C$1,$C33)+LEN(C$1)+1,IFERROR(FIND(CHAR(10),MID($C33,FIND(C$1,$C33)+LEN(C$1)+1,LEN($C33)))-1,LEN(MID($C33,FIND(C$1,$C33)+LEN(C$1)+1,LEN($C33)))))</f>
        <v>#VALUE!</v>
      </c>
      <c r="D33" s="14" t="e">
        <f aca="false">MID($C33,FIND(D$1,$C33)+LEN(D$1)+1,IFERROR(FIND(CHAR(10),MID($C33,FIND(D$1,$C33)+LEN(D$1)+1,LEN($C33)))-1,LEN(MID($C33,FIND(D$1,$C33)+LEN(D$1)+1,LEN($C33)))))</f>
        <v>#VALUE!</v>
      </c>
      <c r="E33" s="14" t="e">
        <f aca="false">MID($C33,FIND(E$1,$C33)+LEN(E$1)+1,IFERROR(FIND(CHAR(10),MID($C33,FIND(E$1,$C33)+LEN(E$1)+1,LEN($C33)))-1,LEN(MID($C33,FIND(E$1,$C33)+LEN(E$1)+1,LEN($C33)))))</f>
        <v>#VALUE!</v>
      </c>
      <c r="F33" s="15" t="e">
        <f aca="false">MID($C33,FIND(F$1,$C33)+LEN(F$1)+1,IFERROR(FIND(CHAR(10),MID($C33,FIND(F$1,$C33)+LEN(F$1)+1,LEN($C33)))-1,LEN(MID($C33,FIND(F$1,$C33)+LEN(F$1)+1,LEN($C33)))))</f>
        <v>#VALUE!</v>
      </c>
      <c r="G33" s="14" t="e">
        <f aca="false">MID($C33,FIND(G$1,$C33)+LEN(G$1)+1,IFERROR(FIND(CHAR(10),MID($C33,FIND(G$1,$C33)+LEN(G$1)+1,LEN($C33)))-1,LEN(MID($C33,FIND(G$1,$C33)+LEN(G$1)+1,LEN($C33)))))</f>
        <v>#VALUE!</v>
      </c>
      <c r="H33" s="14" t="e">
        <f aca="false">MID($C33,FIND(H$1,$C33)+LEN(H$1)+1,IFERROR(FIND(CHAR(10),MID($C33,FIND(H$1,$C33)+LEN(H$1)+1,LEN($C33)))-1,LEN(MID($C33,FIND(H$1,$C33)+LEN(H$1)+1,LEN($C33)))))</f>
        <v>#VALUE!</v>
      </c>
      <c r="I33" s="16" t="e">
        <f aca="false">MID($C33,FIND(I$1,$C33)+LEN(I$1)+1,IFERROR(FIND(CHAR(10),MID($C33,FIND(I$1,$C33)+LEN(I$1)+1,LEN($C33)))-1,LEN(MID($C33,FIND(I$1,$C33)+LEN(I$1)+1,LEN($C33)))))</f>
        <v>#VALUE!</v>
      </c>
      <c r="J33" s="16" t="s">
        <v>16</v>
      </c>
      <c r="K33" s="17" t="s">
        <v>17</v>
      </c>
      <c r="L33" s="18" t="s">
        <v>5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5" hidden="false" customHeight="false" outlineLevel="0" collapsed="false">
      <c r="A34" s="12" t="n">
        <v>30</v>
      </c>
      <c r="B34" s="13" t="s">
        <v>58</v>
      </c>
      <c r="C34" s="14" t="e">
        <f aca="false">MID($C34,FIND(C$1,$C34)+LEN(C$1)+1,IFERROR(FIND(CHAR(10),MID($C34,FIND(C$1,$C34)+LEN(C$1)+1,LEN($C34)))-1,LEN(MID($C34,FIND(C$1,$C34)+LEN(C$1)+1,LEN($C34)))))</f>
        <v>#VALUE!</v>
      </c>
      <c r="D34" s="14" t="e">
        <f aca="false">MID($C34,FIND(D$1,$C34)+LEN(D$1)+1,IFERROR(FIND(CHAR(10),MID($C34,FIND(D$1,$C34)+LEN(D$1)+1,LEN($C34)))-1,LEN(MID($C34,FIND(D$1,$C34)+LEN(D$1)+1,LEN($C34)))))</f>
        <v>#VALUE!</v>
      </c>
      <c r="E34" s="14" t="e">
        <f aca="false">MID($C34,FIND(E$1,$C34)+LEN(E$1)+1,IFERROR(FIND(CHAR(10),MID($C34,FIND(E$1,$C34)+LEN(E$1)+1,LEN($C34)))-1,LEN(MID($C34,FIND(E$1,$C34)+LEN(E$1)+1,LEN($C34)))))</f>
        <v>#VALUE!</v>
      </c>
      <c r="F34" s="15" t="e">
        <f aca="false">MID($C34,FIND(F$1,$C34)+LEN(F$1)+1,IFERROR(FIND(CHAR(10),MID($C34,FIND(F$1,$C34)+LEN(F$1)+1,LEN($C34)))-1,LEN(MID($C34,FIND(F$1,$C34)+LEN(F$1)+1,LEN($C34)))))</f>
        <v>#VALUE!</v>
      </c>
      <c r="G34" s="14" t="e">
        <f aca="false">MID($C34,FIND(G$1,$C34)+LEN(G$1)+1,IFERROR(FIND(CHAR(10),MID($C34,FIND(G$1,$C34)+LEN(G$1)+1,LEN($C34)))-1,LEN(MID($C34,FIND(G$1,$C34)+LEN(G$1)+1,LEN($C34)))))</f>
        <v>#VALUE!</v>
      </c>
      <c r="H34" s="14" t="e">
        <f aca="false">MID($C34,FIND(H$1,$C34)+LEN(H$1)+1,IFERROR(FIND(CHAR(10),MID($C34,FIND(H$1,$C34)+LEN(H$1)+1,LEN($C34)))-1,LEN(MID($C34,FIND(H$1,$C34)+LEN(H$1)+1,LEN($C34)))))</f>
        <v>#VALUE!</v>
      </c>
      <c r="I34" s="16" t="e">
        <f aca="false">MID($C34,FIND(I$1,$C34)+LEN(I$1)+1,IFERROR(FIND(CHAR(10),MID($C34,FIND(I$1,$C34)+LEN(I$1)+1,LEN($C34)))-1,LEN(MID($C34,FIND(I$1,$C34)+LEN(I$1)+1,LEN($C34)))))</f>
        <v>#VALUE!</v>
      </c>
      <c r="J34" s="16" t="s">
        <v>16</v>
      </c>
      <c r="K34" s="17" t="s">
        <v>17</v>
      </c>
      <c r="L34" s="18" t="s">
        <v>5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5" hidden="false" customHeight="false" outlineLevel="0" collapsed="false">
      <c r="A35" s="12" t="n">
        <v>31</v>
      </c>
      <c r="B35" s="13" t="s">
        <v>60</v>
      </c>
      <c r="C35" s="14" t="e">
        <f aca="false">MID($C35,FIND(C$1,$C35)+LEN(C$1)+1,IFERROR(FIND(CHAR(10),MID($C35,FIND(C$1,$C35)+LEN(C$1)+1,LEN($C35)))-1,LEN(MID($C35,FIND(C$1,$C35)+LEN(C$1)+1,LEN($C35)))))</f>
        <v>#VALUE!</v>
      </c>
      <c r="D35" s="14" t="e">
        <f aca="false">MID($C35,FIND(D$1,$C35)+LEN(D$1)+1,IFERROR(FIND(CHAR(10),MID($C35,FIND(D$1,$C35)+LEN(D$1)+1,LEN($C35)))-1,LEN(MID($C35,FIND(D$1,$C35)+LEN(D$1)+1,LEN($C35)))))</f>
        <v>#VALUE!</v>
      </c>
      <c r="E35" s="14" t="e">
        <f aca="false">MID($C35,FIND(E$1,$C35)+LEN(E$1)+1,IFERROR(FIND(CHAR(10),MID($C35,FIND(E$1,$C35)+LEN(E$1)+1,LEN($C35)))-1,LEN(MID($C35,FIND(E$1,$C35)+LEN(E$1)+1,LEN($C35)))))</f>
        <v>#VALUE!</v>
      </c>
      <c r="F35" s="15" t="e">
        <f aca="false">MID($C35,FIND(F$1,$C35)+LEN(F$1)+1,IFERROR(FIND(CHAR(10),MID($C35,FIND(F$1,$C35)+LEN(F$1)+1,LEN($C35)))-1,LEN(MID($C35,FIND(F$1,$C35)+LEN(F$1)+1,LEN($C35)))))</f>
        <v>#VALUE!</v>
      </c>
      <c r="G35" s="14" t="e">
        <f aca="false">MID($C35,FIND(G$1,$C35)+LEN(G$1)+1,IFERROR(FIND(CHAR(10),MID($C35,FIND(G$1,$C35)+LEN(G$1)+1,LEN($C35)))-1,LEN(MID($C35,FIND(G$1,$C35)+LEN(G$1)+1,LEN($C35)))))</f>
        <v>#VALUE!</v>
      </c>
      <c r="H35" s="14" t="e">
        <f aca="false">MID($C35,FIND(H$1,$C35)+LEN(H$1)+1,IFERROR(FIND(CHAR(10),MID($C35,FIND(H$1,$C35)+LEN(H$1)+1,LEN($C35)))-1,LEN(MID($C35,FIND(H$1,$C35)+LEN(H$1)+1,LEN($C35)))))</f>
        <v>#VALUE!</v>
      </c>
      <c r="I35" s="16" t="e">
        <f aca="false">MID($C35,FIND(I$1,$C35)+LEN(I$1)+1,IFERROR(FIND(CHAR(10),MID($C35,FIND(I$1,$C35)+LEN(I$1)+1,LEN($C35)))-1,LEN(MID($C35,FIND(I$1,$C35)+LEN(I$1)+1,LEN($C35)))))</f>
        <v>#VALUE!</v>
      </c>
      <c r="J35" s="16" t="s">
        <v>16</v>
      </c>
      <c r="K35" s="17" t="s">
        <v>17</v>
      </c>
      <c r="L35" s="18" t="s">
        <v>6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75" hidden="false" customHeight="false" outlineLevel="0" collapsed="false">
      <c r="A36" s="12" t="n">
        <v>32</v>
      </c>
      <c r="B36" s="13" t="s">
        <v>62</v>
      </c>
      <c r="C36" s="14" t="e">
        <f aca="false">MID($C36,FIND(C$1,$C36)+LEN(C$1)+1,IFERROR(FIND(CHAR(10),MID($C36,FIND(C$1,$C36)+LEN(C$1)+1,LEN($C36)))-1,LEN(MID($C36,FIND(C$1,$C36)+LEN(C$1)+1,LEN($C36)))))</f>
        <v>#VALUE!</v>
      </c>
      <c r="D36" s="14" t="e">
        <f aca="false">MID($C36,FIND(D$1,$C36)+LEN(D$1)+1,IFERROR(FIND(CHAR(10),MID($C36,FIND(D$1,$C36)+LEN(D$1)+1,LEN($C36)))-1,LEN(MID($C36,FIND(D$1,$C36)+LEN(D$1)+1,LEN($C36)))))</f>
        <v>#VALUE!</v>
      </c>
      <c r="E36" s="14" t="e">
        <f aca="false">MID($C36,FIND(E$1,$C36)+LEN(E$1)+1,IFERROR(FIND(CHAR(10),MID($C36,FIND(E$1,$C36)+LEN(E$1)+1,LEN($C36)))-1,LEN(MID($C36,FIND(E$1,$C36)+LEN(E$1)+1,LEN($C36)))))</f>
        <v>#VALUE!</v>
      </c>
      <c r="F36" s="15" t="e">
        <f aca="false">MID($C36,FIND(F$1,$C36)+LEN(F$1)+1,IFERROR(FIND(CHAR(10),MID($C36,FIND(F$1,$C36)+LEN(F$1)+1,LEN($C36)))-1,LEN(MID($C36,FIND(F$1,$C36)+LEN(F$1)+1,LEN($C36)))))</f>
        <v>#VALUE!</v>
      </c>
      <c r="G36" s="14" t="e">
        <f aca="false">MID($C36,FIND(G$1,$C36)+LEN(G$1)+1,IFERROR(FIND(CHAR(10),MID($C36,FIND(G$1,$C36)+LEN(G$1)+1,LEN($C36)))-1,LEN(MID($C36,FIND(G$1,$C36)+LEN(G$1)+1,LEN($C36)))))</f>
        <v>#VALUE!</v>
      </c>
      <c r="H36" s="14" t="e">
        <f aca="false">MID($C36,FIND(H$1,$C36)+LEN(H$1)+1,IFERROR(FIND(CHAR(10),MID($C36,FIND(H$1,$C36)+LEN(H$1)+1,LEN($C36)))-1,LEN(MID($C36,FIND(H$1,$C36)+LEN(H$1)+1,LEN($C36)))))</f>
        <v>#VALUE!</v>
      </c>
      <c r="I36" s="16" t="e">
        <f aca="false">MID($C36,FIND(I$1,$C36)+LEN(I$1)+1,IFERROR(FIND(CHAR(10),MID($C36,FIND(I$1,$C36)+LEN(I$1)+1,LEN($C36)))-1,LEN(MID($C36,FIND(I$1,$C36)+LEN(I$1)+1,LEN($C36)))))</f>
        <v>#VALUE!</v>
      </c>
      <c r="J36" s="16" t="s">
        <v>16</v>
      </c>
      <c r="K36" s="17" t="s">
        <v>17</v>
      </c>
      <c r="L36" s="18" t="s">
        <v>5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5" hidden="false" customHeight="false" outlineLevel="0" collapsed="false">
      <c r="A37" s="12" t="n">
        <v>33</v>
      </c>
      <c r="B37" s="13" t="s">
        <v>63</v>
      </c>
      <c r="C37" s="14" t="e">
        <f aca="false">MID($C37,FIND(C$1,$C37)+LEN(C$1)+1,IFERROR(FIND(CHAR(10),MID($C37,FIND(C$1,$C37)+LEN(C$1)+1,LEN($C37)))-1,LEN(MID($C37,FIND(C$1,$C37)+LEN(C$1)+1,LEN($C37)))))</f>
        <v>#VALUE!</v>
      </c>
      <c r="D37" s="14" t="e">
        <f aca="false">MID($C37,FIND(D$1,$C37)+LEN(D$1)+1,IFERROR(FIND(CHAR(10),MID($C37,FIND(D$1,$C37)+LEN(D$1)+1,LEN($C37)))-1,LEN(MID($C37,FIND(D$1,$C37)+LEN(D$1)+1,LEN($C37)))))</f>
        <v>#VALUE!</v>
      </c>
      <c r="E37" s="14" t="e">
        <f aca="false">MID($C37,FIND(E$1,$C37)+LEN(E$1)+1,IFERROR(FIND(CHAR(10),MID($C37,FIND(E$1,$C37)+LEN(E$1)+1,LEN($C37)))-1,LEN(MID($C37,FIND(E$1,$C37)+LEN(E$1)+1,LEN($C37)))))</f>
        <v>#VALUE!</v>
      </c>
      <c r="F37" s="15" t="e">
        <f aca="false">MID($C37,FIND(F$1,$C37)+LEN(F$1)+1,IFERROR(FIND(CHAR(10),MID($C37,FIND(F$1,$C37)+LEN(F$1)+1,LEN($C37)))-1,LEN(MID($C37,FIND(F$1,$C37)+LEN(F$1)+1,LEN($C37)))))</f>
        <v>#VALUE!</v>
      </c>
      <c r="G37" s="14" t="e">
        <f aca="false">MID($C37,FIND(G$1,$C37)+LEN(G$1)+1,IFERROR(FIND(CHAR(10),MID($C37,FIND(G$1,$C37)+LEN(G$1)+1,LEN($C37)))-1,LEN(MID($C37,FIND(G$1,$C37)+LEN(G$1)+1,LEN($C37)))))</f>
        <v>#VALUE!</v>
      </c>
      <c r="H37" s="14" t="e">
        <f aca="false">MID($C37,FIND(H$1,$C37)+LEN(H$1)+1,IFERROR(FIND(CHAR(10),MID($C37,FIND(H$1,$C37)+LEN(H$1)+1,LEN($C37)))-1,LEN(MID($C37,FIND(H$1,$C37)+LEN(H$1)+1,LEN($C37)))))</f>
        <v>#VALUE!</v>
      </c>
      <c r="I37" s="16" t="e">
        <f aca="false">MID($C37,FIND(I$1,$C37)+LEN(I$1)+1,IFERROR(FIND(CHAR(10),MID($C37,FIND(I$1,$C37)+LEN(I$1)+1,LEN($C37)))-1,LEN(MID($C37,FIND(I$1,$C37)+LEN(I$1)+1,LEN($C37)))))</f>
        <v>#VALUE!</v>
      </c>
      <c r="J37" s="16" t="s">
        <v>16</v>
      </c>
      <c r="K37" s="17" t="s">
        <v>17</v>
      </c>
      <c r="L37" s="18" t="s">
        <v>6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5" hidden="false" customHeight="false" outlineLevel="0" collapsed="false">
      <c r="A38" s="12" t="n">
        <v>34</v>
      </c>
      <c r="B38" s="13" t="s">
        <v>65</v>
      </c>
      <c r="C38" s="14" t="e">
        <f aca="false">MID($C38,FIND(C$1,$C38)+LEN(C$1)+1,IFERROR(FIND(CHAR(10),MID($C38,FIND(C$1,$C38)+LEN(C$1)+1,LEN($C38)))-1,LEN(MID($C38,FIND(C$1,$C38)+LEN(C$1)+1,LEN($C38)))))</f>
        <v>#VALUE!</v>
      </c>
      <c r="D38" s="14" t="e">
        <f aca="false">MID($C38,FIND(D$1,$C38)+LEN(D$1)+1,IFERROR(FIND(CHAR(10),MID($C38,FIND(D$1,$C38)+LEN(D$1)+1,LEN($C38)))-1,LEN(MID($C38,FIND(D$1,$C38)+LEN(D$1)+1,LEN($C38)))))</f>
        <v>#VALUE!</v>
      </c>
      <c r="E38" s="14" t="e">
        <f aca="false">MID($C38,FIND(E$1,$C38)+LEN(E$1)+1,IFERROR(FIND(CHAR(10),MID($C38,FIND(E$1,$C38)+LEN(E$1)+1,LEN($C38)))-1,LEN(MID($C38,FIND(E$1,$C38)+LEN(E$1)+1,LEN($C38)))))</f>
        <v>#VALUE!</v>
      </c>
      <c r="F38" s="15" t="e">
        <f aca="false">MID($C38,FIND(F$1,$C38)+LEN(F$1)+1,IFERROR(FIND(CHAR(10),MID($C38,FIND(F$1,$C38)+LEN(F$1)+1,LEN($C38)))-1,LEN(MID($C38,FIND(F$1,$C38)+LEN(F$1)+1,LEN($C38)))))</f>
        <v>#VALUE!</v>
      </c>
      <c r="G38" s="14" t="e">
        <f aca="false">MID($C38,FIND(G$1,$C38)+LEN(G$1)+1,IFERROR(FIND(CHAR(10),MID($C38,FIND(G$1,$C38)+LEN(G$1)+1,LEN($C38)))-1,LEN(MID($C38,FIND(G$1,$C38)+LEN(G$1)+1,LEN($C38)))))</f>
        <v>#VALUE!</v>
      </c>
      <c r="H38" s="14" t="e">
        <f aca="false">MID($C38,FIND(H$1,$C38)+LEN(H$1)+1,IFERROR(FIND(CHAR(10),MID($C38,FIND(H$1,$C38)+LEN(H$1)+1,LEN($C38)))-1,LEN(MID($C38,FIND(H$1,$C38)+LEN(H$1)+1,LEN($C38)))))</f>
        <v>#VALUE!</v>
      </c>
      <c r="I38" s="16" t="e">
        <f aca="false">MID($C38,FIND(I$1,$C38)+LEN(I$1)+1,IFERROR(FIND(CHAR(10),MID($C38,FIND(I$1,$C38)+LEN(I$1)+1,LEN($C38)))-1,LEN(MID($C38,FIND(I$1,$C38)+LEN(I$1)+1,LEN($C38)))))</f>
        <v>#VALUE!</v>
      </c>
      <c r="J38" s="16" t="s">
        <v>16</v>
      </c>
      <c r="K38" s="17" t="s">
        <v>17</v>
      </c>
      <c r="L38" s="18" t="s">
        <v>6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12" t="n">
        <v>35</v>
      </c>
      <c r="B39" s="13" t="s">
        <v>66</v>
      </c>
      <c r="C39" s="14" t="e">
        <f aca="false">MID($C39,FIND(C$1,$C39)+LEN(C$1)+1,IFERROR(FIND(CHAR(10),MID($C39,FIND(C$1,$C39)+LEN(C$1)+1,LEN($C39)))-1,LEN(MID($C39,FIND(C$1,$C39)+LEN(C$1)+1,LEN($C39)))))</f>
        <v>#VALUE!</v>
      </c>
      <c r="D39" s="14" t="e">
        <f aca="false">MID($C39,FIND(D$1,$C39)+LEN(D$1)+1,IFERROR(FIND(CHAR(10),MID($C39,FIND(D$1,$C39)+LEN(D$1)+1,LEN($C39)))-1,LEN(MID($C39,FIND(D$1,$C39)+LEN(D$1)+1,LEN($C39)))))</f>
        <v>#VALUE!</v>
      </c>
      <c r="E39" s="14" t="e">
        <f aca="false">MID($C39,FIND(E$1,$C39)+LEN(E$1)+1,IFERROR(FIND(CHAR(10),MID($C39,FIND(E$1,$C39)+LEN(E$1)+1,LEN($C39)))-1,LEN(MID($C39,FIND(E$1,$C39)+LEN(E$1)+1,LEN($C39)))))</f>
        <v>#VALUE!</v>
      </c>
      <c r="F39" s="15" t="e">
        <f aca="false">MID($C39,FIND(F$1,$C39)+LEN(F$1)+1,IFERROR(FIND(CHAR(10),MID($C39,FIND(F$1,$C39)+LEN(F$1)+1,LEN($C39)))-1,LEN(MID($C39,FIND(F$1,$C39)+LEN(F$1)+1,LEN($C39)))))</f>
        <v>#VALUE!</v>
      </c>
      <c r="G39" s="14" t="e">
        <f aca="false">MID($C39,FIND(G$1,$C39)+LEN(G$1)+1,IFERROR(FIND(CHAR(10),MID($C39,FIND(G$1,$C39)+LEN(G$1)+1,LEN($C39)))-1,LEN(MID($C39,FIND(G$1,$C39)+LEN(G$1)+1,LEN($C39)))))</f>
        <v>#VALUE!</v>
      </c>
      <c r="H39" s="14" t="e">
        <f aca="false">MID($C39,FIND(H$1,$C39)+LEN(H$1)+1,IFERROR(FIND(CHAR(10),MID($C39,FIND(H$1,$C39)+LEN(H$1)+1,LEN($C39)))-1,LEN(MID($C39,FIND(H$1,$C39)+LEN(H$1)+1,LEN($C39)))))</f>
        <v>#VALUE!</v>
      </c>
      <c r="I39" s="16" t="e">
        <f aca="false">MID($C39,FIND(I$1,$C39)+LEN(I$1)+1,IFERROR(FIND(CHAR(10),MID($C39,FIND(I$1,$C39)+LEN(I$1)+1,LEN($C39)))-1,LEN(MID($C39,FIND(I$1,$C39)+LEN(I$1)+1,LEN($C39)))))</f>
        <v>#VALUE!</v>
      </c>
      <c r="J39" s="16" t="s">
        <v>16</v>
      </c>
      <c r="K39" s="17" t="s">
        <v>17</v>
      </c>
      <c r="L39" s="18" t="s">
        <v>6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.75" hidden="false" customHeight="false" outlineLevel="0" collapsed="false">
      <c r="A40" s="12" t="n">
        <v>36</v>
      </c>
      <c r="B40" s="13" t="s">
        <v>67</v>
      </c>
      <c r="C40" s="14" t="e">
        <f aca="false">MID($C40,FIND(C$1,$C40)+LEN(C$1)+1,IFERROR(FIND(CHAR(10),MID($C40,FIND(C$1,$C40)+LEN(C$1)+1,LEN($C40)))-1,LEN(MID($C40,FIND(C$1,$C40)+LEN(C$1)+1,LEN($C40)))))</f>
        <v>#VALUE!</v>
      </c>
      <c r="D40" s="14" t="e">
        <f aca="false">MID($C40,FIND(D$1,$C40)+LEN(D$1)+1,IFERROR(FIND(CHAR(10),MID($C40,FIND(D$1,$C40)+LEN(D$1)+1,LEN($C40)))-1,LEN(MID($C40,FIND(D$1,$C40)+LEN(D$1)+1,LEN($C40)))))</f>
        <v>#VALUE!</v>
      </c>
      <c r="E40" s="14" t="e">
        <f aca="false">MID($C40,FIND(E$1,$C40)+LEN(E$1)+1,IFERROR(FIND(CHAR(10),MID($C40,FIND(E$1,$C40)+LEN(E$1)+1,LEN($C40)))-1,LEN(MID($C40,FIND(E$1,$C40)+LEN(E$1)+1,LEN($C40)))))</f>
        <v>#VALUE!</v>
      </c>
      <c r="F40" s="15" t="e">
        <f aca="false">MID($C40,FIND(F$1,$C40)+LEN(F$1)+1,IFERROR(FIND(CHAR(10),MID($C40,FIND(F$1,$C40)+LEN(F$1)+1,LEN($C40)))-1,LEN(MID($C40,FIND(F$1,$C40)+LEN(F$1)+1,LEN($C40)))))</f>
        <v>#VALUE!</v>
      </c>
      <c r="G40" s="14" t="e">
        <f aca="false">MID($C40,FIND(G$1,$C40)+LEN(G$1)+1,IFERROR(FIND(CHAR(10),MID($C40,FIND(G$1,$C40)+LEN(G$1)+1,LEN($C40)))-1,LEN(MID($C40,FIND(G$1,$C40)+LEN(G$1)+1,LEN($C40)))))</f>
        <v>#VALUE!</v>
      </c>
      <c r="H40" s="14" t="e">
        <f aca="false">MID($C40,FIND(H$1,$C40)+LEN(H$1)+1,IFERROR(FIND(CHAR(10),MID($C40,FIND(H$1,$C40)+LEN(H$1)+1,LEN($C40)))-1,LEN(MID($C40,FIND(H$1,$C40)+LEN(H$1)+1,LEN($C40)))))</f>
        <v>#VALUE!</v>
      </c>
      <c r="I40" s="16" t="e">
        <f aca="false">MID($C40,FIND(I$1,$C40)+LEN(I$1)+1,IFERROR(FIND(CHAR(10),MID($C40,FIND(I$1,$C40)+LEN(I$1)+1,LEN($C40)))-1,LEN(MID($C40,FIND(I$1,$C40)+LEN(I$1)+1,LEN($C40)))))</f>
        <v>#VALUE!</v>
      </c>
      <c r="J40" s="16" t="s">
        <v>16</v>
      </c>
      <c r="K40" s="17" t="s">
        <v>17</v>
      </c>
      <c r="L40" s="18" t="s">
        <v>6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3.75" hidden="false" customHeight="false" outlineLevel="0" collapsed="false">
      <c r="A41" s="12" t="n">
        <v>37</v>
      </c>
      <c r="B41" s="13" t="s">
        <v>69</v>
      </c>
      <c r="C41" s="14" t="e">
        <f aca="false">MID($C41,FIND(C$1,$C41)+LEN(C$1)+1,IFERROR(FIND(CHAR(10),MID($C41,FIND(C$1,$C41)+LEN(C$1)+1,LEN($C41)))-1,LEN(MID($C41,FIND(C$1,$C41)+LEN(C$1)+1,LEN($C41)))))</f>
        <v>#VALUE!</v>
      </c>
      <c r="D41" s="14" t="e">
        <f aca="false">MID($C41,FIND(D$1,$C41)+LEN(D$1)+1,IFERROR(FIND(CHAR(10),MID($C41,FIND(D$1,$C41)+LEN(D$1)+1,LEN($C41)))-1,LEN(MID($C41,FIND(D$1,$C41)+LEN(D$1)+1,LEN($C41)))))</f>
        <v>#VALUE!</v>
      </c>
      <c r="E41" s="14" t="e">
        <f aca="false">MID($C41,FIND(E$1,$C41)+LEN(E$1)+1,IFERROR(FIND(CHAR(10),MID($C41,FIND(E$1,$C41)+LEN(E$1)+1,LEN($C41)))-1,LEN(MID($C41,FIND(E$1,$C41)+LEN(E$1)+1,LEN($C41)))))</f>
        <v>#VALUE!</v>
      </c>
      <c r="F41" s="15" t="e">
        <f aca="false">MID($C41,FIND(F$1,$C41)+LEN(F$1)+1,IFERROR(FIND(CHAR(10),MID($C41,FIND(F$1,$C41)+LEN(F$1)+1,LEN($C41)))-1,LEN(MID($C41,FIND(F$1,$C41)+LEN(F$1)+1,LEN($C41)))))</f>
        <v>#VALUE!</v>
      </c>
      <c r="G41" s="14" t="e">
        <f aca="false">MID($C41,FIND(G$1,$C41)+LEN(G$1)+1,IFERROR(FIND(CHAR(10),MID($C41,FIND(G$1,$C41)+LEN(G$1)+1,LEN($C41)))-1,LEN(MID($C41,FIND(G$1,$C41)+LEN(G$1)+1,LEN($C41)))))</f>
        <v>#VALUE!</v>
      </c>
      <c r="H41" s="14" t="e">
        <f aca="false">MID($C41,FIND(H$1,$C41)+LEN(H$1)+1,IFERROR(FIND(CHAR(10),MID($C41,FIND(H$1,$C41)+LEN(H$1)+1,LEN($C41)))-1,LEN(MID($C41,FIND(H$1,$C41)+LEN(H$1)+1,LEN($C41)))))</f>
        <v>#VALUE!</v>
      </c>
      <c r="I41" s="16" t="e">
        <f aca="false">MID($C41,FIND(I$1,$C41)+LEN(I$1)+1,IFERROR(FIND(CHAR(10),MID($C41,FIND(I$1,$C41)+LEN(I$1)+1,LEN($C41)))-1,LEN(MID($C41,FIND(I$1,$C41)+LEN(I$1)+1,LEN($C41)))))</f>
        <v>#VALUE!</v>
      </c>
      <c r="J41" s="16" t="s">
        <v>16</v>
      </c>
      <c r="K41" s="17" t="s">
        <v>17</v>
      </c>
      <c r="L41" s="18" t="s">
        <v>6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3.75" hidden="false" customHeight="false" outlineLevel="0" collapsed="false">
      <c r="A42" s="12" t="n">
        <v>38</v>
      </c>
      <c r="B42" s="13" t="s">
        <v>70</v>
      </c>
      <c r="C42" s="14" t="e">
        <f aca="false">MID($C42,FIND(C$1,$C42)+LEN(C$1)+1,IFERROR(FIND(CHAR(10),MID($C42,FIND(C$1,$C42)+LEN(C$1)+1,LEN($C42)))-1,LEN(MID($C42,FIND(C$1,$C42)+LEN(C$1)+1,LEN($C42)))))</f>
        <v>#VALUE!</v>
      </c>
      <c r="D42" s="14" t="e">
        <f aca="false">MID($C42,FIND(D$1,$C42)+LEN(D$1)+1,IFERROR(FIND(CHAR(10),MID($C42,FIND(D$1,$C42)+LEN(D$1)+1,LEN($C42)))-1,LEN(MID($C42,FIND(D$1,$C42)+LEN(D$1)+1,LEN($C42)))))</f>
        <v>#VALUE!</v>
      </c>
      <c r="E42" s="14" t="e">
        <f aca="false">MID($C42,FIND(E$1,$C42)+LEN(E$1)+1,IFERROR(FIND(CHAR(10),MID($C42,FIND(E$1,$C42)+LEN(E$1)+1,LEN($C42)))-1,LEN(MID($C42,FIND(E$1,$C42)+LEN(E$1)+1,LEN($C42)))))</f>
        <v>#VALUE!</v>
      </c>
      <c r="F42" s="15" t="e">
        <f aca="false">MID($C42,FIND(F$1,$C42)+LEN(F$1)+1,IFERROR(FIND(CHAR(10),MID($C42,FIND(F$1,$C42)+LEN(F$1)+1,LEN($C42)))-1,LEN(MID($C42,FIND(F$1,$C42)+LEN(F$1)+1,LEN($C42)))))</f>
        <v>#VALUE!</v>
      </c>
      <c r="G42" s="14" t="e">
        <f aca="false">MID($C42,FIND(G$1,$C42)+LEN(G$1)+1,IFERROR(FIND(CHAR(10),MID($C42,FIND(G$1,$C42)+LEN(G$1)+1,LEN($C42)))-1,LEN(MID($C42,FIND(G$1,$C42)+LEN(G$1)+1,LEN($C42)))))</f>
        <v>#VALUE!</v>
      </c>
      <c r="H42" s="14" t="e">
        <f aca="false">MID($C42,FIND(H$1,$C42)+LEN(H$1)+1,IFERROR(FIND(CHAR(10),MID($C42,FIND(H$1,$C42)+LEN(H$1)+1,LEN($C42)))-1,LEN(MID($C42,FIND(H$1,$C42)+LEN(H$1)+1,LEN($C42)))))</f>
        <v>#VALUE!</v>
      </c>
      <c r="I42" s="16" t="e">
        <f aca="false">MID($C42,FIND(I$1,$C42)+LEN(I$1)+1,IFERROR(FIND(CHAR(10),MID($C42,FIND(I$1,$C42)+LEN(I$1)+1,LEN($C42)))-1,LEN(MID($C42,FIND(I$1,$C42)+LEN(I$1)+1,LEN($C42)))))</f>
        <v>#VALUE!</v>
      </c>
      <c r="J42" s="16" t="s">
        <v>16</v>
      </c>
      <c r="K42" s="17" t="s">
        <v>17</v>
      </c>
      <c r="L42" s="18" t="s">
        <v>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.75" hidden="false" customHeight="false" outlineLevel="0" collapsed="false">
      <c r="A43" s="12" t="n">
        <v>39</v>
      </c>
      <c r="B43" s="13" t="s">
        <v>71</v>
      </c>
      <c r="C43" s="14" t="e">
        <f aca="false">MID($C43,FIND(C$1,$C43)+LEN(C$1)+1,IFERROR(FIND(CHAR(10),MID($C43,FIND(C$1,$C43)+LEN(C$1)+1,LEN($C43)))-1,LEN(MID($C43,FIND(C$1,$C43)+LEN(C$1)+1,LEN($C43)))))</f>
        <v>#VALUE!</v>
      </c>
      <c r="D43" s="14" t="e">
        <f aca="false">MID($C43,FIND(D$1,$C43)+LEN(D$1)+1,IFERROR(FIND(CHAR(10),MID($C43,FIND(D$1,$C43)+LEN(D$1)+1,LEN($C43)))-1,LEN(MID($C43,FIND(D$1,$C43)+LEN(D$1)+1,LEN($C43)))))</f>
        <v>#VALUE!</v>
      </c>
      <c r="E43" s="14" t="e">
        <f aca="false">MID($C43,FIND(E$1,$C43)+LEN(E$1)+1,IFERROR(FIND(CHAR(10),MID($C43,FIND(E$1,$C43)+LEN(E$1)+1,LEN($C43)))-1,LEN(MID($C43,FIND(E$1,$C43)+LEN(E$1)+1,LEN($C43)))))</f>
        <v>#VALUE!</v>
      </c>
      <c r="F43" s="15" t="e">
        <f aca="false">MID($C43,FIND(F$1,$C43)+LEN(F$1)+1,IFERROR(FIND(CHAR(10),MID($C43,FIND(F$1,$C43)+LEN(F$1)+1,LEN($C43)))-1,LEN(MID($C43,FIND(F$1,$C43)+LEN(F$1)+1,LEN($C43)))))</f>
        <v>#VALUE!</v>
      </c>
      <c r="G43" s="14" t="e">
        <f aca="false">MID($C43,FIND(G$1,$C43)+LEN(G$1)+1,IFERROR(FIND(CHAR(10),MID($C43,FIND(G$1,$C43)+LEN(G$1)+1,LEN($C43)))-1,LEN(MID($C43,FIND(G$1,$C43)+LEN(G$1)+1,LEN($C43)))))</f>
        <v>#VALUE!</v>
      </c>
      <c r="H43" s="14" t="e">
        <f aca="false">MID($C43,FIND(H$1,$C43)+LEN(H$1)+1,IFERROR(FIND(CHAR(10),MID($C43,FIND(H$1,$C43)+LEN(H$1)+1,LEN($C43)))-1,LEN(MID($C43,FIND(H$1,$C43)+LEN(H$1)+1,LEN($C43)))))</f>
        <v>#VALUE!</v>
      </c>
      <c r="I43" s="16" t="e">
        <f aca="false">MID($C43,FIND(I$1,$C43)+LEN(I$1)+1,IFERROR(FIND(CHAR(10),MID($C43,FIND(I$1,$C43)+LEN(I$1)+1,LEN($C43)))-1,LEN(MID($C43,FIND(I$1,$C43)+LEN(I$1)+1,LEN($C43)))))</f>
        <v>#VALUE!</v>
      </c>
      <c r="J43" s="16" t="s">
        <v>16</v>
      </c>
      <c r="K43" s="17" t="s">
        <v>17</v>
      </c>
      <c r="L43" s="18" t="s">
        <v>6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5" hidden="false" customHeight="false" outlineLevel="0" collapsed="false">
      <c r="A44" s="12" t="n">
        <v>40</v>
      </c>
      <c r="B44" s="13" t="s">
        <v>72</v>
      </c>
      <c r="C44" s="14" t="e">
        <f aca="false">MID($C44,FIND(C$1,$C44)+LEN(C$1)+1,IFERROR(FIND(CHAR(10),MID($C44,FIND(C$1,$C44)+LEN(C$1)+1,LEN($C44)))-1,LEN(MID($C44,FIND(C$1,$C44)+LEN(C$1)+1,LEN($C44)))))</f>
        <v>#VALUE!</v>
      </c>
      <c r="D44" s="14" t="e">
        <f aca="false">MID($C44,FIND(D$1,$C44)+LEN(D$1)+1,IFERROR(FIND(CHAR(10),MID($C44,FIND(D$1,$C44)+LEN(D$1)+1,LEN($C44)))-1,LEN(MID($C44,FIND(D$1,$C44)+LEN(D$1)+1,LEN($C44)))))</f>
        <v>#VALUE!</v>
      </c>
      <c r="E44" s="14" t="e">
        <f aca="false">MID($C44,FIND(E$1,$C44)+LEN(E$1)+1,IFERROR(FIND(CHAR(10),MID($C44,FIND(E$1,$C44)+LEN(E$1)+1,LEN($C44)))-1,LEN(MID($C44,FIND(E$1,$C44)+LEN(E$1)+1,LEN($C44)))))</f>
        <v>#VALUE!</v>
      </c>
      <c r="F44" s="15" t="e">
        <f aca="false">MID($C44,FIND(F$1,$C44)+LEN(F$1)+1,IFERROR(FIND(CHAR(10),MID($C44,FIND(F$1,$C44)+LEN(F$1)+1,LEN($C44)))-1,LEN(MID($C44,FIND(F$1,$C44)+LEN(F$1)+1,LEN($C44)))))</f>
        <v>#VALUE!</v>
      </c>
      <c r="G44" s="14" t="e">
        <f aca="false">MID($C44,FIND(G$1,$C44)+LEN(G$1)+1,IFERROR(FIND(CHAR(10),MID($C44,FIND(G$1,$C44)+LEN(G$1)+1,LEN($C44)))-1,LEN(MID($C44,FIND(G$1,$C44)+LEN(G$1)+1,LEN($C44)))))</f>
        <v>#VALUE!</v>
      </c>
      <c r="H44" s="14" t="e">
        <f aca="false">MID($C44,FIND(H$1,$C44)+LEN(H$1)+1,IFERROR(FIND(CHAR(10),MID($C44,FIND(H$1,$C44)+LEN(H$1)+1,LEN($C44)))-1,LEN(MID($C44,FIND(H$1,$C44)+LEN(H$1)+1,LEN($C44)))))</f>
        <v>#VALUE!</v>
      </c>
      <c r="I44" s="16" t="e">
        <f aca="false">MID($C44,FIND(I$1,$C44)+LEN(I$1)+1,IFERROR(FIND(CHAR(10),MID($C44,FIND(I$1,$C44)+LEN(I$1)+1,LEN($C44)))-1,LEN(MID($C44,FIND(I$1,$C44)+LEN(I$1)+1,LEN($C44)))))</f>
        <v>#VALUE!</v>
      </c>
      <c r="J44" s="16" t="s">
        <v>16</v>
      </c>
      <c r="K44" s="17" t="s">
        <v>17</v>
      </c>
      <c r="L44" s="18" t="s">
        <v>7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5" hidden="false" customHeight="false" outlineLevel="0" collapsed="false">
      <c r="A45" s="12" t="n">
        <v>41</v>
      </c>
      <c r="B45" s="13" t="s">
        <v>74</v>
      </c>
      <c r="C45" s="14" t="e">
        <f aca="false">MID($C45,FIND(C$1,$C45)+LEN(C$1)+1,IFERROR(FIND(CHAR(10),MID($C45,FIND(C$1,$C45)+LEN(C$1)+1,LEN($C45)))-1,LEN(MID($C45,FIND(C$1,$C45)+LEN(C$1)+1,LEN($C45)))))</f>
        <v>#VALUE!</v>
      </c>
      <c r="D45" s="14" t="e">
        <f aca="false">MID($C45,FIND(D$1,$C45)+LEN(D$1)+1,IFERROR(FIND(CHAR(10),MID($C45,FIND(D$1,$C45)+LEN(D$1)+1,LEN($C45)))-1,LEN(MID($C45,FIND(D$1,$C45)+LEN(D$1)+1,LEN($C45)))))</f>
        <v>#VALUE!</v>
      </c>
      <c r="E45" s="14" t="e">
        <f aca="false">MID($C45,FIND(E$1,$C45)+LEN(E$1)+1,IFERROR(FIND(CHAR(10),MID($C45,FIND(E$1,$C45)+LEN(E$1)+1,LEN($C45)))-1,LEN(MID($C45,FIND(E$1,$C45)+LEN(E$1)+1,LEN($C45)))))</f>
        <v>#VALUE!</v>
      </c>
      <c r="F45" s="15" t="e">
        <f aca="false">MID($C45,FIND(F$1,$C45)+LEN(F$1)+1,IFERROR(FIND(CHAR(10),MID($C45,FIND(F$1,$C45)+LEN(F$1)+1,LEN($C45)))-1,LEN(MID($C45,FIND(F$1,$C45)+LEN(F$1)+1,LEN($C45)))))</f>
        <v>#VALUE!</v>
      </c>
      <c r="G45" s="14" t="e">
        <f aca="false">MID($C45,FIND(G$1,$C45)+LEN(G$1)+1,IFERROR(FIND(CHAR(10),MID($C45,FIND(G$1,$C45)+LEN(G$1)+1,LEN($C45)))-1,LEN(MID($C45,FIND(G$1,$C45)+LEN(G$1)+1,LEN($C45)))))</f>
        <v>#VALUE!</v>
      </c>
      <c r="H45" s="14" t="e">
        <f aca="false">MID($C45,FIND(H$1,$C45)+LEN(H$1)+1,IFERROR(FIND(CHAR(10),MID($C45,FIND(H$1,$C45)+LEN(H$1)+1,LEN($C45)))-1,LEN(MID($C45,FIND(H$1,$C45)+LEN(H$1)+1,LEN($C45)))))</f>
        <v>#VALUE!</v>
      </c>
      <c r="I45" s="16" t="e">
        <f aca="false">MID($C45,FIND(I$1,$C45)+LEN(I$1)+1,IFERROR(FIND(CHAR(10),MID($C45,FIND(I$1,$C45)+LEN(I$1)+1,LEN($C45)))-1,LEN(MID($C45,FIND(I$1,$C45)+LEN(I$1)+1,LEN($C45)))))</f>
        <v>#VALUE!</v>
      </c>
      <c r="J45" s="16" t="s">
        <v>16</v>
      </c>
      <c r="K45" s="17" t="s">
        <v>17</v>
      </c>
      <c r="L45" s="18" t="s">
        <v>7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5" hidden="false" customHeight="false" outlineLevel="0" collapsed="false">
      <c r="A46" s="12" t="n">
        <v>42</v>
      </c>
      <c r="B46" s="13" t="s">
        <v>76</v>
      </c>
      <c r="C46" s="14" t="e">
        <f aca="false">MID($C46,FIND(C$1,$C46)+LEN(C$1)+1,IFERROR(FIND(CHAR(10),MID($C46,FIND(C$1,$C46)+LEN(C$1)+1,LEN($C46)))-1,LEN(MID($C46,FIND(C$1,$C46)+LEN(C$1)+1,LEN($C46)))))</f>
        <v>#VALUE!</v>
      </c>
      <c r="D46" s="14" t="e">
        <f aca="false">MID($C46,FIND(D$1,$C46)+LEN(D$1)+1,IFERROR(FIND(CHAR(10),MID($C46,FIND(D$1,$C46)+LEN(D$1)+1,LEN($C46)))-1,LEN(MID($C46,FIND(D$1,$C46)+LEN(D$1)+1,LEN($C46)))))</f>
        <v>#VALUE!</v>
      </c>
      <c r="E46" s="14" t="e">
        <f aca="false">MID($C46,FIND(E$1,$C46)+LEN(E$1)+1,IFERROR(FIND(CHAR(10),MID($C46,FIND(E$1,$C46)+LEN(E$1)+1,LEN($C46)))-1,LEN(MID($C46,FIND(E$1,$C46)+LEN(E$1)+1,LEN($C46)))))</f>
        <v>#VALUE!</v>
      </c>
      <c r="F46" s="15" t="e">
        <f aca="false">MID($C46,FIND(F$1,$C46)+LEN(F$1)+1,IFERROR(FIND(CHAR(10),MID($C46,FIND(F$1,$C46)+LEN(F$1)+1,LEN($C46)))-1,LEN(MID($C46,FIND(F$1,$C46)+LEN(F$1)+1,LEN($C46)))))</f>
        <v>#VALUE!</v>
      </c>
      <c r="G46" s="14" t="e">
        <f aca="false">MID($C46,FIND(G$1,$C46)+LEN(G$1)+1,IFERROR(FIND(CHAR(10),MID($C46,FIND(G$1,$C46)+LEN(G$1)+1,LEN($C46)))-1,LEN(MID($C46,FIND(G$1,$C46)+LEN(G$1)+1,LEN($C46)))))</f>
        <v>#VALUE!</v>
      </c>
      <c r="H46" s="14" t="e">
        <f aca="false">MID($C46,FIND(H$1,$C46)+LEN(H$1)+1,IFERROR(FIND(CHAR(10),MID($C46,FIND(H$1,$C46)+LEN(H$1)+1,LEN($C46)))-1,LEN(MID($C46,FIND(H$1,$C46)+LEN(H$1)+1,LEN($C46)))))</f>
        <v>#VALUE!</v>
      </c>
      <c r="I46" s="16" t="e">
        <f aca="false">MID($C46,FIND(I$1,$C46)+LEN(I$1)+1,IFERROR(FIND(CHAR(10),MID($C46,FIND(I$1,$C46)+LEN(I$1)+1,LEN($C46)))-1,LEN(MID($C46,FIND(I$1,$C46)+LEN(I$1)+1,LEN($C46)))))</f>
        <v>#VALUE!</v>
      </c>
      <c r="J46" s="16" t="s">
        <v>16</v>
      </c>
      <c r="K46" s="17" t="s">
        <v>17</v>
      </c>
      <c r="L46" s="18" t="s">
        <v>7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false" outlineLevel="0" collapsed="false">
      <c r="A47" s="12" t="n">
        <v>43</v>
      </c>
      <c r="B47" s="13" t="s">
        <v>78</v>
      </c>
      <c r="C47" s="14" t="e">
        <f aca="false">MID($C47,FIND(C$1,$C47)+LEN(C$1)+1,IFERROR(FIND(CHAR(10),MID($C47,FIND(C$1,$C47)+LEN(C$1)+1,LEN($C47)))-1,LEN(MID($C47,FIND(C$1,$C47)+LEN(C$1)+1,LEN($C47)))))</f>
        <v>#VALUE!</v>
      </c>
      <c r="D47" s="14" t="e">
        <f aca="false">MID($C47,FIND(D$1,$C47)+LEN(D$1)+1,IFERROR(FIND(CHAR(10),MID($C47,FIND(D$1,$C47)+LEN(D$1)+1,LEN($C47)))-1,LEN(MID($C47,FIND(D$1,$C47)+LEN(D$1)+1,LEN($C47)))))</f>
        <v>#VALUE!</v>
      </c>
      <c r="E47" s="14" t="e">
        <f aca="false">MID($C47,FIND(E$1,$C47)+LEN(E$1)+1,IFERROR(FIND(CHAR(10),MID($C47,FIND(E$1,$C47)+LEN(E$1)+1,LEN($C47)))-1,LEN(MID($C47,FIND(E$1,$C47)+LEN(E$1)+1,LEN($C47)))))</f>
        <v>#VALUE!</v>
      </c>
      <c r="F47" s="15" t="e">
        <f aca="false">MID($C47,FIND(F$1,$C47)+LEN(F$1)+1,IFERROR(FIND(CHAR(10),MID($C47,FIND(F$1,$C47)+LEN(F$1)+1,LEN($C47)))-1,LEN(MID($C47,FIND(F$1,$C47)+LEN(F$1)+1,LEN($C47)))))</f>
        <v>#VALUE!</v>
      </c>
      <c r="G47" s="14" t="e">
        <f aca="false">MID($C47,FIND(G$1,$C47)+LEN(G$1)+1,IFERROR(FIND(CHAR(10),MID($C47,FIND(G$1,$C47)+LEN(G$1)+1,LEN($C47)))-1,LEN(MID($C47,FIND(G$1,$C47)+LEN(G$1)+1,LEN($C47)))))</f>
        <v>#VALUE!</v>
      </c>
      <c r="H47" s="14" t="e">
        <f aca="false">MID($C47,FIND(H$1,$C47)+LEN(H$1)+1,IFERROR(FIND(CHAR(10),MID($C47,FIND(H$1,$C47)+LEN(H$1)+1,LEN($C47)))-1,LEN(MID($C47,FIND(H$1,$C47)+LEN(H$1)+1,LEN($C47)))))</f>
        <v>#VALUE!</v>
      </c>
      <c r="I47" s="16" t="e">
        <f aca="false">MID($C47,FIND(I$1,$C47)+LEN(I$1)+1,IFERROR(FIND(CHAR(10),MID($C47,FIND(I$1,$C47)+LEN(I$1)+1,LEN($C47)))-1,LEN(MID($C47,FIND(I$1,$C47)+LEN(I$1)+1,LEN($C47)))))</f>
        <v>#VALUE!</v>
      </c>
      <c r="J47" s="16" t="s">
        <v>16</v>
      </c>
      <c r="K47" s="17" t="s">
        <v>17</v>
      </c>
      <c r="L47" s="18" t="s">
        <v>7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5" hidden="false" customHeight="false" outlineLevel="0" collapsed="false">
      <c r="A48" s="12" t="n">
        <v>44</v>
      </c>
      <c r="B48" s="13" t="s">
        <v>79</v>
      </c>
      <c r="C48" s="14" t="e">
        <f aca="false">MID($C48,FIND(C$1,$C48)+LEN(C$1)+1,IFERROR(FIND(CHAR(10),MID($C48,FIND(C$1,$C48)+LEN(C$1)+1,LEN($C48)))-1,LEN(MID($C48,FIND(C$1,$C48)+LEN(C$1)+1,LEN($C48)))))</f>
        <v>#VALUE!</v>
      </c>
      <c r="D48" s="14" t="e">
        <f aca="false">MID($C48,FIND(D$1,$C48)+LEN(D$1)+1,IFERROR(FIND(CHAR(10),MID($C48,FIND(D$1,$C48)+LEN(D$1)+1,LEN($C48)))-1,LEN(MID($C48,FIND(D$1,$C48)+LEN(D$1)+1,LEN($C48)))))</f>
        <v>#VALUE!</v>
      </c>
      <c r="E48" s="14" t="e">
        <f aca="false">MID($C48,FIND(E$1,$C48)+LEN(E$1)+1,IFERROR(FIND(CHAR(10),MID($C48,FIND(E$1,$C48)+LEN(E$1)+1,LEN($C48)))-1,LEN(MID($C48,FIND(E$1,$C48)+LEN(E$1)+1,LEN($C48)))))</f>
        <v>#VALUE!</v>
      </c>
      <c r="F48" s="15" t="e">
        <f aca="false">MID($C48,FIND(F$1,$C48)+LEN(F$1)+1,IFERROR(FIND(CHAR(10),MID($C48,FIND(F$1,$C48)+LEN(F$1)+1,LEN($C48)))-1,LEN(MID($C48,FIND(F$1,$C48)+LEN(F$1)+1,LEN($C48)))))</f>
        <v>#VALUE!</v>
      </c>
      <c r="G48" s="14" t="e">
        <f aca="false">MID($C48,FIND(G$1,$C48)+LEN(G$1)+1,IFERROR(FIND(CHAR(10),MID($C48,FIND(G$1,$C48)+LEN(G$1)+1,LEN($C48)))-1,LEN(MID($C48,FIND(G$1,$C48)+LEN(G$1)+1,LEN($C48)))))</f>
        <v>#VALUE!</v>
      </c>
      <c r="H48" s="14" t="e">
        <f aca="false">MID($C48,FIND(H$1,$C48)+LEN(H$1)+1,IFERROR(FIND(CHAR(10),MID($C48,FIND(H$1,$C48)+LEN(H$1)+1,LEN($C48)))-1,LEN(MID($C48,FIND(H$1,$C48)+LEN(H$1)+1,LEN($C48)))))</f>
        <v>#VALUE!</v>
      </c>
      <c r="I48" s="16" t="e">
        <f aca="false">MID($C48,FIND(I$1,$C48)+LEN(I$1)+1,IFERROR(FIND(CHAR(10),MID($C48,FIND(I$1,$C48)+LEN(I$1)+1,LEN($C48)))-1,LEN(MID($C48,FIND(I$1,$C48)+LEN(I$1)+1,LEN($C48)))))</f>
        <v>#VALUE!</v>
      </c>
      <c r="J48" s="16" t="s">
        <v>16</v>
      </c>
      <c r="K48" s="17" t="s">
        <v>17</v>
      </c>
      <c r="L48" s="18" t="s">
        <v>8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5" hidden="false" customHeight="false" outlineLevel="0" collapsed="false">
      <c r="A49" s="12" t="n">
        <v>45</v>
      </c>
      <c r="B49" s="13" t="s">
        <v>81</v>
      </c>
      <c r="C49" s="14" t="e">
        <f aca="false">MID($C49,FIND(C$1,$C49)+LEN(C$1)+1,IFERROR(FIND(CHAR(10),MID($C49,FIND(C$1,$C49)+LEN(C$1)+1,LEN($C49)))-1,LEN(MID($C49,FIND(C$1,$C49)+LEN(C$1)+1,LEN($C49)))))</f>
        <v>#VALUE!</v>
      </c>
      <c r="D49" s="14" t="e">
        <f aca="false">MID($C49,FIND(D$1,$C49)+LEN(D$1)+1,IFERROR(FIND(CHAR(10),MID($C49,FIND(D$1,$C49)+LEN(D$1)+1,LEN($C49)))-1,LEN(MID($C49,FIND(D$1,$C49)+LEN(D$1)+1,LEN($C49)))))</f>
        <v>#VALUE!</v>
      </c>
      <c r="E49" s="14" t="e">
        <f aca="false">MID($C49,FIND(E$1,$C49)+LEN(E$1)+1,IFERROR(FIND(CHAR(10),MID($C49,FIND(E$1,$C49)+LEN(E$1)+1,LEN($C49)))-1,LEN(MID($C49,FIND(E$1,$C49)+LEN(E$1)+1,LEN($C49)))))</f>
        <v>#VALUE!</v>
      </c>
      <c r="F49" s="15" t="e">
        <f aca="false">MID($C49,FIND(F$1,$C49)+LEN(F$1)+1,IFERROR(FIND(CHAR(10),MID($C49,FIND(F$1,$C49)+LEN(F$1)+1,LEN($C49)))-1,LEN(MID($C49,FIND(F$1,$C49)+LEN(F$1)+1,LEN($C49)))))</f>
        <v>#VALUE!</v>
      </c>
      <c r="G49" s="14" t="e">
        <f aca="false">MID($C49,FIND(G$1,$C49)+LEN(G$1)+1,IFERROR(FIND(CHAR(10),MID($C49,FIND(G$1,$C49)+LEN(G$1)+1,LEN($C49)))-1,LEN(MID($C49,FIND(G$1,$C49)+LEN(G$1)+1,LEN($C49)))))</f>
        <v>#VALUE!</v>
      </c>
      <c r="H49" s="14" t="e">
        <f aca="false">MID($C49,FIND(H$1,$C49)+LEN(H$1)+1,IFERROR(FIND(CHAR(10),MID($C49,FIND(H$1,$C49)+LEN(H$1)+1,LEN($C49)))-1,LEN(MID($C49,FIND(H$1,$C49)+LEN(H$1)+1,LEN($C49)))))</f>
        <v>#VALUE!</v>
      </c>
      <c r="I49" s="16" t="e">
        <f aca="false">MID($C49,FIND(I$1,$C49)+LEN(I$1)+1,IFERROR(FIND(CHAR(10),MID($C49,FIND(I$1,$C49)+LEN(I$1)+1,LEN($C49)))-1,LEN(MID($C49,FIND(I$1,$C49)+LEN(I$1)+1,LEN($C49)))))</f>
        <v>#VALUE!</v>
      </c>
      <c r="J49" s="16" t="s">
        <v>16</v>
      </c>
      <c r="K49" s="17" t="s">
        <v>17</v>
      </c>
      <c r="L49" s="18" t="s">
        <v>8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5" hidden="false" customHeight="false" outlineLevel="0" collapsed="false">
      <c r="A50" s="12" t="n">
        <v>46</v>
      </c>
      <c r="B50" s="13" t="s">
        <v>82</v>
      </c>
      <c r="C50" s="14" t="e">
        <f aca="false">MID($C50,FIND(C$1,$C50)+LEN(C$1)+1,IFERROR(FIND(CHAR(10),MID($C50,FIND(C$1,$C50)+LEN(C$1)+1,LEN($C50)))-1,LEN(MID($C50,FIND(C$1,$C50)+LEN(C$1)+1,LEN($C50)))))</f>
        <v>#VALUE!</v>
      </c>
      <c r="D50" s="14" t="e">
        <f aca="false">MID($C50,FIND(D$1,$C50)+LEN(D$1)+1,IFERROR(FIND(CHAR(10),MID($C50,FIND(D$1,$C50)+LEN(D$1)+1,LEN($C50)))-1,LEN(MID($C50,FIND(D$1,$C50)+LEN(D$1)+1,LEN($C50)))))</f>
        <v>#VALUE!</v>
      </c>
      <c r="E50" s="14" t="e">
        <f aca="false">MID($C50,FIND(E$1,$C50)+LEN(E$1)+1,IFERROR(FIND(CHAR(10),MID($C50,FIND(E$1,$C50)+LEN(E$1)+1,LEN($C50)))-1,LEN(MID($C50,FIND(E$1,$C50)+LEN(E$1)+1,LEN($C50)))))</f>
        <v>#VALUE!</v>
      </c>
      <c r="F50" s="15" t="e">
        <f aca="false">MID($C50,FIND(F$1,$C50)+LEN(F$1)+1,IFERROR(FIND(CHAR(10),MID($C50,FIND(F$1,$C50)+LEN(F$1)+1,LEN($C50)))-1,LEN(MID($C50,FIND(F$1,$C50)+LEN(F$1)+1,LEN($C50)))))</f>
        <v>#VALUE!</v>
      </c>
      <c r="G50" s="14" t="e">
        <f aca="false">MID($C50,FIND(G$1,$C50)+LEN(G$1)+1,IFERROR(FIND(CHAR(10),MID($C50,FIND(G$1,$C50)+LEN(G$1)+1,LEN($C50)))-1,LEN(MID($C50,FIND(G$1,$C50)+LEN(G$1)+1,LEN($C50)))))</f>
        <v>#VALUE!</v>
      </c>
      <c r="H50" s="14" t="e">
        <f aca="false">MID($C50,FIND(H$1,$C50)+LEN(H$1)+1,IFERROR(FIND(CHAR(10),MID($C50,FIND(H$1,$C50)+LEN(H$1)+1,LEN($C50)))-1,LEN(MID($C50,FIND(H$1,$C50)+LEN(H$1)+1,LEN($C50)))))</f>
        <v>#VALUE!</v>
      </c>
      <c r="I50" s="16" t="e">
        <f aca="false">MID($C50,FIND(I$1,$C50)+LEN(I$1)+1,IFERROR(FIND(CHAR(10),MID($C50,FIND(I$1,$C50)+LEN(I$1)+1,LEN($C50)))-1,LEN(MID($C50,FIND(I$1,$C50)+LEN(I$1)+1,LEN($C50)))))</f>
        <v>#VALUE!</v>
      </c>
      <c r="J50" s="16" t="s">
        <v>16</v>
      </c>
      <c r="K50" s="17" t="s">
        <v>17</v>
      </c>
      <c r="L50" s="18" t="s">
        <v>8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5" hidden="false" customHeight="false" outlineLevel="0" collapsed="false">
      <c r="A51" s="12" t="n">
        <v>47</v>
      </c>
      <c r="B51" s="13" t="s">
        <v>83</v>
      </c>
      <c r="C51" s="14" t="e">
        <f aca="false">MID($C51,FIND(C$1,$C51)+LEN(C$1)+1,IFERROR(FIND(CHAR(10),MID($C51,FIND(C$1,$C51)+LEN(C$1)+1,LEN($C51)))-1,LEN(MID($C51,FIND(C$1,$C51)+LEN(C$1)+1,LEN($C51)))))</f>
        <v>#VALUE!</v>
      </c>
      <c r="D51" s="14" t="e">
        <f aca="false">MID($C51,FIND(D$1,$C51)+LEN(D$1)+1,IFERROR(FIND(CHAR(10),MID($C51,FIND(D$1,$C51)+LEN(D$1)+1,LEN($C51)))-1,LEN(MID($C51,FIND(D$1,$C51)+LEN(D$1)+1,LEN($C51)))))</f>
        <v>#VALUE!</v>
      </c>
      <c r="E51" s="14" t="e">
        <f aca="false">MID($C51,FIND(E$1,$C51)+LEN(E$1)+1,IFERROR(FIND(CHAR(10),MID($C51,FIND(E$1,$C51)+LEN(E$1)+1,LEN($C51)))-1,LEN(MID($C51,FIND(E$1,$C51)+LEN(E$1)+1,LEN($C51)))))</f>
        <v>#VALUE!</v>
      </c>
      <c r="F51" s="15" t="e">
        <f aca="false">MID($C51,FIND(F$1,$C51)+LEN(F$1)+1,IFERROR(FIND(CHAR(10),MID($C51,FIND(F$1,$C51)+LEN(F$1)+1,LEN($C51)))-1,LEN(MID($C51,FIND(F$1,$C51)+LEN(F$1)+1,LEN($C51)))))</f>
        <v>#VALUE!</v>
      </c>
      <c r="G51" s="14" t="e">
        <f aca="false">MID($C51,FIND(G$1,$C51)+LEN(G$1)+1,IFERROR(FIND(CHAR(10),MID($C51,FIND(G$1,$C51)+LEN(G$1)+1,LEN($C51)))-1,LEN(MID($C51,FIND(G$1,$C51)+LEN(G$1)+1,LEN($C51)))))</f>
        <v>#VALUE!</v>
      </c>
      <c r="H51" s="14" t="e">
        <f aca="false">MID($C51,FIND(H$1,$C51)+LEN(H$1)+1,IFERROR(FIND(CHAR(10),MID($C51,FIND(H$1,$C51)+LEN(H$1)+1,LEN($C51)))-1,LEN(MID($C51,FIND(H$1,$C51)+LEN(H$1)+1,LEN($C51)))))</f>
        <v>#VALUE!</v>
      </c>
      <c r="I51" s="16" t="e">
        <f aca="false">MID($C51,FIND(I$1,$C51)+LEN(I$1)+1,IFERROR(FIND(CHAR(10),MID($C51,FIND(I$1,$C51)+LEN(I$1)+1,LEN($C51)))-1,LEN(MID($C51,FIND(I$1,$C51)+LEN(I$1)+1,LEN($C51)))))</f>
        <v>#VALUE!</v>
      </c>
      <c r="J51" s="16" t="s">
        <v>16</v>
      </c>
      <c r="K51" s="17" t="s">
        <v>17</v>
      </c>
      <c r="L51" s="18" t="s">
        <v>8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5" hidden="false" customHeight="false" outlineLevel="0" collapsed="false">
      <c r="A52" s="12" t="n">
        <v>48</v>
      </c>
      <c r="B52" s="13" t="s">
        <v>84</v>
      </c>
      <c r="C52" s="14" t="e">
        <f aca="false">MID($C52,FIND(C$1,$C52)+LEN(C$1)+1,IFERROR(FIND(CHAR(10),MID($C52,FIND(C$1,$C52)+LEN(C$1)+1,LEN($C52)))-1,LEN(MID($C52,FIND(C$1,$C52)+LEN(C$1)+1,LEN($C52)))))</f>
        <v>#VALUE!</v>
      </c>
      <c r="D52" s="14" t="e">
        <f aca="false">MID($C52,FIND(D$1,$C52)+LEN(D$1)+1,IFERROR(FIND(CHAR(10),MID($C52,FIND(D$1,$C52)+LEN(D$1)+1,LEN($C52)))-1,LEN(MID($C52,FIND(D$1,$C52)+LEN(D$1)+1,LEN($C52)))))</f>
        <v>#VALUE!</v>
      </c>
      <c r="E52" s="14" t="e">
        <f aca="false">MID($C52,FIND(E$1,$C52)+LEN(E$1)+1,IFERROR(FIND(CHAR(10),MID($C52,FIND(E$1,$C52)+LEN(E$1)+1,LEN($C52)))-1,LEN(MID($C52,FIND(E$1,$C52)+LEN(E$1)+1,LEN($C52)))))</f>
        <v>#VALUE!</v>
      </c>
      <c r="F52" s="15" t="e">
        <f aca="false">MID($C52,FIND(F$1,$C52)+LEN(F$1)+1,IFERROR(FIND(CHAR(10),MID($C52,FIND(F$1,$C52)+LEN(F$1)+1,LEN($C52)))-1,LEN(MID($C52,FIND(F$1,$C52)+LEN(F$1)+1,LEN($C52)))))</f>
        <v>#VALUE!</v>
      </c>
      <c r="G52" s="14" t="e">
        <f aca="false">MID($C52,FIND(G$1,$C52)+LEN(G$1)+1,IFERROR(FIND(CHAR(10),MID($C52,FIND(G$1,$C52)+LEN(G$1)+1,LEN($C52)))-1,LEN(MID($C52,FIND(G$1,$C52)+LEN(G$1)+1,LEN($C52)))))</f>
        <v>#VALUE!</v>
      </c>
      <c r="H52" s="14" t="e">
        <f aca="false">MID($C52,FIND(H$1,$C52)+LEN(H$1)+1,IFERROR(FIND(CHAR(10),MID($C52,FIND(H$1,$C52)+LEN(H$1)+1,LEN($C52)))-1,LEN(MID($C52,FIND(H$1,$C52)+LEN(H$1)+1,LEN($C52)))))</f>
        <v>#VALUE!</v>
      </c>
      <c r="I52" s="16" t="e">
        <f aca="false">MID($C52,FIND(I$1,$C52)+LEN(I$1)+1,IFERROR(FIND(CHAR(10),MID($C52,FIND(I$1,$C52)+LEN(I$1)+1,LEN($C52)))-1,LEN(MID($C52,FIND(I$1,$C52)+LEN(I$1)+1,LEN($C52)))))</f>
        <v>#VALUE!</v>
      </c>
      <c r="J52" s="16" t="s">
        <v>16</v>
      </c>
      <c r="K52" s="17" t="s">
        <v>17</v>
      </c>
      <c r="L52" s="18" t="s">
        <v>8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5" hidden="false" customHeight="false" outlineLevel="0" collapsed="false">
      <c r="A53" s="12" t="n">
        <v>49</v>
      </c>
      <c r="B53" s="13" t="s">
        <v>86</v>
      </c>
      <c r="C53" s="14" t="e">
        <f aca="false">MID($C53,FIND(C$1,$C53)+LEN(C$1)+1,IFERROR(FIND(CHAR(10),MID($C53,FIND(C$1,$C53)+LEN(C$1)+1,LEN($C53)))-1,LEN(MID($C53,FIND(C$1,$C53)+LEN(C$1)+1,LEN($C53)))))</f>
        <v>#VALUE!</v>
      </c>
      <c r="D53" s="14" t="e">
        <f aca="false">MID($C53,FIND(D$1,$C53)+LEN(D$1)+1,IFERROR(FIND(CHAR(10),MID($C53,FIND(D$1,$C53)+LEN(D$1)+1,LEN($C53)))-1,LEN(MID($C53,FIND(D$1,$C53)+LEN(D$1)+1,LEN($C53)))))</f>
        <v>#VALUE!</v>
      </c>
      <c r="E53" s="14" t="e">
        <f aca="false">MID($C53,FIND(E$1,$C53)+LEN(E$1)+1,IFERROR(FIND(CHAR(10),MID($C53,FIND(E$1,$C53)+LEN(E$1)+1,LEN($C53)))-1,LEN(MID($C53,FIND(E$1,$C53)+LEN(E$1)+1,LEN($C53)))))</f>
        <v>#VALUE!</v>
      </c>
      <c r="F53" s="15" t="e">
        <f aca="false">MID($C53,FIND(F$1,$C53)+LEN(F$1)+1,IFERROR(FIND(CHAR(10),MID($C53,FIND(F$1,$C53)+LEN(F$1)+1,LEN($C53)))-1,LEN(MID($C53,FIND(F$1,$C53)+LEN(F$1)+1,LEN($C53)))))</f>
        <v>#VALUE!</v>
      </c>
      <c r="G53" s="14" t="e">
        <f aca="false">MID($C53,FIND(G$1,$C53)+LEN(G$1)+1,IFERROR(FIND(CHAR(10),MID($C53,FIND(G$1,$C53)+LEN(G$1)+1,LEN($C53)))-1,LEN(MID($C53,FIND(G$1,$C53)+LEN(G$1)+1,LEN($C53)))))</f>
        <v>#VALUE!</v>
      </c>
      <c r="H53" s="14" t="e">
        <f aca="false">MID($C53,FIND(H$1,$C53)+LEN(H$1)+1,IFERROR(FIND(CHAR(10),MID($C53,FIND(H$1,$C53)+LEN(H$1)+1,LEN($C53)))-1,LEN(MID($C53,FIND(H$1,$C53)+LEN(H$1)+1,LEN($C53)))))</f>
        <v>#VALUE!</v>
      </c>
      <c r="I53" s="16" t="e">
        <f aca="false">MID($C53,FIND(I$1,$C53)+LEN(I$1)+1,IFERROR(FIND(CHAR(10),MID($C53,FIND(I$1,$C53)+LEN(I$1)+1,LEN($C53)))-1,LEN(MID($C53,FIND(I$1,$C53)+LEN(I$1)+1,LEN($C53)))))</f>
        <v>#VALUE!</v>
      </c>
      <c r="J53" s="16" t="s">
        <v>16</v>
      </c>
      <c r="K53" s="17" t="s">
        <v>17</v>
      </c>
      <c r="L53" s="18" t="s">
        <v>8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2.5" hidden="false" customHeight="false" outlineLevel="0" collapsed="false">
      <c r="A54" s="12" t="n">
        <v>50</v>
      </c>
      <c r="B54" s="13" t="s">
        <v>88</v>
      </c>
      <c r="C54" s="14" t="e">
        <f aca="false">MID($C54,FIND(C$1,$C54)+LEN(C$1)+1,IFERROR(FIND(CHAR(10),MID($C54,FIND(C$1,$C54)+LEN(C$1)+1,LEN($C54)))-1,LEN(MID($C54,FIND(C$1,$C54)+LEN(C$1)+1,LEN($C54)))))</f>
        <v>#VALUE!</v>
      </c>
      <c r="D54" s="14" t="e">
        <f aca="false">MID($C54,FIND(D$1,$C54)+LEN(D$1)+1,IFERROR(FIND(CHAR(10),MID($C54,FIND(D$1,$C54)+LEN(D$1)+1,LEN($C54)))-1,LEN(MID($C54,FIND(D$1,$C54)+LEN(D$1)+1,LEN($C54)))))</f>
        <v>#VALUE!</v>
      </c>
      <c r="E54" s="14" t="e">
        <f aca="false">MID($C54,FIND(E$1,$C54)+LEN(E$1)+1,IFERROR(FIND(CHAR(10),MID($C54,FIND(E$1,$C54)+LEN(E$1)+1,LEN($C54)))-1,LEN(MID($C54,FIND(E$1,$C54)+LEN(E$1)+1,LEN($C54)))))</f>
        <v>#VALUE!</v>
      </c>
      <c r="F54" s="15" t="e">
        <f aca="false">MID($C54,FIND(F$1,$C54)+LEN(F$1)+1,IFERROR(FIND(CHAR(10),MID($C54,FIND(F$1,$C54)+LEN(F$1)+1,LEN($C54)))-1,LEN(MID($C54,FIND(F$1,$C54)+LEN(F$1)+1,LEN($C54)))))</f>
        <v>#VALUE!</v>
      </c>
      <c r="G54" s="14" t="e">
        <f aca="false">MID($C54,FIND(G$1,$C54)+LEN(G$1)+1,IFERROR(FIND(CHAR(10),MID($C54,FIND(G$1,$C54)+LEN(G$1)+1,LEN($C54)))-1,LEN(MID($C54,FIND(G$1,$C54)+LEN(G$1)+1,LEN($C54)))))</f>
        <v>#VALUE!</v>
      </c>
      <c r="H54" s="14" t="e">
        <f aca="false">MID($C54,FIND(H$1,$C54)+LEN(H$1)+1,IFERROR(FIND(CHAR(10),MID($C54,FIND(H$1,$C54)+LEN(H$1)+1,LEN($C54)))-1,LEN(MID($C54,FIND(H$1,$C54)+LEN(H$1)+1,LEN($C54)))))</f>
        <v>#VALUE!</v>
      </c>
      <c r="I54" s="16" t="e">
        <f aca="false">MID($C54,FIND(I$1,$C54)+LEN(I$1)+1,IFERROR(FIND(CHAR(10),MID($C54,FIND(I$1,$C54)+LEN(I$1)+1,LEN($C54)))-1,LEN(MID($C54,FIND(I$1,$C54)+LEN(I$1)+1,LEN($C54)))))</f>
        <v>#VALUE!</v>
      </c>
      <c r="J54" s="16" t="s">
        <v>16</v>
      </c>
      <c r="K54" s="17" t="s">
        <v>17</v>
      </c>
      <c r="L54" s="18" t="s">
        <v>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3.75" hidden="false" customHeight="false" outlineLevel="0" collapsed="false">
      <c r="A55" s="12" t="n">
        <v>51</v>
      </c>
      <c r="B55" s="13" t="s">
        <v>89</v>
      </c>
      <c r="C55" s="14" t="e">
        <f aca="false">MID($C55,FIND(C$1,$C55)+LEN(C$1)+1,IFERROR(FIND(CHAR(10),MID($C55,FIND(C$1,$C55)+LEN(C$1)+1,LEN($C55)))-1,LEN(MID($C55,FIND(C$1,$C55)+LEN(C$1)+1,LEN($C55)))))</f>
        <v>#VALUE!</v>
      </c>
      <c r="D55" s="14" t="e">
        <f aca="false">MID($C55,FIND(D$1,$C55)+LEN(D$1)+1,IFERROR(FIND(CHAR(10),MID($C55,FIND(D$1,$C55)+LEN(D$1)+1,LEN($C55)))-1,LEN(MID($C55,FIND(D$1,$C55)+LEN(D$1)+1,LEN($C55)))))</f>
        <v>#VALUE!</v>
      </c>
      <c r="E55" s="14" t="e">
        <f aca="false">MID($C55,FIND(E$1,$C55)+LEN(E$1)+1,IFERROR(FIND(CHAR(10),MID($C55,FIND(E$1,$C55)+LEN(E$1)+1,LEN($C55)))-1,LEN(MID($C55,FIND(E$1,$C55)+LEN(E$1)+1,LEN($C55)))))</f>
        <v>#VALUE!</v>
      </c>
      <c r="F55" s="15" t="e">
        <f aca="false">MID($C55,FIND(F$1,$C55)+LEN(F$1)+1,IFERROR(FIND(CHAR(10),MID($C55,FIND(F$1,$C55)+LEN(F$1)+1,LEN($C55)))-1,LEN(MID($C55,FIND(F$1,$C55)+LEN(F$1)+1,LEN($C55)))))</f>
        <v>#VALUE!</v>
      </c>
      <c r="G55" s="14" t="e">
        <f aca="false">MID($C55,FIND(G$1,$C55)+LEN(G$1)+1,IFERROR(FIND(CHAR(10),MID($C55,FIND(G$1,$C55)+LEN(G$1)+1,LEN($C55)))-1,LEN(MID($C55,FIND(G$1,$C55)+LEN(G$1)+1,LEN($C55)))))</f>
        <v>#VALUE!</v>
      </c>
      <c r="H55" s="14" t="e">
        <f aca="false">MID($C55,FIND(H$1,$C55)+LEN(H$1)+1,IFERROR(FIND(CHAR(10),MID($C55,FIND(H$1,$C55)+LEN(H$1)+1,LEN($C55)))-1,LEN(MID($C55,FIND(H$1,$C55)+LEN(H$1)+1,LEN($C55)))))</f>
        <v>#VALUE!</v>
      </c>
      <c r="I55" s="16" t="e">
        <f aca="false">MID($C55,FIND(I$1,$C55)+LEN(I$1)+1,IFERROR(FIND(CHAR(10),MID($C55,FIND(I$1,$C55)+LEN(I$1)+1,LEN($C55)))-1,LEN(MID($C55,FIND(I$1,$C55)+LEN(I$1)+1,LEN($C55)))))</f>
        <v>#VALUE!</v>
      </c>
      <c r="J55" s="16" t="s">
        <v>16</v>
      </c>
      <c r="K55" s="17" t="s">
        <v>17</v>
      </c>
      <c r="L55" s="18" t="s">
        <v>9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false" outlineLevel="0" collapsed="false">
      <c r="A56" s="12" t="n">
        <v>52</v>
      </c>
      <c r="B56" s="13" t="s">
        <v>91</v>
      </c>
      <c r="C56" s="14" t="e">
        <f aca="false">MID($C56,FIND(C$1,$C56)+LEN(C$1)+1,IFERROR(FIND(CHAR(10),MID($C56,FIND(C$1,$C56)+LEN(C$1)+1,LEN($C56)))-1,LEN(MID($C56,FIND(C$1,$C56)+LEN(C$1)+1,LEN($C56)))))</f>
        <v>#VALUE!</v>
      </c>
      <c r="D56" s="14" t="e">
        <f aca="false">MID($C56,FIND(D$1,$C56)+LEN(D$1)+1,IFERROR(FIND(CHAR(10),MID($C56,FIND(D$1,$C56)+LEN(D$1)+1,LEN($C56)))-1,LEN(MID($C56,FIND(D$1,$C56)+LEN(D$1)+1,LEN($C56)))))</f>
        <v>#VALUE!</v>
      </c>
      <c r="E56" s="14" t="e">
        <f aca="false">MID($C56,FIND(E$1,$C56)+LEN(E$1)+1,IFERROR(FIND(CHAR(10),MID($C56,FIND(E$1,$C56)+LEN(E$1)+1,LEN($C56)))-1,LEN(MID($C56,FIND(E$1,$C56)+LEN(E$1)+1,LEN($C56)))))</f>
        <v>#VALUE!</v>
      </c>
      <c r="F56" s="15" t="e">
        <f aca="false">MID($C56,FIND(F$1,$C56)+LEN(F$1)+1,IFERROR(FIND(CHAR(10),MID($C56,FIND(F$1,$C56)+LEN(F$1)+1,LEN($C56)))-1,LEN(MID($C56,FIND(F$1,$C56)+LEN(F$1)+1,LEN($C56)))))</f>
        <v>#VALUE!</v>
      </c>
      <c r="G56" s="14" t="e">
        <f aca="false">MID($C56,FIND(G$1,$C56)+LEN(G$1)+1,IFERROR(FIND(CHAR(10),MID($C56,FIND(G$1,$C56)+LEN(G$1)+1,LEN($C56)))-1,LEN(MID($C56,FIND(G$1,$C56)+LEN(G$1)+1,LEN($C56)))))</f>
        <v>#VALUE!</v>
      </c>
      <c r="H56" s="14" t="e">
        <f aca="false">MID($C56,FIND(H$1,$C56)+LEN(H$1)+1,IFERROR(FIND(CHAR(10),MID($C56,FIND(H$1,$C56)+LEN(H$1)+1,LEN($C56)))-1,LEN(MID($C56,FIND(H$1,$C56)+LEN(H$1)+1,LEN($C56)))))</f>
        <v>#VALUE!</v>
      </c>
      <c r="I56" s="16" t="e">
        <f aca="false">MID($C56,FIND(I$1,$C56)+LEN(I$1)+1,IFERROR(FIND(CHAR(10),MID($C56,FIND(I$1,$C56)+LEN(I$1)+1,LEN($C56)))-1,LEN(MID($C56,FIND(I$1,$C56)+LEN(I$1)+1,LEN($C56)))))</f>
        <v>#VALUE!</v>
      </c>
      <c r="J56" s="16" t="s">
        <v>16</v>
      </c>
      <c r="K56" s="17" t="s">
        <v>17</v>
      </c>
      <c r="L56" s="18" t="s">
        <v>9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2.5" hidden="false" customHeight="false" outlineLevel="0" collapsed="false">
      <c r="A57" s="12" t="n">
        <v>53</v>
      </c>
      <c r="B57" s="13" t="s">
        <v>92</v>
      </c>
      <c r="C57" s="14" t="e">
        <f aca="false">MID($C57,FIND(C$1,$C57)+LEN(C$1)+1,IFERROR(FIND(CHAR(10),MID($C57,FIND(C$1,$C57)+LEN(C$1)+1,LEN($C57)))-1,LEN(MID($C57,FIND(C$1,$C57)+LEN(C$1)+1,LEN($C57)))))</f>
        <v>#VALUE!</v>
      </c>
      <c r="D57" s="14" t="e">
        <f aca="false">MID($C57,FIND(D$1,$C57)+LEN(D$1)+1,IFERROR(FIND(CHAR(10),MID($C57,FIND(D$1,$C57)+LEN(D$1)+1,LEN($C57)))-1,LEN(MID($C57,FIND(D$1,$C57)+LEN(D$1)+1,LEN($C57)))))</f>
        <v>#VALUE!</v>
      </c>
      <c r="E57" s="14" t="e">
        <f aca="false">MID($C57,FIND(E$1,$C57)+LEN(E$1)+1,IFERROR(FIND(CHAR(10),MID($C57,FIND(E$1,$C57)+LEN(E$1)+1,LEN($C57)))-1,LEN(MID($C57,FIND(E$1,$C57)+LEN(E$1)+1,LEN($C57)))))</f>
        <v>#VALUE!</v>
      </c>
      <c r="F57" s="15" t="e">
        <f aca="false">MID($C57,FIND(F$1,$C57)+LEN(F$1)+1,IFERROR(FIND(CHAR(10),MID($C57,FIND(F$1,$C57)+LEN(F$1)+1,LEN($C57)))-1,LEN(MID($C57,FIND(F$1,$C57)+LEN(F$1)+1,LEN($C57)))))</f>
        <v>#VALUE!</v>
      </c>
      <c r="G57" s="14" t="e">
        <f aca="false">MID($C57,FIND(G$1,$C57)+LEN(G$1)+1,IFERROR(FIND(CHAR(10),MID($C57,FIND(G$1,$C57)+LEN(G$1)+1,LEN($C57)))-1,LEN(MID($C57,FIND(G$1,$C57)+LEN(G$1)+1,LEN($C57)))))</f>
        <v>#VALUE!</v>
      </c>
      <c r="H57" s="14" t="e">
        <f aca="false">MID($C57,FIND(H$1,$C57)+LEN(H$1)+1,IFERROR(FIND(CHAR(10),MID($C57,FIND(H$1,$C57)+LEN(H$1)+1,LEN($C57)))-1,LEN(MID($C57,FIND(H$1,$C57)+LEN(H$1)+1,LEN($C57)))))</f>
        <v>#VALUE!</v>
      </c>
      <c r="I57" s="16" t="e">
        <f aca="false">MID($C57,FIND(I$1,$C57)+LEN(I$1)+1,IFERROR(FIND(CHAR(10),MID($C57,FIND(I$1,$C57)+LEN(I$1)+1,LEN($C57)))-1,LEN(MID($C57,FIND(I$1,$C57)+LEN(I$1)+1,LEN($C57)))))</f>
        <v>#VALUE!</v>
      </c>
      <c r="J57" s="16" t="s">
        <v>16</v>
      </c>
      <c r="K57" s="17" t="s">
        <v>17</v>
      </c>
      <c r="L57" s="18" t="s">
        <v>9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14:26Z</dcterms:created>
  <dc:creator>徐畅徽</dc:creator>
  <dc:description/>
  <dc:language>en-US</dc:language>
  <cp:lastModifiedBy>Administrator</cp:lastModifiedBy>
  <dcterms:modified xsi:type="dcterms:W3CDTF">2018-01-02T01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