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序号</t>
  </si>
  <si>
    <t xml:space="preserve">时间</t>
  </si>
  <si>
    <t xml:space="preserve">依申请公开</t>
  </si>
  <si>
    <t xml:space="preserve">咨询与投诉</t>
  </si>
  <si>
    <t xml:space="preserve">网上依申请公开</t>
  </si>
  <si>
    <t xml:space="preserve">网上办结</t>
  </si>
  <si>
    <t xml:space="preserve">累计</t>
  </si>
  <si>
    <t xml:space="preserve">处理完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</cols>
  <sheetData>
    <row r="1" customFormat="false" ht="2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3"/>
      <c r="I1" s="3"/>
      <c r="J1" s="3"/>
    </row>
    <row r="2" customFormat="false" ht="33" hidden="false" customHeight="true" outlineLevel="0" collapsed="false">
      <c r="A2" s="1"/>
      <c r="B2" s="2"/>
      <c r="C2" s="1" t="s">
        <v>4</v>
      </c>
      <c r="D2" s="1"/>
      <c r="E2" s="1" t="s">
        <v>5</v>
      </c>
      <c r="F2" s="1"/>
      <c r="G2" s="4" t="s">
        <v>3</v>
      </c>
      <c r="H2" s="5" t="s">
        <v>6</v>
      </c>
      <c r="I2" s="5" t="s">
        <v>7</v>
      </c>
      <c r="J2" s="5" t="s">
        <v>6</v>
      </c>
    </row>
    <row r="3" customFormat="false" ht="26" hidden="false" customHeight="true" outlineLevel="0" collapsed="false">
      <c r="A3" s="6" t="n">
        <v>1</v>
      </c>
      <c r="B3" s="6" t="s">
        <v>8</v>
      </c>
      <c r="C3" s="5" t="n">
        <v>0</v>
      </c>
      <c r="D3" s="5"/>
      <c r="E3" s="5" t="n">
        <v>0</v>
      </c>
      <c r="F3" s="5"/>
      <c r="G3" s="6" t="n">
        <v>714</v>
      </c>
      <c r="H3" s="6" t="n">
        <f aca="false">G3</f>
        <v>714</v>
      </c>
      <c r="I3" s="6" t="n">
        <v>714</v>
      </c>
      <c r="J3" s="6" t="n">
        <f aca="false">I3</f>
        <v>714</v>
      </c>
    </row>
    <row r="4" customFormat="false" ht="26" hidden="false" customHeight="true" outlineLevel="0" collapsed="false">
      <c r="A4" s="6" t="n">
        <v>2</v>
      </c>
      <c r="B4" s="6" t="s">
        <v>9</v>
      </c>
      <c r="C4" s="5" t="n">
        <v>0</v>
      </c>
      <c r="D4" s="6"/>
      <c r="E4" s="6" t="n">
        <v>0</v>
      </c>
      <c r="F4" s="6"/>
      <c r="G4" s="6" t="n">
        <v>375</v>
      </c>
      <c r="H4" s="6" t="n">
        <f aca="false">H3+G4</f>
        <v>1089</v>
      </c>
      <c r="I4" s="6" t="n">
        <v>375</v>
      </c>
      <c r="J4" s="6" t="n">
        <f aca="false">J3+I4</f>
        <v>1089</v>
      </c>
    </row>
    <row r="5" customFormat="false" ht="26" hidden="false" customHeight="true" outlineLevel="0" collapsed="false">
      <c r="A5" s="6" t="n">
        <v>3</v>
      </c>
      <c r="B5" s="6" t="s">
        <v>10</v>
      </c>
      <c r="C5" s="5" t="n">
        <v>0</v>
      </c>
      <c r="D5" s="6"/>
      <c r="E5" s="6" t="n">
        <v>0</v>
      </c>
      <c r="F5" s="6"/>
      <c r="G5" s="6" t="n">
        <v>763</v>
      </c>
      <c r="H5" s="6" t="n">
        <f aca="false">H4+G5</f>
        <v>1852</v>
      </c>
      <c r="I5" s="6" t="n">
        <v>763</v>
      </c>
      <c r="J5" s="6" t="n">
        <f aca="false">J4+I5</f>
        <v>1852</v>
      </c>
    </row>
    <row r="6" customFormat="false" ht="26" hidden="false" customHeight="true" outlineLevel="0" collapsed="false">
      <c r="A6" s="6" t="n">
        <v>4</v>
      </c>
      <c r="B6" s="6" t="s">
        <v>11</v>
      </c>
      <c r="C6" s="5" t="n">
        <v>0</v>
      </c>
      <c r="D6" s="6"/>
      <c r="E6" s="6" t="n">
        <v>0</v>
      </c>
      <c r="F6" s="6"/>
      <c r="G6" s="6" t="n">
        <v>742</v>
      </c>
      <c r="H6" s="6" t="n">
        <f aca="false">H5+G6</f>
        <v>2594</v>
      </c>
      <c r="I6" s="6" t="n">
        <v>742</v>
      </c>
      <c r="J6" s="6" t="n">
        <f aca="false">J5+I6</f>
        <v>2594</v>
      </c>
    </row>
    <row r="7" customFormat="false" ht="26" hidden="false" customHeight="true" outlineLevel="0" collapsed="false">
      <c r="A7" s="6" t="n">
        <v>5</v>
      </c>
      <c r="B7" s="6" t="s">
        <v>12</v>
      </c>
      <c r="C7" s="5" t="n">
        <v>0</v>
      </c>
      <c r="D7" s="6"/>
      <c r="E7" s="6" t="n">
        <v>0</v>
      </c>
      <c r="F7" s="6"/>
      <c r="G7" s="6" t="n">
        <v>784</v>
      </c>
      <c r="H7" s="6" t="n">
        <f aca="false">H6+G7</f>
        <v>3378</v>
      </c>
      <c r="I7" s="6" t="n">
        <v>784</v>
      </c>
      <c r="J7" s="6" t="n">
        <f aca="false">J6+I7</f>
        <v>3378</v>
      </c>
    </row>
    <row r="8" customFormat="false" ht="26" hidden="false" customHeight="true" outlineLevel="0" collapsed="false">
      <c r="A8" s="6" t="n">
        <v>6</v>
      </c>
      <c r="B8" s="6" t="s">
        <v>13</v>
      </c>
      <c r="C8" s="5" t="n">
        <v>0</v>
      </c>
      <c r="D8" s="6"/>
      <c r="E8" s="6" t="n">
        <v>0</v>
      </c>
      <c r="F8" s="6"/>
      <c r="G8" s="6" t="n">
        <v>910</v>
      </c>
      <c r="H8" s="6" t="n">
        <f aca="false">H7+G8</f>
        <v>4288</v>
      </c>
      <c r="I8" s="6" t="n">
        <v>910</v>
      </c>
      <c r="J8" s="6" t="n">
        <f aca="false">J7+I8</f>
        <v>4288</v>
      </c>
    </row>
    <row r="9" customFormat="false" ht="26" hidden="false" customHeight="true" outlineLevel="0" collapsed="false">
      <c r="A9" s="6" t="n">
        <v>7</v>
      </c>
      <c r="B9" s="6" t="s">
        <v>14</v>
      </c>
      <c r="C9" s="5" t="n">
        <v>0</v>
      </c>
      <c r="D9" s="6"/>
      <c r="E9" s="6" t="n">
        <v>0</v>
      </c>
      <c r="F9" s="6"/>
      <c r="G9" s="6" t="n">
        <v>1097</v>
      </c>
      <c r="H9" s="6" t="n">
        <f aca="false">H8+G9</f>
        <v>5385</v>
      </c>
      <c r="I9" s="6" t="n">
        <v>1097</v>
      </c>
      <c r="J9" s="6" t="n">
        <f aca="false">J8+I9</f>
        <v>5385</v>
      </c>
    </row>
  </sheetData>
  <mergeCells count="6">
    <mergeCell ref="A1:A2"/>
    <mergeCell ref="B1:B2"/>
    <mergeCell ref="C1:F1"/>
    <mergeCell ref="G1:J1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04:57Z</dcterms:created>
  <dc:creator>xiaoying</dc:creator>
  <dc:description/>
  <dc:language>en-US</dc:language>
  <cp:lastModifiedBy/>
  <dcterms:modified xsi:type="dcterms:W3CDTF">2019-08-16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