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90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珠海中山大学附属中学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上半年公开招聘
员额制教师笔试成绩及入围面试人员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笔试总成绩</t>
  </si>
  <si>
    <t xml:space="preserve">名次</t>
  </si>
  <si>
    <t xml:space="preserve">是否进入面试</t>
  </si>
  <si>
    <t xml:space="preserve">备注</t>
  </si>
  <si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珠海中山大学附属中学初中语文教师</t>
    </r>
  </si>
  <si>
    <t xml:space="preserve">张丽丽</t>
  </si>
  <si>
    <t xml:space="preserve">440981199012****26</t>
  </si>
  <si>
    <t xml:space="preserve">是</t>
  </si>
  <si>
    <t xml:space="preserve">吴晓雨</t>
  </si>
  <si>
    <t xml:space="preserve">230802199005****23</t>
  </si>
  <si>
    <t xml:space="preserve">张紫薇</t>
  </si>
  <si>
    <t xml:space="preserve">412827199709****25</t>
  </si>
  <si>
    <t xml:space="preserve">张翔</t>
  </si>
  <si>
    <t xml:space="preserve">430407198607****29</t>
  </si>
  <si>
    <t xml:space="preserve">万增花</t>
  </si>
  <si>
    <t xml:space="preserve">610125198505****20</t>
  </si>
  <si>
    <t xml:space="preserve">张渤婉</t>
  </si>
  <si>
    <t xml:space="preserve">230202198308****26</t>
  </si>
  <si>
    <t xml:space="preserve">赵丽红</t>
  </si>
  <si>
    <t xml:space="preserve">440421198801****89</t>
  </si>
  <si>
    <t xml:space="preserve">否</t>
  </si>
  <si>
    <t xml:space="preserve">岳柳</t>
  </si>
  <si>
    <t xml:space="preserve">421124198104****22</t>
  </si>
  <si>
    <t xml:space="preserve">胡叠</t>
  </si>
  <si>
    <t xml:space="preserve">421081199011****23</t>
  </si>
  <si>
    <t xml:space="preserve">朱君君</t>
  </si>
  <si>
    <t xml:space="preserve">330328199602****27</t>
  </si>
  <si>
    <t xml:space="preserve">傅琴琼</t>
  </si>
  <si>
    <t xml:space="preserve">445281198307****63</t>
  </si>
  <si>
    <t xml:space="preserve">陈文意</t>
  </si>
  <si>
    <t xml:space="preserve">440902199312****47</t>
  </si>
  <si>
    <t xml:space="preserve">张晓静</t>
  </si>
  <si>
    <t xml:space="preserve">220621199107****21</t>
  </si>
  <si>
    <t xml:space="preserve">刘枳</t>
  </si>
  <si>
    <t xml:space="preserve">430623199006****20</t>
  </si>
  <si>
    <t xml:space="preserve">薛亚聪</t>
  </si>
  <si>
    <t xml:space="preserve">411081199212****65</t>
  </si>
  <si>
    <t xml:space="preserve">赖姚茵</t>
  </si>
  <si>
    <t xml:space="preserve">441322199604****26</t>
  </si>
  <si>
    <t xml:space="preserve">潘丹</t>
  </si>
  <si>
    <t xml:space="preserve">430381198209****24</t>
  </si>
  <si>
    <t xml:space="preserve">陈俊旭</t>
  </si>
  <si>
    <t xml:space="preserve">511623199101****85</t>
  </si>
  <si>
    <t xml:space="preserve">叶嘉慧</t>
  </si>
  <si>
    <t xml:space="preserve">440402199708****22</t>
  </si>
  <si>
    <t xml:space="preserve">林天茵</t>
  </si>
  <si>
    <t xml:space="preserve">440923199508****68</t>
  </si>
  <si>
    <t xml:space="preserve">李芳</t>
  </si>
  <si>
    <t xml:space="preserve">622224199611****2X</t>
  </si>
  <si>
    <t xml:space="preserve">谈笑鸿儒</t>
  </si>
  <si>
    <t xml:space="preserve">410305199112****22</t>
  </si>
  <si>
    <t xml:space="preserve">熊婷</t>
  </si>
  <si>
    <t xml:space="preserve">362202199311****29</t>
  </si>
  <si>
    <t xml:space="preserve">黄荣</t>
  </si>
  <si>
    <t xml:space="preserve">231121198604****20</t>
  </si>
  <si>
    <t xml:space="preserve">李婷</t>
  </si>
  <si>
    <t xml:space="preserve">431382199509****6X</t>
  </si>
  <si>
    <t xml:space="preserve">邓珊玲</t>
  </si>
  <si>
    <t xml:space="preserve">452428198811****24</t>
  </si>
  <si>
    <t xml:space="preserve">胡丽娟</t>
  </si>
  <si>
    <t xml:space="preserve">420621199110****49</t>
  </si>
  <si>
    <t xml:space="preserve">刘彩云</t>
  </si>
  <si>
    <t xml:space="preserve">411325199701****48</t>
  </si>
  <si>
    <t xml:space="preserve">李绿娴</t>
  </si>
  <si>
    <t xml:space="preserve">441424199704****28</t>
  </si>
  <si>
    <t xml:space="preserve">赵若月</t>
  </si>
  <si>
    <t xml:space="preserve">340405199401****24</t>
  </si>
  <si>
    <t xml:space="preserve">雷海滢</t>
  </si>
  <si>
    <t xml:space="preserve">440402199610****09</t>
  </si>
  <si>
    <t xml:space="preserve">谢晶晶</t>
  </si>
  <si>
    <t xml:space="preserve">411522199112****48</t>
  </si>
  <si>
    <t xml:space="preserve">郭吴卿</t>
  </si>
  <si>
    <t xml:space="preserve">211322199401****23</t>
  </si>
  <si>
    <t xml:space="preserve">廖小美</t>
  </si>
  <si>
    <t xml:space="preserve">441424199502****27</t>
  </si>
  <si>
    <t xml:space="preserve">刘梓楠</t>
  </si>
  <si>
    <t xml:space="preserve">440402198809****07</t>
  </si>
  <si>
    <t xml:space="preserve">林华瑶</t>
  </si>
  <si>
    <t xml:space="preserve">441522198109****25</t>
  </si>
  <si>
    <t xml:space="preserve">林波</t>
  </si>
  <si>
    <t xml:space="preserve">452428198107****12</t>
  </si>
  <si>
    <t xml:space="preserve">周广瑞</t>
  </si>
  <si>
    <t xml:space="preserve">413023199007****29</t>
  </si>
  <si>
    <t xml:space="preserve">刘静</t>
  </si>
  <si>
    <t xml:space="preserve">430682199207****27</t>
  </si>
  <si>
    <t xml:space="preserve">缺考</t>
  </si>
  <si>
    <t xml:space="preserve">叶子晴</t>
  </si>
  <si>
    <t xml:space="preserve">440402199602****41</t>
  </si>
  <si>
    <t xml:space="preserve">周紫霞</t>
  </si>
  <si>
    <t xml:space="preserve">440982199505****00</t>
  </si>
  <si>
    <t xml:space="preserve">陈喆</t>
  </si>
  <si>
    <t xml:space="preserve">431027199702****24</t>
  </si>
  <si>
    <t xml:space="preserve">刘丁然</t>
  </si>
  <si>
    <t xml:space="preserve">410102199304****86</t>
  </si>
  <si>
    <t xml:space="preserve">林嘉琪</t>
  </si>
  <si>
    <t xml:space="preserve">440421199707****00</t>
  </si>
  <si>
    <t xml:space="preserve">张彩琴</t>
  </si>
  <si>
    <t xml:space="preserve">141125199002****42</t>
  </si>
  <si>
    <t xml:space="preserve">张淑慧</t>
  </si>
  <si>
    <t xml:space="preserve">441622199703****04</t>
  </si>
  <si>
    <t xml:space="preserve">王斯斯</t>
  </si>
  <si>
    <t xml:space="preserve">430403198405****24</t>
  </si>
  <si>
    <t xml:space="preserve">张莉莉</t>
  </si>
  <si>
    <t xml:space="preserve">411422199306****40</t>
  </si>
  <si>
    <t xml:space="preserve">王艳华</t>
  </si>
  <si>
    <t xml:space="preserve">411425198601****47</t>
  </si>
  <si>
    <t xml:space="preserve">潘丽婷</t>
  </si>
  <si>
    <t xml:space="preserve">140109199405****20</t>
  </si>
  <si>
    <t xml:space="preserve">李瑞妮</t>
  </si>
  <si>
    <t xml:space="preserve">610328199204****2X</t>
  </si>
  <si>
    <t xml:space="preserve">魏娜</t>
  </si>
  <si>
    <t xml:space="preserve">152321199506****85</t>
  </si>
  <si>
    <t xml:space="preserve">黄思敏</t>
  </si>
  <si>
    <t xml:space="preserve">441625199501****23</t>
  </si>
  <si>
    <t xml:space="preserve">胡秀娟</t>
  </si>
  <si>
    <t xml:space="preserve">371321199509****28</t>
  </si>
  <si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珠海中山大学附属中学初中英语教师</t>
    </r>
  </si>
  <si>
    <t xml:space="preserve">罗娉婷</t>
  </si>
  <si>
    <t xml:space="preserve">430422198408****45</t>
  </si>
  <si>
    <t xml:space="preserve">杨洁</t>
  </si>
  <si>
    <t xml:space="preserve">362203199007****22</t>
  </si>
  <si>
    <t xml:space="preserve">冀超君</t>
  </si>
  <si>
    <t xml:space="preserve">140106198904****29</t>
  </si>
  <si>
    <t xml:space="preserve">邱琳</t>
  </si>
  <si>
    <t xml:space="preserve">440102199301****80</t>
  </si>
  <si>
    <t xml:space="preserve">周海欣</t>
  </si>
  <si>
    <t xml:space="preserve">440421199411****02</t>
  </si>
  <si>
    <t xml:space="preserve">徐芷滢</t>
  </si>
  <si>
    <t xml:space="preserve">441202199712****49</t>
  </si>
  <si>
    <t xml:space="preserve">周泳雪</t>
  </si>
  <si>
    <t xml:space="preserve">440421199704****21</t>
  </si>
  <si>
    <t xml:space="preserve">罗容容</t>
  </si>
  <si>
    <t xml:space="preserve">440881199204****46</t>
  </si>
  <si>
    <t xml:space="preserve">钟静雯</t>
  </si>
  <si>
    <t xml:space="preserve">440182199509****40</t>
  </si>
  <si>
    <t xml:space="preserve">曾颖</t>
  </si>
  <si>
    <t xml:space="preserve">441622199612****20</t>
  </si>
  <si>
    <t xml:space="preserve">吴晶晶</t>
  </si>
  <si>
    <t xml:space="preserve">440921198910****25</t>
  </si>
  <si>
    <t xml:space="preserve">余丹</t>
  </si>
  <si>
    <t xml:space="preserve">429004199405****42</t>
  </si>
  <si>
    <t xml:space="preserve">程真</t>
  </si>
  <si>
    <t xml:space="preserve">422202199601****66</t>
  </si>
  <si>
    <t xml:space="preserve">张艳华</t>
  </si>
  <si>
    <t xml:space="preserve">420583198706****23</t>
  </si>
  <si>
    <t xml:space="preserve">杨伊琼</t>
  </si>
  <si>
    <t xml:space="preserve">440402199808****23</t>
  </si>
  <si>
    <t xml:space="preserve">华曼彤</t>
  </si>
  <si>
    <t xml:space="preserve">440421199710****02</t>
  </si>
  <si>
    <t xml:space="preserve">赵岩</t>
  </si>
  <si>
    <t xml:space="preserve">230124198607****4X</t>
  </si>
  <si>
    <t xml:space="preserve">陈素娜</t>
  </si>
  <si>
    <t xml:space="preserve">440421199511****41</t>
  </si>
  <si>
    <t xml:space="preserve">文婧</t>
  </si>
  <si>
    <t xml:space="preserve">430922198811****48</t>
  </si>
  <si>
    <t xml:space="preserve">王亚雨沙</t>
  </si>
  <si>
    <t xml:space="preserve">500237199702****4X</t>
  </si>
  <si>
    <t xml:space="preserve">洪秋梅</t>
  </si>
  <si>
    <t xml:space="preserve">371581199003****24</t>
  </si>
  <si>
    <t xml:space="preserve">王伟</t>
  </si>
  <si>
    <t xml:space="preserve">412822198802****65</t>
  </si>
  <si>
    <t xml:space="preserve">罗靖婷</t>
  </si>
  <si>
    <t xml:space="preserve">431103198402****27</t>
  </si>
  <si>
    <t xml:space="preserve">郭杨伞</t>
  </si>
  <si>
    <t xml:space="preserve">412827199505****27</t>
  </si>
  <si>
    <t xml:space="preserve">李露</t>
  </si>
  <si>
    <t xml:space="preserve">430426199702****84</t>
  </si>
  <si>
    <t xml:space="preserve">吴莹莹</t>
  </si>
  <si>
    <t xml:space="preserve">230103198711****25</t>
  </si>
  <si>
    <t xml:space="preserve">陈莹莹</t>
  </si>
  <si>
    <t xml:space="preserve">442000199407****65</t>
  </si>
  <si>
    <t xml:space="preserve">吕艳冠</t>
  </si>
  <si>
    <t xml:space="preserve">440921199503****24</t>
  </si>
  <si>
    <t xml:space="preserve">唐苑菁</t>
  </si>
  <si>
    <t xml:space="preserve">440402199712****28</t>
  </si>
  <si>
    <t xml:space="preserve">江瑰婷</t>
  </si>
  <si>
    <t xml:space="preserve">440181199512****23</t>
  </si>
  <si>
    <t xml:space="preserve">陈斯泳</t>
  </si>
  <si>
    <t xml:space="preserve">440402199211****64</t>
  </si>
  <si>
    <t xml:space="preserve">黄颖</t>
  </si>
  <si>
    <t xml:space="preserve">440402199011****40</t>
  </si>
  <si>
    <t xml:space="preserve">夏雨薇</t>
  </si>
  <si>
    <t xml:space="preserve">450102199601****27</t>
  </si>
  <si>
    <t xml:space="preserve">刘天宇</t>
  </si>
  <si>
    <t xml:space="preserve">232321199501****43</t>
  </si>
  <si>
    <t xml:space="preserve">陈芳婷</t>
  </si>
  <si>
    <t xml:space="preserve">445381199608****28</t>
  </si>
  <si>
    <t xml:space="preserve">孟惠紫</t>
  </si>
  <si>
    <t xml:space="preserve">410711199309****26</t>
  </si>
  <si>
    <t xml:space="preserve">张杨帆</t>
  </si>
  <si>
    <t xml:space="preserve">440402199409****42</t>
  </si>
  <si>
    <t xml:space="preserve">罗琴</t>
  </si>
  <si>
    <t xml:space="preserve">362202199309****28</t>
  </si>
  <si>
    <t xml:space="preserve">王文艺</t>
  </si>
  <si>
    <t xml:space="preserve">431225199210****29</t>
  </si>
  <si>
    <t xml:space="preserve">陈亚娟</t>
  </si>
  <si>
    <t xml:space="preserve">440402199411****64</t>
  </si>
  <si>
    <t xml:space="preserve">谢雯婷</t>
  </si>
  <si>
    <t xml:space="preserve">440421199206****05</t>
  </si>
  <si>
    <t xml:space="preserve">姚琳</t>
  </si>
  <si>
    <t xml:space="preserve">440402199706****27</t>
  </si>
  <si>
    <t xml:space="preserve">徐丽丽</t>
  </si>
  <si>
    <t xml:space="preserve">150403199605****2X</t>
  </si>
  <si>
    <t xml:space="preserve">程伟</t>
  </si>
  <si>
    <t xml:space="preserve">371482198110****43</t>
  </si>
  <si>
    <t xml:space="preserve">周紫嫣</t>
  </si>
  <si>
    <t xml:space="preserve">230321199301****23</t>
  </si>
  <si>
    <t xml:space="preserve">范馨阳</t>
  </si>
  <si>
    <t xml:space="preserve">140106199304****23</t>
  </si>
  <si>
    <t xml:space="preserve">颜俏俐</t>
  </si>
  <si>
    <t xml:space="preserve">431021198212****44</t>
  </si>
  <si>
    <t xml:space="preserve">唐维思</t>
  </si>
  <si>
    <t xml:space="preserve">511621199508****42</t>
  </si>
  <si>
    <t xml:space="preserve">何丹婷</t>
  </si>
  <si>
    <t xml:space="preserve">450923198703****02</t>
  </si>
  <si>
    <t xml:space="preserve">李佳丽</t>
  </si>
  <si>
    <t xml:space="preserve">410421199106****21</t>
  </si>
  <si>
    <t xml:space="preserve">傅亮亮</t>
  </si>
  <si>
    <t xml:space="preserve">360423198110****21</t>
  </si>
  <si>
    <t xml:space="preserve">彭晓旭</t>
  </si>
  <si>
    <t xml:space="preserve">230811199405****67</t>
  </si>
  <si>
    <t xml:space="preserve">任美燕</t>
  </si>
  <si>
    <t xml:space="preserve">410726198709****26</t>
  </si>
  <si>
    <t xml:space="preserve">杜莹</t>
  </si>
  <si>
    <t xml:space="preserve">440402199107****44</t>
  </si>
  <si>
    <t xml:space="preserve">曾晓欢</t>
  </si>
  <si>
    <t xml:space="preserve">362202199801****45</t>
  </si>
  <si>
    <t xml:space="preserve">刘功一</t>
  </si>
  <si>
    <t xml:space="preserve">430481199603****9X</t>
  </si>
  <si>
    <t xml:space="preserve">杨柳</t>
  </si>
  <si>
    <t xml:space="preserve">422823199603****68</t>
  </si>
  <si>
    <t xml:space="preserve">徐雪莹</t>
  </si>
  <si>
    <t xml:space="preserve">440184199509****45</t>
  </si>
  <si>
    <t xml:space="preserve">黄晓真</t>
  </si>
  <si>
    <t xml:space="preserve">440582199702****6X</t>
  </si>
  <si>
    <t xml:space="preserve">孟宪彬</t>
  </si>
  <si>
    <t xml:space="preserve">230305198503****18</t>
  </si>
  <si>
    <t xml:space="preserve">杨芷珊</t>
  </si>
  <si>
    <t xml:space="preserve">440182199810****23</t>
  </si>
  <si>
    <t xml:space="preserve">刘翔</t>
  </si>
  <si>
    <t xml:space="preserve">430525199710****66</t>
  </si>
  <si>
    <t xml:space="preserve">黄柳青</t>
  </si>
  <si>
    <t xml:space="preserve">441381199110****21</t>
  </si>
  <si>
    <t xml:space="preserve">陈攀</t>
  </si>
  <si>
    <t xml:space="preserve">430424199308****4X</t>
  </si>
  <si>
    <t xml:space="preserve">董琴</t>
  </si>
  <si>
    <t xml:space="preserve">511621199610****82</t>
  </si>
  <si>
    <t xml:space="preserve">何丽晴</t>
  </si>
  <si>
    <t xml:space="preserve">440421199706****44</t>
  </si>
  <si>
    <t xml:space="preserve">李素芳</t>
  </si>
  <si>
    <t xml:space="preserve">441622199507****29</t>
  </si>
  <si>
    <t xml:space="preserve">黄小芹</t>
  </si>
  <si>
    <t xml:space="preserve">411522199707****43</t>
  </si>
  <si>
    <t xml:space="preserve">王肖</t>
  </si>
  <si>
    <t xml:space="preserve">430426199106****71</t>
  </si>
  <si>
    <t xml:space="preserve">吴玉棠</t>
  </si>
  <si>
    <t xml:space="preserve">422202199304****23</t>
  </si>
  <si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珠海中山大学附属中学初中数学教师</t>
    </r>
  </si>
  <si>
    <t xml:space="preserve">钟喜亨</t>
  </si>
  <si>
    <t xml:space="preserve">440881198112****11</t>
  </si>
  <si>
    <t xml:space="preserve">胡士尧</t>
  </si>
  <si>
    <t xml:space="preserve">340323199204****12</t>
  </si>
  <si>
    <t xml:space="preserve">熊亮</t>
  </si>
  <si>
    <t xml:space="preserve">421181198711****19</t>
  </si>
  <si>
    <t xml:space="preserve">陈瑜</t>
  </si>
  <si>
    <t xml:space="preserve">360622199103****45</t>
  </si>
  <si>
    <t xml:space="preserve">王亭</t>
  </si>
  <si>
    <t xml:space="preserve">421302199008****66</t>
  </si>
  <si>
    <t xml:space="preserve">龚玲</t>
  </si>
  <si>
    <t xml:space="preserve">430902199006****28</t>
  </si>
  <si>
    <t xml:space="preserve">王艳敏</t>
  </si>
  <si>
    <t xml:space="preserve">130427198910****29</t>
  </si>
  <si>
    <t xml:space="preserve">唐超杰</t>
  </si>
  <si>
    <t xml:space="preserve">440402199402****16</t>
  </si>
  <si>
    <t xml:space="preserve">吴娜</t>
  </si>
  <si>
    <t xml:space="preserve">430624198806****27</t>
  </si>
  <si>
    <t xml:space="preserve">李贵海</t>
  </si>
  <si>
    <t xml:space="preserve">440402199312****56</t>
  </si>
  <si>
    <t xml:space="preserve">谭佳</t>
  </si>
  <si>
    <t xml:space="preserve">430981198805****61</t>
  </si>
  <si>
    <t xml:space="preserve">王立男</t>
  </si>
  <si>
    <t xml:space="preserve">230107198509****62</t>
  </si>
  <si>
    <t xml:space="preserve">付金沅</t>
  </si>
  <si>
    <t xml:space="preserve">231025199712****23</t>
  </si>
  <si>
    <t xml:space="preserve">饶婷</t>
  </si>
  <si>
    <t xml:space="preserve">421125199009****27</t>
  </si>
  <si>
    <t xml:space="preserve">岑婷</t>
  </si>
  <si>
    <t xml:space="preserve">452428199508****44</t>
  </si>
  <si>
    <t xml:space="preserve">刘叶</t>
  </si>
  <si>
    <t xml:space="preserve">440402199610****26</t>
  </si>
  <si>
    <t xml:space="preserve">邱思宇</t>
  </si>
  <si>
    <t xml:space="preserve">220721199201****4x</t>
  </si>
  <si>
    <t xml:space="preserve">莫燕珊</t>
  </si>
  <si>
    <t xml:space="preserve">440403199410****61</t>
  </si>
  <si>
    <t xml:space="preserve">蒋紫微</t>
  </si>
  <si>
    <t xml:space="preserve">430702199705****45</t>
  </si>
  <si>
    <t xml:space="preserve">范昕馨</t>
  </si>
  <si>
    <t xml:space="preserve">370105199408****23</t>
  </si>
  <si>
    <t xml:space="preserve">谈鑫杰</t>
  </si>
  <si>
    <t xml:space="preserve">421087199803****21</t>
  </si>
  <si>
    <t xml:space="preserve">梅宇晨</t>
  </si>
  <si>
    <t xml:space="preserve">654125199502****51</t>
  </si>
  <si>
    <t xml:space="preserve">胡宇</t>
  </si>
  <si>
    <t xml:space="preserve">430722199607****02</t>
  </si>
  <si>
    <t xml:space="preserve">甘文婵</t>
  </si>
  <si>
    <t xml:space="preserve">440421199711****06</t>
  </si>
  <si>
    <t xml:space="preserve">赵子盈</t>
  </si>
  <si>
    <t xml:space="preserve">440421199602****83</t>
  </si>
  <si>
    <t xml:space="preserve">杨东媛</t>
  </si>
  <si>
    <t xml:space="preserve">440981199609****40</t>
  </si>
  <si>
    <t xml:space="preserve">吴飘龙</t>
  </si>
  <si>
    <t xml:space="preserve">440804199706****18</t>
  </si>
  <si>
    <t xml:space="preserve">钱慧珊</t>
  </si>
  <si>
    <t xml:space="preserve">445122199508****06</t>
  </si>
  <si>
    <t xml:space="preserve">董莹</t>
  </si>
  <si>
    <t xml:space="preserve">421181199108****24</t>
  </si>
  <si>
    <t xml:space="preserve">肖旦</t>
  </si>
  <si>
    <t xml:space="preserve">440983199701****13</t>
  </si>
  <si>
    <t xml:space="preserve">聂梦月</t>
  </si>
  <si>
    <t xml:space="preserve">430528199808****28</t>
  </si>
  <si>
    <t xml:space="preserve">王燕思</t>
  </si>
  <si>
    <t xml:space="preserve">440883199606****06</t>
  </si>
  <si>
    <t xml:space="preserve">张柳红</t>
  </si>
  <si>
    <t xml:space="preserve">441424198509****83</t>
  </si>
  <si>
    <t xml:space="preserve">胡白慧</t>
  </si>
  <si>
    <t xml:space="preserve">360124199806****22</t>
  </si>
  <si>
    <t xml:space="preserve">黄兴</t>
  </si>
  <si>
    <t xml:space="preserve">372922199512****39</t>
  </si>
  <si>
    <t xml:space="preserve">魏淑香</t>
  </si>
  <si>
    <t xml:space="preserve">654123199606****83</t>
  </si>
  <si>
    <t xml:space="preserve">陈玉婷 </t>
  </si>
  <si>
    <t xml:space="preserve">362525199303****2X</t>
  </si>
  <si>
    <t xml:space="preserve">高天颖</t>
  </si>
  <si>
    <t xml:space="preserve">429006199401****28</t>
  </si>
  <si>
    <t xml:space="preserve">谢小青</t>
  </si>
  <si>
    <t xml:space="preserve">441424199611****64</t>
  </si>
  <si>
    <t xml:space="preserve">刘玮</t>
  </si>
  <si>
    <t xml:space="preserve">440102199512****47</t>
  </si>
  <si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珠海中山大学附属中学初中物理教师</t>
    </r>
  </si>
  <si>
    <t xml:space="preserve">梁宇</t>
  </si>
  <si>
    <t xml:space="preserve">331004199602****10</t>
  </si>
  <si>
    <t xml:space="preserve">张婉莹</t>
  </si>
  <si>
    <t xml:space="preserve">610125199402****23</t>
  </si>
  <si>
    <t xml:space="preserve">王玲</t>
  </si>
  <si>
    <t xml:space="preserve">410603198110****21</t>
  </si>
  <si>
    <t xml:space="preserve">王娟</t>
  </si>
  <si>
    <t xml:space="preserve">532524199302****43</t>
  </si>
  <si>
    <t xml:space="preserve">李艳</t>
  </si>
  <si>
    <t xml:space="preserve">654125198509****69</t>
  </si>
  <si>
    <t xml:space="preserve">李杏丽</t>
  </si>
  <si>
    <t xml:space="preserve">411403199308****49</t>
  </si>
  <si>
    <t xml:space="preserve">林英翔</t>
  </si>
  <si>
    <t xml:space="preserve">440582199607****79</t>
  </si>
  <si>
    <t xml:space="preserve">黄荣胜</t>
  </si>
  <si>
    <t xml:space="preserve">440421199303****51</t>
  </si>
  <si>
    <t xml:space="preserve">刘娜</t>
  </si>
  <si>
    <t xml:space="preserve">130104198411****44</t>
  </si>
  <si>
    <t xml:space="preserve">罗盛柏</t>
  </si>
  <si>
    <t xml:space="preserve">430411198110****16</t>
  </si>
  <si>
    <t xml:space="preserve">姚大潮</t>
  </si>
  <si>
    <t xml:space="preserve">320381198903****30</t>
  </si>
  <si>
    <t xml:space="preserve">陈昭赞</t>
  </si>
  <si>
    <t xml:space="preserve">440881198706****19</t>
  </si>
  <si>
    <t xml:space="preserve">蓝雪山</t>
  </si>
  <si>
    <t xml:space="preserve">441424198911****16</t>
  </si>
  <si>
    <t xml:space="preserve">赵昕</t>
  </si>
  <si>
    <t xml:space="preserve">220502198408****19</t>
  </si>
  <si>
    <t xml:space="preserve">徐健</t>
  </si>
  <si>
    <t xml:space="preserve">230103199103****28</t>
  </si>
  <si>
    <t xml:space="preserve">朱茂</t>
  </si>
  <si>
    <t xml:space="preserve">220203198111****17</t>
  </si>
  <si>
    <t xml:space="preserve">陈钱磊</t>
  </si>
  <si>
    <t xml:space="preserve">412723198404****16</t>
  </si>
  <si>
    <t xml:space="preserve">甘乐梅</t>
  </si>
  <si>
    <t xml:space="preserve">440921199602****26</t>
  </si>
  <si>
    <t xml:space="preserve">李承超</t>
  </si>
  <si>
    <t xml:space="preserve">362226199102****56</t>
  </si>
  <si>
    <t xml:space="preserve">李小祝</t>
  </si>
  <si>
    <t xml:space="preserve">440825198912****43</t>
  </si>
  <si>
    <t xml:space="preserve">黄梓文</t>
  </si>
  <si>
    <t xml:space="preserve">440402199605****95</t>
  </si>
  <si>
    <t xml:space="preserve">黄俊豪</t>
  </si>
  <si>
    <t xml:space="preserve">440421199705****53</t>
  </si>
  <si>
    <t xml:space="preserve">顾一帆</t>
  </si>
  <si>
    <t xml:space="preserve">130926199410****41</t>
  </si>
  <si>
    <t xml:space="preserve">胡玲娜</t>
  </si>
  <si>
    <t xml:space="preserve">340827199302****26</t>
  </si>
  <si>
    <t xml:space="preserve">胡雨馨</t>
  </si>
  <si>
    <t xml:space="preserve">230182199504****49</t>
  </si>
  <si>
    <t xml:space="preserve">李钟敏</t>
  </si>
  <si>
    <t xml:space="preserve">441226199611****50</t>
  </si>
  <si>
    <t xml:space="preserve">刘世粮</t>
  </si>
  <si>
    <t xml:space="preserve">360731199608****16</t>
  </si>
  <si>
    <t xml:space="preserve">苏梓欣</t>
  </si>
  <si>
    <t xml:space="preserve">441283199711****66</t>
  </si>
  <si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珠海中山大学附属中学初中化学教师</t>
    </r>
  </si>
  <si>
    <t xml:space="preserve">孙巧珍</t>
  </si>
  <si>
    <t xml:space="preserve">460102198312****29</t>
  </si>
  <si>
    <t xml:space="preserve">陶正平</t>
  </si>
  <si>
    <t xml:space="preserve">420624198706****24</t>
  </si>
  <si>
    <t xml:space="preserve">程雯</t>
  </si>
  <si>
    <t xml:space="preserve">421122198107****40</t>
  </si>
  <si>
    <t xml:space="preserve">谭萍</t>
  </si>
  <si>
    <t xml:space="preserve">220282198502****26</t>
  </si>
  <si>
    <t xml:space="preserve">褚予萌</t>
  </si>
  <si>
    <t xml:space="preserve">210902199008****23</t>
  </si>
  <si>
    <t xml:space="preserve">蒋阳捷</t>
  </si>
  <si>
    <t xml:space="preserve">440402199504****6X</t>
  </si>
  <si>
    <t xml:space="preserve">史慧娟</t>
  </si>
  <si>
    <t xml:space="preserve">362329198803****28</t>
  </si>
  <si>
    <t xml:space="preserve">谢芝泽</t>
  </si>
  <si>
    <t xml:space="preserve">420683198309****62</t>
  </si>
  <si>
    <t xml:space="preserve">王盈丁</t>
  </si>
  <si>
    <t xml:space="preserve">460028199201****27</t>
  </si>
  <si>
    <t xml:space="preserve">邱锦丽</t>
  </si>
  <si>
    <t xml:space="preserve">440825199501****65</t>
  </si>
  <si>
    <t xml:space="preserve">黄广淋</t>
  </si>
  <si>
    <t xml:space="preserve">441421199609****21</t>
  </si>
  <si>
    <t xml:space="preserve">张时秀</t>
  </si>
  <si>
    <t xml:space="preserve">440181199106****40</t>
  </si>
  <si>
    <t xml:space="preserve">李文抒</t>
  </si>
  <si>
    <t xml:space="preserve">440881199610****47</t>
  </si>
  <si>
    <t xml:space="preserve">杨雪娥</t>
  </si>
  <si>
    <t xml:space="preserve">440921199401****22</t>
  </si>
  <si>
    <t xml:space="preserve">刘康梅</t>
  </si>
  <si>
    <t xml:space="preserve">440883199308****20</t>
  </si>
  <si>
    <t xml:space="preserve">石秀兰</t>
  </si>
  <si>
    <t xml:space="preserve">441481199109****89</t>
  </si>
  <si>
    <t xml:space="preserve">冯鸿艺</t>
  </si>
  <si>
    <t xml:space="preserve">450722199711****13</t>
  </si>
  <si>
    <t xml:space="preserve">林金爱</t>
  </si>
  <si>
    <t xml:space="preserve">440421199301****07</t>
  </si>
  <si>
    <t xml:space="preserve">李虹莹</t>
  </si>
  <si>
    <t xml:space="preserve">440982199107****87</t>
  </si>
  <si>
    <t xml:space="preserve">邓莹莹</t>
  </si>
  <si>
    <t xml:space="preserve">440923199502****23</t>
  </si>
  <si>
    <t xml:space="preserve">史春</t>
  </si>
  <si>
    <t xml:space="preserve">230882198503****63</t>
  </si>
  <si>
    <t xml:space="preserve">魏秀格</t>
  </si>
  <si>
    <t xml:space="preserve">412829198803****25</t>
  </si>
  <si>
    <t xml:space="preserve">杨微</t>
  </si>
  <si>
    <t xml:space="preserve">445281199507****6X</t>
  </si>
  <si>
    <t xml:space="preserve">何敏婷</t>
  </si>
  <si>
    <t xml:space="preserve">440421198909****05</t>
  </si>
  <si>
    <t xml:space="preserve">庄丹玲</t>
  </si>
  <si>
    <t xml:space="preserve">350122199508****28</t>
  </si>
  <si>
    <t xml:space="preserve">周伟彬</t>
  </si>
  <si>
    <t xml:space="preserve">445281199207****92</t>
  </si>
  <si>
    <t xml:space="preserve">王静</t>
  </si>
  <si>
    <t xml:space="preserve">130423199211****22</t>
  </si>
  <si>
    <t xml:space="preserve">麦靖妍</t>
  </si>
  <si>
    <t xml:space="preserve">440683199510****23</t>
  </si>
  <si>
    <t xml:space="preserve">李粤</t>
  </si>
  <si>
    <t xml:space="preserve">421127199901****21</t>
  </si>
  <si>
    <t xml:space="preserve">黄敏珊</t>
  </si>
  <si>
    <t xml:space="preserve">441621199709****22</t>
  </si>
  <si>
    <t xml:space="preserve">林镇源</t>
  </si>
  <si>
    <t xml:space="preserve">445221199605****15</t>
  </si>
  <si>
    <t xml:space="preserve">梁健钰</t>
  </si>
  <si>
    <t xml:space="preserve">450802199802****63</t>
  </si>
  <si>
    <t xml:space="preserve">张雁</t>
  </si>
  <si>
    <t xml:space="preserve">420325199008****44</t>
  </si>
  <si>
    <t xml:space="preserve">容斌权</t>
  </si>
  <si>
    <t xml:space="preserve">440421199305****34</t>
  </si>
  <si>
    <t xml:space="preserve">谢艳</t>
  </si>
  <si>
    <t xml:space="preserve">450981199412****68</t>
  </si>
  <si>
    <t xml:space="preserve">赵世敏</t>
  </si>
  <si>
    <t xml:space="preserve">441823199508****28</t>
  </si>
  <si>
    <t xml:space="preserve">曾雪芸</t>
  </si>
  <si>
    <t xml:space="preserve">360122199501****29</t>
  </si>
  <si>
    <t xml:space="preserve">胡晓云</t>
  </si>
  <si>
    <t xml:space="preserve">411524199605****43</t>
  </si>
  <si>
    <t xml:space="preserve">王嘉</t>
  </si>
  <si>
    <t xml:space="preserve">452427199510****6X</t>
  </si>
  <si>
    <t xml:space="preserve">阮德辉</t>
  </si>
  <si>
    <t xml:space="preserve">440229199611****34</t>
  </si>
  <si>
    <t xml:space="preserve">陈少丽</t>
  </si>
  <si>
    <t xml:space="preserve">440506199506****24</t>
  </si>
  <si>
    <t xml:space="preserve">张誉文</t>
  </si>
  <si>
    <t xml:space="preserve">413026199208****23</t>
  </si>
  <si>
    <t xml:space="preserve">莫乔斐</t>
  </si>
  <si>
    <t xml:space="preserve">440882199511****26</t>
  </si>
  <si>
    <t xml:space="preserve">陈晓昕</t>
  </si>
  <si>
    <t xml:space="preserve">440582199602****44</t>
  </si>
  <si>
    <t xml:space="preserve">吕海燕</t>
  </si>
  <si>
    <t xml:space="preserve">371422199411****26</t>
  </si>
  <si>
    <t xml:space="preserve">黄思群</t>
  </si>
  <si>
    <t xml:space="preserve">421125198011****23</t>
  </si>
  <si>
    <t xml:space="preserve">邓胜文</t>
  </si>
  <si>
    <t xml:space="preserve">362203199408****11</t>
  </si>
  <si>
    <t xml:space="preserve">麦泳桥</t>
  </si>
  <si>
    <t xml:space="preserve">442000199108****20</t>
  </si>
  <si>
    <t xml:space="preserve">周妙玲</t>
  </si>
  <si>
    <t xml:space="preserve">440921199201****2X</t>
  </si>
  <si>
    <t xml:space="preserve">牟玉兰</t>
  </si>
  <si>
    <t xml:space="preserve">422802199809****28</t>
  </si>
  <si>
    <t xml:space="preserve">杨婉诗</t>
  </si>
  <si>
    <t xml:space="preserve">445222199609****49</t>
  </si>
  <si>
    <t xml:space="preserve">舒苗苗</t>
  </si>
  <si>
    <t xml:space="preserve">420323199506****23</t>
  </si>
  <si>
    <t xml:space="preserve">陈堪玉</t>
  </si>
  <si>
    <t xml:space="preserve">440882199811****18</t>
  </si>
  <si>
    <t xml:space="preserve">厚宇</t>
  </si>
  <si>
    <t xml:space="preserve">230205199508****28</t>
  </si>
  <si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珠海中山大学附属中学初中道德与法治教师</t>
    </r>
  </si>
  <si>
    <t xml:space="preserve">张江娜</t>
  </si>
  <si>
    <t xml:space="preserve">411282198212****23</t>
  </si>
  <si>
    <t xml:space="preserve">周颖秀</t>
  </si>
  <si>
    <t xml:space="preserve">440421199009****25</t>
  </si>
  <si>
    <t xml:space="preserve">李珊珊</t>
  </si>
  <si>
    <t xml:space="preserve">440402199309****26</t>
  </si>
  <si>
    <t xml:space="preserve">杨永佳</t>
  </si>
  <si>
    <t xml:space="preserve">140203198801****47</t>
  </si>
  <si>
    <t xml:space="preserve">刘宇文</t>
  </si>
  <si>
    <t xml:space="preserve">441481199301****18</t>
  </si>
  <si>
    <t xml:space="preserve">陈雯妍</t>
  </si>
  <si>
    <t xml:space="preserve">440583199203****81</t>
  </si>
  <si>
    <t xml:space="preserve">黄嘉仪</t>
  </si>
  <si>
    <t xml:space="preserve">440402199512****68</t>
  </si>
  <si>
    <t xml:space="preserve">王雅坤</t>
  </si>
  <si>
    <t xml:space="preserve">620302199606****26</t>
  </si>
  <si>
    <t xml:space="preserve">许嵘</t>
  </si>
  <si>
    <t xml:space="preserve">440582199305****28</t>
  </si>
  <si>
    <t xml:space="preserve">杨培源</t>
  </si>
  <si>
    <t xml:space="preserve">440402199206****58</t>
  </si>
  <si>
    <t xml:space="preserve">韩英</t>
  </si>
  <si>
    <t xml:space="preserve">610502199503****41</t>
  </si>
  <si>
    <t xml:space="preserve">孟秀春</t>
  </si>
  <si>
    <t xml:space="preserve">142226198104****28</t>
  </si>
  <si>
    <t xml:space="preserve">吴智文</t>
  </si>
  <si>
    <t xml:space="preserve">440402199308****27</t>
  </si>
  <si>
    <t xml:space="preserve">邓亚莉</t>
  </si>
  <si>
    <t xml:space="preserve">430321199007****43</t>
  </si>
  <si>
    <t xml:space="preserve">杨海霞</t>
  </si>
  <si>
    <t xml:space="preserve">440982198709****40</t>
  </si>
  <si>
    <t xml:space="preserve">陈翠香</t>
  </si>
  <si>
    <t xml:space="preserve">440981198509****24</t>
  </si>
  <si>
    <t xml:space="preserve">杨磊</t>
  </si>
  <si>
    <t xml:space="preserve">612401198605****70</t>
  </si>
  <si>
    <t xml:space="preserve">李慧</t>
  </si>
  <si>
    <t xml:space="preserve">411327199405****44</t>
  </si>
  <si>
    <t xml:space="preserve">张秋燕</t>
  </si>
  <si>
    <t xml:space="preserve">440983199508****21</t>
  </si>
  <si>
    <t xml:space="preserve">刘燕奇</t>
  </si>
  <si>
    <t xml:space="preserve">220524198502****40</t>
  </si>
  <si>
    <t xml:space="preserve">吴绮群</t>
  </si>
  <si>
    <t xml:space="preserve">440402198302****49</t>
  </si>
  <si>
    <t xml:space="preserve">阮倩香</t>
  </si>
  <si>
    <t xml:space="preserve">441781199306****28</t>
  </si>
  <si>
    <t xml:space="preserve">曾简毅</t>
  </si>
  <si>
    <t xml:space="preserve">440421198411****13</t>
  </si>
  <si>
    <t xml:space="preserve">李杰</t>
  </si>
  <si>
    <t xml:space="preserve">450204199503****16</t>
  </si>
  <si>
    <t xml:space="preserve">黄欣婷</t>
  </si>
  <si>
    <t xml:space="preserve">440402199602****40</t>
  </si>
  <si>
    <t xml:space="preserve">金明洁</t>
  </si>
  <si>
    <t xml:space="preserve">220882198503****27</t>
  </si>
  <si>
    <t xml:space="preserve">林欣</t>
  </si>
  <si>
    <t xml:space="preserve">445122199709****4X</t>
  </si>
  <si>
    <t xml:space="preserve">陈钰婷</t>
  </si>
  <si>
    <t xml:space="preserve">362426199501****45</t>
  </si>
  <si>
    <t xml:space="preserve">万芳茗</t>
  </si>
  <si>
    <t xml:space="preserve">430124199808****87</t>
  </si>
  <si>
    <r>
      <rPr>
        <sz val="11"/>
        <color rgb="FF000000"/>
        <rFont val="宋体"/>
        <family val="0"/>
        <charset val="134"/>
      </rPr>
      <t xml:space="preserve">07 </t>
    </r>
    <r>
      <rPr>
        <sz val="11"/>
        <color rgb="FF000000"/>
        <rFont val="Noto Sans"/>
        <family val="2"/>
      </rPr>
      <t xml:space="preserve">珠海中山大学附属中学初中地理教师</t>
    </r>
  </si>
  <si>
    <t xml:space="preserve">吴丹清</t>
  </si>
  <si>
    <t xml:space="preserve">440921199503****46</t>
  </si>
  <si>
    <t xml:space="preserve">冼陆茵</t>
  </si>
  <si>
    <t xml:space="preserve">440981199502****42</t>
  </si>
  <si>
    <t xml:space="preserve">陈晓佳</t>
  </si>
  <si>
    <t xml:space="preserve">450330199203****29</t>
  </si>
  <si>
    <t xml:space="preserve">李超</t>
  </si>
  <si>
    <t xml:space="preserve">430724199105****16</t>
  </si>
  <si>
    <t xml:space="preserve">余文华</t>
  </si>
  <si>
    <t xml:space="preserve">362330199005****4X</t>
  </si>
  <si>
    <t xml:space="preserve">阙慧婷</t>
  </si>
  <si>
    <t xml:space="preserve">440421199608****6X</t>
  </si>
  <si>
    <t xml:space="preserve">袁燕芬</t>
  </si>
  <si>
    <t xml:space="preserve">441900198201****86</t>
  </si>
  <si>
    <t xml:space="preserve">张艳丽</t>
  </si>
  <si>
    <t xml:space="preserve">370826198204****20</t>
  </si>
  <si>
    <t xml:space="preserve">彭珊珊</t>
  </si>
  <si>
    <t xml:space="preserve">440402199412****03</t>
  </si>
  <si>
    <t xml:space="preserve">马舒韵</t>
  </si>
  <si>
    <t xml:space="preserve">440111199610****45</t>
  </si>
  <si>
    <t xml:space="preserve">朱晓霞</t>
  </si>
  <si>
    <t xml:space="preserve">450923198807****60</t>
  </si>
  <si>
    <t xml:space="preserve">张旭婷</t>
  </si>
  <si>
    <t xml:space="preserve">441424198706****87</t>
  </si>
  <si>
    <t xml:space="preserve">胡芒</t>
  </si>
  <si>
    <t xml:space="preserve">520202199205****44</t>
  </si>
  <si>
    <t xml:space="preserve">谢泽琳 </t>
  </si>
  <si>
    <t xml:space="preserve">445102199505****25</t>
  </si>
  <si>
    <t xml:space="preserve">黄莹莹</t>
  </si>
  <si>
    <t xml:space="preserve">440982199605****21</t>
  </si>
  <si>
    <t xml:space="preserve">伍薇</t>
  </si>
  <si>
    <t xml:space="preserve">440402199809****68</t>
  </si>
  <si>
    <t xml:space="preserve">杨清泉</t>
  </si>
  <si>
    <t xml:space="preserve">440421199406****73</t>
  </si>
  <si>
    <t xml:space="preserve">邓文映</t>
  </si>
  <si>
    <t xml:space="preserve">440882199408****26</t>
  </si>
  <si>
    <t xml:space="preserve">伊茂麒</t>
  </si>
  <si>
    <t xml:space="preserve">210212199011****14</t>
  </si>
  <si>
    <t xml:space="preserve">叶丽兰</t>
  </si>
  <si>
    <t xml:space="preserve">360734199601****26</t>
  </si>
  <si>
    <t xml:space="preserve">王海鑫</t>
  </si>
  <si>
    <t xml:space="preserve">210604199405****25</t>
  </si>
  <si>
    <t xml:space="preserve">甘忠银</t>
  </si>
  <si>
    <t xml:space="preserve">411521198502****1X</t>
  </si>
  <si>
    <t xml:space="preserve">陈梨</t>
  </si>
  <si>
    <t xml:space="preserve">440882199407****25</t>
  </si>
  <si>
    <t xml:space="preserve">龙妮</t>
  </si>
  <si>
    <t xml:space="preserve">433125199607****22</t>
  </si>
  <si>
    <t xml:space="preserve">严雅婷</t>
  </si>
  <si>
    <t xml:space="preserve">440923199503****28</t>
  </si>
  <si>
    <r>
      <rPr>
        <sz val="11"/>
        <color rgb="FF000000"/>
        <rFont val="宋体"/>
        <family val="0"/>
        <charset val="134"/>
      </rPr>
      <t xml:space="preserve">08 </t>
    </r>
    <r>
      <rPr>
        <sz val="11"/>
        <color rgb="FF000000"/>
        <rFont val="Noto Sans"/>
        <family val="2"/>
      </rPr>
      <t xml:space="preserve">珠海中山大学附属中学初中体育教师</t>
    </r>
  </si>
  <si>
    <t xml:space="preserve">郭景浩</t>
  </si>
  <si>
    <t xml:space="preserve">440421199307****59</t>
  </si>
  <si>
    <t xml:space="preserve">江超</t>
  </si>
  <si>
    <t xml:space="preserve">440881199002****12</t>
  </si>
  <si>
    <t xml:space="preserve">陈海鹏</t>
  </si>
  <si>
    <t xml:space="preserve">441581199601****54</t>
  </si>
  <si>
    <t xml:space="preserve">王江东</t>
  </si>
  <si>
    <t xml:space="preserve">530127198606****34</t>
  </si>
  <si>
    <t xml:space="preserve">罗恒</t>
  </si>
  <si>
    <t xml:space="preserve">440825199108****59</t>
  </si>
  <si>
    <t xml:space="preserve">唐厅</t>
  </si>
  <si>
    <t xml:space="preserve">511622199308****14</t>
  </si>
  <si>
    <t xml:space="preserve">李明哲</t>
  </si>
  <si>
    <t xml:space="preserve">230623199305****15</t>
  </si>
  <si>
    <t xml:space="preserve">林景辉</t>
  </si>
  <si>
    <t xml:space="preserve">440823199402****14</t>
  </si>
  <si>
    <t xml:space="preserve">廖道惠</t>
  </si>
  <si>
    <t xml:space="preserve">440882199403****30</t>
  </si>
  <si>
    <t xml:space="preserve">帅晓顺</t>
  </si>
  <si>
    <t xml:space="preserve">430281198309****17</t>
  </si>
  <si>
    <t xml:space="preserve">封媚</t>
  </si>
  <si>
    <t xml:space="preserve">362527198905****43</t>
  </si>
  <si>
    <t xml:space="preserve">王雪</t>
  </si>
  <si>
    <t xml:space="preserve">340403199311****27</t>
  </si>
  <si>
    <t xml:space="preserve">唐林</t>
  </si>
  <si>
    <t xml:space="preserve">522122199401****15</t>
  </si>
  <si>
    <t xml:space="preserve">凌兰</t>
  </si>
  <si>
    <t xml:space="preserve">360702199008****27</t>
  </si>
  <si>
    <t xml:space="preserve">杨碧茹</t>
  </si>
  <si>
    <t xml:space="preserve">440421199512****49</t>
  </si>
  <si>
    <t xml:space="preserve">周雅文</t>
  </si>
  <si>
    <t xml:space="preserve">210224199406****24</t>
  </si>
  <si>
    <t xml:space="preserve">李荣健</t>
  </si>
  <si>
    <t xml:space="preserve">445321199701****30</t>
  </si>
  <si>
    <t xml:space="preserve">李永聪</t>
  </si>
  <si>
    <t xml:space="preserve">440902199507****16</t>
  </si>
  <si>
    <t xml:space="preserve">李学荣</t>
  </si>
  <si>
    <t xml:space="preserve">440402199606****70</t>
  </si>
  <si>
    <t xml:space="preserve">匡文佳</t>
  </si>
  <si>
    <t xml:space="preserve">431021198712****04</t>
  </si>
  <si>
    <t xml:space="preserve">刘族浩</t>
  </si>
  <si>
    <t xml:space="preserve">440825199312****79</t>
  </si>
  <si>
    <t xml:space="preserve">龙宝华</t>
  </si>
  <si>
    <t xml:space="preserve">440883199709****38</t>
  </si>
  <si>
    <t xml:space="preserve">杨逸升</t>
  </si>
  <si>
    <t xml:space="preserve">440883199308****11</t>
  </si>
  <si>
    <t xml:space="preserve">李业增</t>
  </si>
  <si>
    <t xml:space="preserve">211381199209****36</t>
  </si>
  <si>
    <t xml:space="preserve">何靖</t>
  </si>
  <si>
    <t xml:space="preserve">460200199208****73</t>
  </si>
  <si>
    <t xml:space="preserve">郑家杰</t>
  </si>
  <si>
    <t xml:space="preserve">442000199606****16</t>
  </si>
  <si>
    <t xml:space="preserve">王智生</t>
  </si>
  <si>
    <t xml:space="preserve">440183199601****30</t>
  </si>
  <si>
    <t xml:space="preserve">苏士博</t>
  </si>
  <si>
    <t xml:space="preserve">220203199802****14</t>
  </si>
  <si>
    <t xml:space="preserve">廖启明</t>
  </si>
  <si>
    <t xml:space="preserve">440823199406****3X</t>
  </si>
  <si>
    <t xml:space="preserve">赵楚升</t>
  </si>
  <si>
    <t xml:space="preserve">440513199503****11</t>
  </si>
  <si>
    <t xml:space="preserve">谢和昌</t>
  </si>
  <si>
    <t xml:space="preserve">440982199505****90</t>
  </si>
  <si>
    <t xml:space="preserve">赵得钧</t>
  </si>
  <si>
    <t xml:space="preserve">440402198507****15</t>
  </si>
  <si>
    <t xml:space="preserve">王凯鹏</t>
  </si>
  <si>
    <t xml:space="preserve">445221199610****96</t>
  </si>
  <si>
    <t xml:space="preserve">夏锦艺</t>
  </si>
  <si>
    <t xml:space="preserve">612324198909****61</t>
  </si>
  <si>
    <t xml:space="preserve">严卓铭</t>
  </si>
  <si>
    <t xml:space="preserve">442000199512****3X</t>
  </si>
  <si>
    <t xml:space="preserve">庞剑燊</t>
  </si>
  <si>
    <t xml:space="preserve">440883199701****13</t>
  </si>
  <si>
    <t xml:space="preserve">周伟</t>
  </si>
  <si>
    <t xml:space="preserve">422802199009****7X</t>
  </si>
  <si>
    <t xml:space="preserve">陈迷</t>
  </si>
  <si>
    <t xml:space="preserve">440803199303****27</t>
  </si>
  <si>
    <t xml:space="preserve">雷秀花</t>
  </si>
  <si>
    <t xml:space="preserve">440781199602****26</t>
  </si>
  <si>
    <t xml:space="preserve">吴龙辉</t>
  </si>
  <si>
    <t xml:space="preserve">440402199702****50</t>
  </si>
  <si>
    <t xml:space="preserve">张东阳</t>
  </si>
  <si>
    <t xml:space="preserve">210282199403****1x</t>
  </si>
  <si>
    <t xml:space="preserve">陆家敏</t>
  </si>
  <si>
    <t xml:space="preserve">441226199509****2X</t>
  </si>
  <si>
    <t xml:space="preserve">黄国锋</t>
  </si>
  <si>
    <t xml:space="preserve">440921199408****76</t>
  </si>
  <si>
    <t xml:space="preserve">谌立愿</t>
  </si>
  <si>
    <t xml:space="preserve">440421199703****37</t>
  </si>
  <si>
    <t xml:space="preserve">饶嘉淳</t>
  </si>
  <si>
    <t xml:space="preserve">441422199312****11</t>
  </si>
  <si>
    <t xml:space="preserve">陶琴</t>
  </si>
  <si>
    <t xml:space="preserve">420325199312****42</t>
  </si>
  <si>
    <t xml:space="preserve">庞力</t>
  </si>
  <si>
    <t xml:space="preserve">440803198906****10</t>
  </si>
  <si>
    <t xml:space="preserve">沈洪勇</t>
  </si>
  <si>
    <t xml:space="preserve">440801199110****54</t>
  </si>
  <si>
    <t xml:space="preserve">王哲</t>
  </si>
  <si>
    <t xml:space="preserve">440183199608****12</t>
  </si>
  <si>
    <t xml:space="preserve">关文锋</t>
  </si>
  <si>
    <t xml:space="preserve">440982199811****93</t>
  </si>
  <si>
    <t xml:space="preserve">杨汶翰</t>
  </si>
  <si>
    <t xml:space="preserve">620102198910****16</t>
  </si>
  <si>
    <t xml:space="preserve">司聪</t>
  </si>
  <si>
    <t xml:space="preserve">500236199503****54</t>
  </si>
  <si>
    <t xml:space="preserve">高国浩</t>
  </si>
  <si>
    <t xml:space="preserve">440421199707****19</t>
  </si>
  <si>
    <t xml:space="preserve">黄广文</t>
  </si>
  <si>
    <t xml:space="preserve">440881199109****7X</t>
  </si>
  <si>
    <t xml:space="preserve">廖昭胜</t>
  </si>
  <si>
    <t xml:space="preserve">440881199309****1X</t>
  </si>
  <si>
    <t xml:space="preserve">黄嘉灿</t>
  </si>
  <si>
    <t xml:space="preserve">445381199003****93</t>
  </si>
  <si>
    <t xml:space="preserve">廖燕</t>
  </si>
  <si>
    <t xml:space="preserve">360726199701****20</t>
  </si>
  <si>
    <t xml:space="preserve">陈罗文</t>
  </si>
  <si>
    <t xml:space="preserve">440981199007****35</t>
  </si>
  <si>
    <t xml:space="preserve">袁乾龙</t>
  </si>
  <si>
    <t xml:space="preserve">654301198801****16</t>
  </si>
  <si>
    <t xml:space="preserve">谭伟</t>
  </si>
  <si>
    <t xml:space="preserve">433101198806****19</t>
  </si>
  <si>
    <t xml:space="preserve">李嘉华</t>
  </si>
  <si>
    <t xml:space="preserve">440981199411****5X</t>
  </si>
  <si>
    <t xml:space="preserve">李锦庆</t>
  </si>
  <si>
    <t xml:space="preserve">441225199804****15</t>
  </si>
  <si>
    <t xml:space="preserve">邓小蓉</t>
  </si>
  <si>
    <t xml:space="preserve">440882199806****21</t>
  </si>
  <si>
    <t xml:space="preserve">潘家豪</t>
  </si>
  <si>
    <t xml:space="preserve">445302199612****50</t>
  </si>
  <si>
    <t xml:space="preserve">陈程耀</t>
  </si>
  <si>
    <t xml:space="preserve">445381199104****12</t>
  </si>
  <si>
    <t xml:space="preserve">伍铖祖</t>
  </si>
  <si>
    <t xml:space="preserve">445323199407****1X</t>
  </si>
  <si>
    <t xml:space="preserve">唐倚雯</t>
  </si>
  <si>
    <t xml:space="preserve">441226199705****47</t>
  </si>
  <si>
    <t xml:space="preserve">韩秋茹</t>
  </si>
  <si>
    <t xml:space="preserve">440183199712****45</t>
  </si>
  <si>
    <t xml:space="preserve">林玉婷</t>
  </si>
  <si>
    <t xml:space="preserve">445224199410****80</t>
  </si>
  <si>
    <t xml:space="preserve">郑景博</t>
  </si>
  <si>
    <t xml:space="preserve">371428199210****76</t>
  </si>
  <si>
    <t xml:space="preserve">邓轩府</t>
  </si>
  <si>
    <t xml:space="preserve">440825199704****53</t>
  </si>
  <si>
    <t xml:space="preserve">周秀珍</t>
  </si>
  <si>
    <t xml:space="preserve">440421198907****06</t>
  </si>
  <si>
    <t xml:space="preserve">黄树煌</t>
  </si>
  <si>
    <t xml:space="preserve">445121199211****10</t>
  </si>
  <si>
    <t xml:space="preserve">刘星彤</t>
  </si>
  <si>
    <t xml:space="preserve">430702199511****29</t>
  </si>
  <si>
    <t xml:space="preserve">韦英童</t>
  </si>
  <si>
    <t xml:space="preserve">445281199703****51</t>
  </si>
  <si>
    <t xml:space="preserve">吕贺</t>
  </si>
  <si>
    <t xml:space="preserve">220282198205****44</t>
  </si>
  <si>
    <t xml:space="preserve">杜俊权</t>
  </si>
  <si>
    <t xml:space="preserve">440202199804****37</t>
  </si>
  <si>
    <t xml:space="preserve">曹梦菲</t>
  </si>
  <si>
    <t xml:space="preserve">440825199804****26</t>
  </si>
  <si>
    <t xml:space="preserve">邹智慧</t>
  </si>
  <si>
    <t xml:space="preserve">440421199603****45</t>
  </si>
  <si>
    <r>
      <rPr>
        <sz val="11"/>
        <color rgb="FF000000"/>
        <rFont val="宋体"/>
        <family val="0"/>
        <charset val="134"/>
      </rPr>
      <t xml:space="preserve">09 </t>
    </r>
    <r>
      <rPr>
        <sz val="11"/>
        <color rgb="FF000000"/>
        <rFont val="Noto Sans"/>
        <family val="2"/>
      </rPr>
      <t xml:space="preserve">珠海中山大学附属中学初中美术教师</t>
    </r>
  </si>
  <si>
    <t xml:space="preserve">郑锴鹏</t>
  </si>
  <si>
    <t xml:space="preserve">440582199505****37</t>
  </si>
  <si>
    <t xml:space="preserve">习疏影</t>
  </si>
  <si>
    <t xml:space="preserve">440681199401****24</t>
  </si>
  <si>
    <t xml:space="preserve">方莉莉</t>
  </si>
  <si>
    <t xml:space="preserve">340222199209****21</t>
  </si>
  <si>
    <t xml:space="preserve">林璐</t>
  </si>
  <si>
    <t xml:space="preserve">440402199208****86</t>
  </si>
  <si>
    <t xml:space="preserve">刘艳</t>
  </si>
  <si>
    <t xml:space="preserve">440223199304****29</t>
  </si>
  <si>
    <t xml:space="preserve">卿青</t>
  </si>
  <si>
    <t xml:space="preserve">431103199404****49</t>
  </si>
  <si>
    <t xml:space="preserve">方晓钰</t>
  </si>
  <si>
    <t xml:space="preserve">442000199606****41</t>
  </si>
  <si>
    <t xml:space="preserve">王梦芹</t>
  </si>
  <si>
    <t xml:space="preserve">130182198710****29</t>
  </si>
  <si>
    <t xml:space="preserve">董珊</t>
  </si>
  <si>
    <t xml:space="preserve">460200199212****83</t>
  </si>
  <si>
    <t xml:space="preserve">汤淑青</t>
  </si>
  <si>
    <t xml:space="preserve">440782198607****28</t>
  </si>
  <si>
    <t xml:space="preserve">张阳帆</t>
  </si>
  <si>
    <t xml:space="preserve">620105199611****24</t>
  </si>
  <si>
    <t xml:space="preserve">朱弦</t>
  </si>
  <si>
    <t xml:space="preserve">430204199303****28</t>
  </si>
  <si>
    <t xml:space="preserve">丘祺</t>
  </si>
  <si>
    <t xml:space="preserve">440402199792****35</t>
  </si>
  <si>
    <t xml:space="preserve">陈明禧</t>
  </si>
  <si>
    <t xml:space="preserve">440421199407****18</t>
  </si>
  <si>
    <t xml:space="preserve">廖振新</t>
  </si>
  <si>
    <t xml:space="preserve">440402198910****90</t>
  </si>
  <si>
    <t xml:space="preserve">张清照</t>
  </si>
  <si>
    <t xml:space="preserve">433123199409****46</t>
  </si>
  <si>
    <t xml:space="preserve">陈芝芝</t>
  </si>
  <si>
    <t xml:space="preserve">430426199510****65</t>
  </si>
  <si>
    <t xml:space="preserve">黄晓丹</t>
  </si>
  <si>
    <t xml:space="preserve">440306198801****48</t>
  </si>
  <si>
    <t xml:space="preserve">芦洁</t>
  </si>
  <si>
    <t xml:space="preserve">152104198804****24</t>
  </si>
  <si>
    <t xml:space="preserve">邓尧丹</t>
  </si>
  <si>
    <t xml:space="preserve">440402199506****29</t>
  </si>
  <si>
    <t xml:space="preserve">张媛媛</t>
  </si>
  <si>
    <t xml:space="preserve">622827199612****27</t>
  </si>
  <si>
    <t xml:space="preserve">夏静</t>
  </si>
  <si>
    <t xml:space="preserve">420106199411****61</t>
  </si>
  <si>
    <t xml:space="preserve">史泰隆</t>
  </si>
  <si>
    <t xml:space="preserve">220523199307****39</t>
  </si>
  <si>
    <t xml:space="preserve">龙天辉</t>
  </si>
  <si>
    <t xml:space="preserve">430525198911****19</t>
  </si>
  <si>
    <t xml:space="preserve">宋鹏城</t>
  </si>
  <si>
    <t xml:space="preserve">411381199710****49</t>
  </si>
  <si>
    <t xml:space="preserve">黎运海</t>
  </si>
  <si>
    <t xml:space="preserve">450902199510****1X</t>
  </si>
  <si>
    <t xml:space="preserve">孙溢阳</t>
  </si>
  <si>
    <t xml:space="preserve">210323199312****43</t>
  </si>
  <si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珠海中山大学附属中学初中综合实践（烹饪方向）教师</t>
    </r>
  </si>
  <si>
    <t xml:space="preserve">卢凤娟</t>
  </si>
  <si>
    <t xml:space="preserve">440921198804****29</t>
  </si>
  <si>
    <t xml:space="preserve">周国华</t>
  </si>
  <si>
    <t xml:space="preserve">440421199406****19</t>
  </si>
  <si>
    <t xml:space="preserve">卓银丹</t>
  </si>
  <si>
    <t xml:space="preserve">445121199405****48</t>
  </si>
  <si>
    <t xml:space="preserve">谢影</t>
  </si>
  <si>
    <t xml:space="preserve">441781199612****21</t>
  </si>
  <si>
    <t xml:space="preserve">何世凤</t>
  </si>
  <si>
    <t xml:space="preserve">440981199808****46</t>
  </si>
  <si>
    <t xml:space="preserve">林彩洁</t>
  </si>
  <si>
    <t xml:space="preserve">445224199507****44</t>
  </si>
  <si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珠海中山大学附属中学初中心理辅导教师</t>
    </r>
  </si>
  <si>
    <t xml:space="preserve">王双红</t>
  </si>
  <si>
    <t xml:space="preserve">431025199305****23</t>
  </si>
  <si>
    <t xml:space="preserve">马妙璇</t>
  </si>
  <si>
    <t xml:space="preserve">440402198012****89</t>
  </si>
  <si>
    <t xml:space="preserve">吴嘉敏</t>
  </si>
  <si>
    <t xml:space="preserve">440882199304****40</t>
  </si>
  <si>
    <t xml:space="preserve">陈雪</t>
  </si>
  <si>
    <t xml:space="preserve">220625198702****67</t>
  </si>
  <si>
    <t xml:space="preserve">邝颖茵</t>
  </si>
  <si>
    <t xml:space="preserve">440421199205****47</t>
  </si>
  <si>
    <t xml:space="preserve">王晓敏</t>
  </si>
  <si>
    <t xml:space="preserve">440883199406****43</t>
  </si>
  <si>
    <t xml:space="preserve">刘树辉</t>
  </si>
  <si>
    <t xml:space="preserve">430923199307****21</t>
  </si>
  <si>
    <t xml:space="preserve">刘银玲</t>
  </si>
  <si>
    <t xml:space="preserve">341221199401****01</t>
  </si>
  <si>
    <t xml:space="preserve">622126199701****26</t>
  </si>
  <si>
    <t xml:space="preserve">张瑞雪</t>
  </si>
  <si>
    <t xml:space="preserve">650105199212****25</t>
  </si>
  <si>
    <t xml:space="preserve">欧旭伦</t>
  </si>
  <si>
    <t xml:space="preserve">440104199607****13</t>
  </si>
  <si>
    <t xml:space="preserve">杨宇婷</t>
  </si>
  <si>
    <t xml:space="preserve">441825199404****20</t>
  </si>
  <si>
    <t xml:space="preserve">郑彩玲</t>
  </si>
  <si>
    <t xml:space="preserve">440902199306****84</t>
  </si>
  <si>
    <t xml:space="preserve">郝梦园</t>
  </si>
  <si>
    <t xml:space="preserve">421127199703****28</t>
  </si>
  <si>
    <t xml:space="preserve">黄妍菲</t>
  </si>
  <si>
    <t xml:space="preserve">440923199701****69</t>
  </si>
  <si>
    <t xml:space="preserve">匡兰若</t>
  </si>
  <si>
    <t xml:space="preserve">410928199510****29</t>
  </si>
  <si>
    <t xml:space="preserve">吕晓娜</t>
  </si>
  <si>
    <t xml:space="preserve">622323199407****22</t>
  </si>
  <si>
    <t xml:space="preserve">赵君</t>
  </si>
  <si>
    <t xml:space="preserve">440402199101****40</t>
  </si>
  <si>
    <t xml:space="preserve">刘雨欣</t>
  </si>
  <si>
    <t xml:space="preserve">441521199606****23</t>
  </si>
  <si>
    <t xml:space="preserve">罗海晶</t>
  </si>
  <si>
    <t xml:space="preserve">320623198804****21</t>
  </si>
  <si>
    <t xml:space="preserve">彭一帆</t>
  </si>
  <si>
    <t xml:space="preserve">421022199606****21</t>
  </si>
  <si>
    <t xml:space="preserve">黄桂丹</t>
  </si>
  <si>
    <t xml:space="preserve">440402198504****06</t>
  </si>
  <si>
    <t xml:space="preserve">贾诗杰</t>
  </si>
  <si>
    <t xml:space="preserve">420984199502****51</t>
  </si>
  <si>
    <t xml:space="preserve">赵浩男</t>
  </si>
  <si>
    <t xml:space="preserve">230702199407****2X</t>
  </si>
  <si>
    <t xml:space="preserve">徐方彦</t>
  </si>
  <si>
    <t xml:space="preserve">652101199810****29</t>
  </si>
  <si>
    <t xml:space="preserve">梁叶丽</t>
  </si>
  <si>
    <t xml:space="preserve">440421199702****26</t>
  </si>
  <si>
    <t xml:space="preserve">周会婷</t>
  </si>
  <si>
    <t xml:space="preserve">410482199504****45</t>
  </si>
  <si>
    <t xml:space="preserve">黄倩</t>
  </si>
  <si>
    <t xml:space="preserve">441623199804****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5"/>
  <sheetViews>
    <sheetView showFormulas="false" showGridLines="true" showRowColHeaders="true" showZeros="true" rightToLeft="false" tabSelected="true" showOutlineSymbols="true" defaultGridColor="true" view="normal" topLeftCell="A397" colorId="64" zoomScale="100" zoomScaleNormal="100" zoomScalePageLayoutView="100" workbookViewId="0">
      <selection pane="topLeft" activeCell="P421" activeCellId="0" sqref="P42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74"/>
    <col collapsed="false" customWidth="true" hidden="false" outlineLevel="0" max="3" min="3" style="2" width="8.11"/>
    <col collapsed="false" customWidth="true" hidden="false" outlineLevel="0" max="4" min="4" style="2" width="20.5"/>
    <col collapsed="false" customWidth="true" hidden="false" outlineLevel="0" max="5" min="5" style="2" width="10.87"/>
    <col collapsed="false" customWidth="true" hidden="false" outlineLevel="0" max="6" min="6" style="2" width="6.75"/>
    <col collapsed="false" customWidth="true" hidden="false" outlineLevel="0" max="7" min="7" style="2" width="13.87"/>
    <col collapsed="false" customWidth="true" hidden="false" outlineLevel="0" max="8" min="8" style="2" width="8.11"/>
    <col collapsed="false" customWidth="true" hidden="false" outlineLevel="0" max="32" min="9" style="2" width="8.99"/>
    <col collapsed="false" customWidth="false" hidden="false" outlineLevel="0" max="257" min="33" style="2" width="8.74"/>
  </cols>
  <sheetData>
    <row r="1" customFormat="false" ht="27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3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9" customFormat="true" ht="25.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8" t="s">
        <v>8</v>
      </c>
      <c r="H4" s="8" t="s">
        <v>9</v>
      </c>
    </row>
    <row r="5" customFormat="false" ht="14.25" hidden="false" customHeight="true" outlineLevel="0" collapsed="false">
      <c r="A5" s="10" t="n">
        <v>1</v>
      </c>
      <c r="B5" s="11" t="s">
        <v>10</v>
      </c>
      <c r="C5" s="12" t="s">
        <v>11</v>
      </c>
      <c r="D5" s="13" t="s">
        <v>12</v>
      </c>
      <c r="E5" s="13" t="n">
        <v>74.5</v>
      </c>
      <c r="F5" s="13" t="n">
        <v>1</v>
      </c>
      <c r="G5" s="14" t="s">
        <v>13</v>
      </c>
      <c r="H5" s="13"/>
    </row>
    <row r="6" customFormat="false" ht="14.25" hidden="false" customHeight="false" outlineLevel="0" collapsed="false">
      <c r="A6" s="10" t="n">
        <v>2</v>
      </c>
      <c r="B6" s="11"/>
      <c r="C6" s="12" t="s">
        <v>14</v>
      </c>
      <c r="D6" s="13" t="s">
        <v>15</v>
      </c>
      <c r="E6" s="13" t="n">
        <v>74</v>
      </c>
      <c r="F6" s="13" t="n">
        <v>2</v>
      </c>
      <c r="G6" s="14" t="s">
        <v>13</v>
      </c>
      <c r="H6" s="13"/>
    </row>
    <row r="7" customFormat="false" ht="14.25" hidden="false" customHeight="false" outlineLevel="0" collapsed="false">
      <c r="A7" s="10" t="n">
        <v>3</v>
      </c>
      <c r="B7" s="11"/>
      <c r="C7" s="12" t="s">
        <v>16</v>
      </c>
      <c r="D7" s="13" t="s">
        <v>17</v>
      </c>
      <c r="E7" s="13" t="n">
        <v>74</v>
      </c>
      <c r="F7" s="13" t="n">
        <v>2</v>
      </c>
      <c r="G7" s="14" t="s">
        <v>13</v>
      </c>
      <c r="H7" s="13"/>
    </row>
    <row r="8" customFormat="false" ht="14.25" hidden="false" customHeight="false" outlineLevel="0" collapsed="false">
      <c r="A8" s="10" t="n">
        <v>4</v>
      </c>
      <c r="B8" s="11"/>
      <c r="C8" s="12" t="s">
        <v>18</v>
      </c>
      <c r="D8" s="13" t="s">
        <v>19</v>
      </c>
      <c r="E8" s="13" t="n">
        <v>73</v>
      </c>
      <c r="F8" s="13" t="n">
        <v>4</v>
      </c>
      <c r="G8" s="14" t="s">
        <v>13</v>
      </c>
      <c r="H8" s="13"/>
    </row>
    <row r="9" customFormat="false" ht="14.25" hidden="false" customHeight="false" outlineLevel="0" collapsed="false">
      <c r="A9" s="10" t="n">
        <v>5</v>
      </c>
      <c r="B9" s="11"/>
      <c r="C9" s="12" t="s">
        <v>20</v>
      </c>
      <c r="D9" s="13" t="s">
        <v>21</v>
      </c>
      <c r="E9" s="13" t="n">
        <v>72</v>
      </c>
      <c r="F9" s="13" t="n">
        <v>5</v>
      </c>
      <c r="G9" s="14" t="s">
        <v>13</v>
      </c>
      <c r="H9" s="13"/>
    </row>
    <row r="10" customFormat="false" ht="14.25" hidden="false" customHeight="false" outlineLevel="0" collapsed="false">
      <c r="A10" s="10" t="n">
        <v>6</v>
      </c>
      <c r="B10" s="11"/>
      <c r="C10" s="12" t="s">
        <v>22</v>
      </c>
      <c r="D10" s="13" t="s">
        <v>23</v>
      </c>
      <c r="E10" s="13" t="n">
        <v>70.5</v>
      </c>
      <c r="F10" s="13" t="n">
        <v>6</v>
      </c>
      <c r="G10" s="14" t="s">
        <v>13</v>
      </c>
      <c r="H10" s="13"/>
    </row>
    <row r="11" customFormat="false" ht="14.25" hidden="false" customHeight="false" outlineLevel="0" collapsed="false">
      <c r="A11" s="10" t="n">
        <v>7</v>
      </c>
      <c r="B11" s="11"/>
      <c r="C11" s="12" t="s">
        <v>24</v>
      </c>
      <c r="D11" s="13" t="s">
        <v>25</v>
      </c>
      <c r="E11" s="13" t="n">
        <v>69</v>
      </c>
      <c r="F11" s="13" t="n">
        <v>7</v>
      </c>
      <c r="G11" s="14" t="s">
        <v>26</v>
      </c>
      <c r="H11" s="13"/>
    </row>
    <row r="12" customFormat="false" ht="14.25" hidden="false" customHeight="false" outlineLevel="0" collapsed="false">
      <c r="A12" s="10" t="n">
        <v>8</v>
      </c>
      <c r="B12" s="11"/>
      <c r="C12" s="12" t="s">
        <v>27</v>
      </c>
      <c r="D12" s="13" t="s">
        <v>28</v>
      </c>
      <c r="E12" s="13" t="n">
        <v>69</v>
      </c>
      <c r="F12" s="13" t="n">
        <v>8</v>
      </c>
      <c r="G12" s="14" t="s">
        <v>26</v>
      </c>
      <c r="H12" s="13"/>
    </row>
    <row r="13" customFormat="false" ht="14.25" hidden="false" customHeight="false" outlineLevel="0" collapsed="false">
      <c r="A13" s="10" t="n">
        <v>9</v>
      </c>
      <c r="B13" s="11"/>
      <c r="C13" s="12" t="s">
        <v>29</v>
      </c>
      <c r="D13" s="13" t="s">
        <v>30</v>
      </c>
      <c r="E13" s="13" t="n">
        <v>68.5</v>
      </c>
      <c r="F13" s="13" t="n">
        <v>9</v>
      </c>
      <c r="G13" s="14" t="s">
        <v>26</v>
      </c>
      <c r="H13" s="13"/>
    </row>
    <row r="14" customFormat="false" ht="14.25" hidden="false" customHeight="false" outlineLevel="0" collapsed="false">
      <c r="A14" s="10" t="n">
        <v>10</v>
      </c>
      <c r="B14" s="11"/>
      <c r="C14" s="12" t="s">
        <v>31</v>
      </c>
      <c r="D14" s="13" t="s">
        <v>32</v>
      </c>
      <c r="E14" s="13" t="n">
        <v>68</v>
      </c>
      <c r="F14" s="13" t="n">
        <v>10</v>
      </c>
      <c r="G14" s="14" t="s">
        <v>26</v>
      </c>
      <c r="H14" s="13"/>
    </row>
    <row r="15" customFormat="false" ht="14.25" hidden="false" customHeight="false" outlineLevel="0" collapsed="false">
      <c r="A15" s="10" t="n">
        <v>11</v>
      </c>
      <c r="B15" s="11"/>
      <c r="C15" s="12" t="s">
        <v>33</v>
      </c>
      <c r="D15" s="13" t="s">
        <v>34</v>
      </c>
      <c r="E15" s="13" t="n">
        <v>67.5</v>
      </c>
      <c r="F15" s="13" t="n">
        <v>11</v>
      </c>
      <c r="G15" s="14" t="s">
        <v>26</v>
      </c>
      <c r="H15" s="13"/>
    </row>
    <row r="16" customFormat="false" ht="14.25" hidden="false" customHeight="false" outlineLevel="0" collapsed="false">
      <c r="A16" s="10" t="n">
        <v>12</v>
      </c>
      <c r="B16" s="11"/>
      <c r="C16" s="12" t="s">
        <v>35</v>
      </c>
      <c r="D16" s="13" t="s">
        <v>36</v>
      </c>
      <c r="E16" s="13" t="n">
        <v>67.5</v>
      </c>
      <c r="F16" s="13" t="n">
        <v>12</v>
      </c>
      <c r="G16" s="14" t="s">
        <v>26</v>
      </c>
      <c r="H16" s="13"/>
    </row>
    <row r="17" customFormat="false" ht="14.25" hidden="false" customHeight="false" outlineLevel="0" collapsed="false">
      <c r="A17" s="10" t="n">
        <v>13</v>
      </c>
      <c r="B17" s="11"/>
      <c r="C17" s="12" t="s">
        <v>37</v>
      </c>
      <c r="D17" s="13" t="s">
        <v>38</v>
      </c>
      <c r="E17" s="13" t="n">
        <v>67.5</v>
      </c>
      <c r="F17" s="13" t="n">
        <v>13</v>
      </c>
      <c r="G17" s="14" t="s">
        <v>26</v>
      </c>
      <c r="H17" s="13"/>
    </row>
    <row r="18" customFormat="false" ht="14.25" hidden="false" customHeight="false" outlineLevel="0" collapsed="false">
      <c r="A18" s="10" t="n">
        <v>14</v>
      </c>
      <c r="B18" s="11"/>
      <c r="C18" s="12" t="s">
        <v>39</v>
      </c>
      <c r="D18" s="13" t="s">
        <v>40</v>
      </c>
      <c r="E18" s="13" t="n">
        <v>67</v>
      </c>
      <c r="F18" s="13" t="n">
        <v>14</v>
      </c>
      <c r="G18" s="14" t="s">
        <v>26</v>
      </c>
      <c r="H18" s="13"/>
    </row>
    <row r="19" customFormat="false" ht="14.25" hidden="false" customHeight="false" outlineLevel="0" collapsed="false">
      <c r="A19" s="10" t="n">
        <v>15</v>
      </c>
      <c r="B19" s="11"/>
      <c r="C19" s="12" t="s">
        <v>41</v>
      </c>
      <c r="D19" s="13" t="s">
        <v>42</v>
      </c>
      <c r="E19" s="13" t="n">
        <v>66.5</v>
      </c>
      <c r="F19" s="13" t="n">
        <v>15</v>
      </c>
      <c r="G19" s="14" t="s">
        <v>26</v>
      </c>
      <c r="H19" s="13"/>
    </row>
    <row r="20" customFormat="false" ht="14.25" hidden="false" customHeight="false" outlineLevel="0" collapsed="false">
      <c r="A20" s="10" t="n">
        <v>16</v>
      </c>
      <c r="B20" s="11"/>
      <c r="C20" s="12" t="s">
        <v>43</v>
      </c>
      <c r="D20" s="13" t="s">
        <v>44</v>
      </c>
      <c r="E20" s="13" t="n">
        <v>66</v>
      </c>
      <c r="F20" s="13" t="n">
        <v>16</v>
      </c>
      <c r="G20" s="14" t="s">
        <v>26</v>
      </c>
      <c r="H20" s="13"/>
    </row>
    <row r="21" customFormat="false" ht="14.25" hidden="false" customHeight="false" outlineLevel="0" collapsed="false">
      <c r="A21" s="10" t="n">
        <v>17</v>
      </c>
      <c r="B21" s="11"/>
      <c r="C21" s="12" t="s">
        <v>45</v>
      </c>
      <c r="D21" s="13" t="s">
        <v>46</v>
      </c>
      <c r="E21" s="13" t="n">
        <v>66</v>
      </c>
      <c r="F21" s="13" t="n">
        <v>17</v>
      </c>
      <c r="G21" s="14" t="s">
        <v>26</v>
      </c>
      <c r="H21" s="13"/>
    </row>
    <row r="22" customFormat="false" ht="14.25" hidden="false" customHeight="false" outlineLevel="0" collapsed="false">
      <c r="A22" s="10" t="n">
        <v>18</v>
      </c>
      <c r="B22" s="11"/>
      <c r="C22" s="12" t="s">
        <v>47</v>
      </c>
      <c r="D22" s="13" t="s">
        <v>48</v>
      </c>
      <c r="E22" s="13" t="n">
        <v>66</v>
      </c>
      <c r="F22" s="13" t="n">
        <v>18</v>
      </c>
      <c r="G22" s="14" t="s">
        <v>26</v>
      </c>
      <c r="H22" s="13"/>
    </row>
    <row r="23" customFormat="false" ht="14.25" hidden="false" customHeight="false" outlineLevel="0" collapsed="false">
      <c r="A23" s="10" t="n">
        <v>19</v>
      </c>
      <c r="B23" s="11"/>
      <c r="C23" s="12" t="s">
        <v>49</v>
      </c>
      <c r="D23" s="13" t="s">
        <v>50</v>
      </c>
      <c r="E23" s="13" t="n">
        <v>65.5</v>
      </c>
      <c r="F23" s="13" t="n">
        <v>19</v>
      </c>
      <c r="G23" s="14" t="s">
        <v>26</v>
      </c>
      <c r="H23" s="13"/>
    </row>
    <row r="24" customFormat="false" ht="14.25" hidden="false" customHeight="false" outlineLevel="0" collapsed="false">
      <c r="A24" s="10" t="n">
        <v>20</v>
      </c>
      <c r="B24" s="11"/>
      <c r="C24" s="12" t="s">
        <v>51</v>
      </c>
      <c r="D24" s="13" t="s">
        <v>52</v>
      </c>
      <c r="E24" s="13" t="n">
        <v>64.5</v>
      </c>
      <c r="F24" s="13" t="n">
        <v>20</v>
      </c>
      <c r="G24" s="14" t="s">
        <v>26</v>
      </c>
      <c r="H24" s="13"/>
    </row>
    <row r="25" customFormat="false" ht="14.25" hidden="false" customHeight="false" outlineLevel="0" collapsed="false">
      <c r="A25" s="10" t="n">
        <v>21</v>
      </c>
      <c r="B25" s="11"/>
      <c r="C25" s="12" t="s">
        <v>53</v>
      </c>
      <c r="D25" s="13" t="s">
        <v>54</v>
      </c>
      <c r="E25" s="13" t="n">
        <v>64</v>
      </c>
      <c r="F25" s="13" t="n">
        <v>21</v>
      </c>
      <c r="G25" s="14" t="s">
        <v>26</v>
      </c>
      <c r="H25" s="13"/>
    </row>
    <row r="26" customFormat="false" ht="14.25" hidden="false" customHeight="false" outlineLevel="0" collapsed="false">
      <c r="A26" s="10" t="n">
        <v>22</v>
      </c>
      <c r="B26" s="11"/>
      <c r="C26" s="12" t="s">
        <v>55</v>
      </c>
      <c r="D26" s="13" t="s">
        <v>56</v>
      </c>
      <c r="E26" s="13" t="n">
        <v>63</v>
      </c>
      <c r="F26" s="13" t="n">
        <v>22</v>
      </c>
      <c r="G26" s="14" t="s">
        <v>26</v>
      </c>
      <c r="H26" s="13"/>
    </row>
    <row r="27" customFormat="false" ht="14.25" hidden="false" customHeight="false" outlineLevel="0" collapsed="false">
      <c r="A27" s="10" t="n">
        <v>23</v>
      </c>
      <c r="B27" s="11"/>
      <c r="C27" s="12" t="s">
        <v>57</v>
      </c>
      <c r="D27" s="13" t="s">
        <v>58</v>
      </c>
      <c r="E27" s="13" t="n">
        <v>62</v>
      </c>
      <c r="F27" s="13" t="n">
        <v>23</v>
      </c>
      <c r="G27" s="14" t="s">
        <v>26</v>
      </c>
      <c r="H27" s="13"/>
    </row>
    <row r="28" customFormat="false" ht="14.25" hidden="false" customHeight="false" outlineLevel="0" collapsed="false">
      <c r="A28" s="10" t="n">
        <v>24</v>
      </c>
      <c r="B28" s="11"/>
      <c r="C28" s="12" t="s">
        <v>59</v>
      </c>
      <c r="D28" s="13" t="s">
        <v>60</v>
      </c>
      <c r="E28" s="13" t="n">
        <v>61.5</v>
      </c>
      <c r="F28" s="13" t="n">
        <v>24</v>
      </c>
      <c r="G28" s="14" t="s">
        <v>26</v>
      </c>
      <c r="H28" s="13"/>
    </row>
    <row r="29" customFormat="false" ht="14.25" hidden="false" customHeight="false" outlineLevel="0" collapsed="false">
      <c r="A29" s="10" t="n">
        <v>25</v>
      </c>
      <c r="B29" s="11"/>
      <c r="C29" s="12" t="s">
        <v>61</v>
      </c>
      <c r="D29" s="13" t="s">
        <v>62</v>
      </c>
      <c r="E29" s="13" t="n">
        <v>61.5</v>
      </c>
      <c r="F29" s="13" t="n">
        <v>25</v>
      </c>
      <c r="G29" s="14" t="s">
        <v>26</v>
      </c>
      <c r="H29" s="13"/>
    </row>
    <row r="30" customFormat="false" ht="14.25" hidden="false" customHeight="false" outlineLevel="0" collapsed="false">
      <c r="A30" s="10" t="n">
        <v>26</v>
      </c>
      <c r="B30" s="11"/>
      <c r="C30" s="12" t="s">
        <v>63</v>
      </c>
      <c r="D30" s="13" t="s">
        <v>64</v>
      </c>
      <c r="E30" s="13" t="n">
        <v>61</v>
      </c>
      <c r="F30" s="13" t="n">
        <v>26</v>
      </c>
      <c r="G30" s="14" t="s">
        <v>26</v>
      </c>
      <c r="H30" s="13"/>
    </row>
    <row r="31" customFormat="false" ht="14.25" hidden="false" customHeight="false" outlineLevel="0" collapsed="false">
      <c r="A31" s="10" t="n">
        <v>27</v>
      </c>
      <c r="B31" s="11"/>
      <c r="C31" s="12" t="s">
        <v>65</v>
      </c>
      <c r="D31" s="13" t="s">
        <v>66</v>
      </c>
      <c r="E31" s="13" t="n">
        <v>61</v>
      </c>
      <c r="F31" s="13" t="n">
        <v>27</v>
      </c>
      <c r="G31" s="14" t="s">
        <v>26</v>
      </c>
      <c r="H31" s="13"/>
    </row>
    <row r="32" customFormat="false" ht="14.25" hidden="false" customHeight="false" outlineLevel="0" collapsed="false">
      <c r="A32" s="10" t="n">
        <v>28</v>
      </c>
      <c r="B32" s="11"/>
      <c r="C32" s="12" t="s">
        <v>67</v>
      </c>
      <c r="D32" s="13" t="s">
        <v>68</v>
      </c>
      <c r="E32" s="13" t="n">
        <v>60.5</v>
      </c>
      <c r="F32" s="13" t="n">
        <v>28</v>
      </c>
      <c r="G32" s="14" t="s">
        <v>26</v>
      </c>
      <c r="H32" s="13"/>
    </row>
    <row r="33" customFormat="false" ht="14.25" hidden="false" customHeight="false" outlineLevel="0" collapsed="false">
      <c r="A33" s="10" t="n">
        <v>29</v>
      </c>
      <c r="B33" s="11"/>
      <c r="C33" s="12" t="s">
        <v>69</v>
      </c>
      <c r="D33" s="13" t="s">
        <v>70</v>
      </c>
      <c r="E33" s="13" t="n">
        <v>60</v>
      </c>
      <c r="F33" s="13" t="n">
        <v>29</v>
      </c>
      <c r="G33" s="14" t="s">
        <v>26</v>
      </c>
      <c r="H33" s="13"/>
    </row>
    <row r="34" customFormat="false" ht="14.25" hidden="false" customHeight="false" outlineLevel="0" collapsed="false">
      <c r="A34" s="10" t="n">
        <v>30</v>
      </c>
      <c r="B34" s="11"/>
      <c r="C34" s="12" t="s">
        <v>71</v>
      </c>
      <c r="D34" s="13" t="s">
        <v>72</v>
      </c>
      <c r="E34" s="13" t="n">
        <v>58</v>
      </c>
      <c r="F34" s="13" t="n">
        <v>30</v>
      </c>
      <c r="G34" s="14" t="s">
        <v>26</v>
      </c>
      <c r="H34" s="13"/>
    </row>
    <row r="35" customFormat="false" ht="14.25" hidden="false" customHeight="false" outlineLevel="0" collapsed="false">
      <c r="A35" s="10" t="n">
        <v>31</v>
      </c>
      <c r="B35" s="11"/>
      <c r="C35" s="12" t="s">
        <v>73</v>
      </c>
      <c r="D35" s="13" t="s">
        <v>74</v>
      </c>
      <c r="E35" s="13" t="n">
        <v>57</v>
      </c>
      <c r="F35" s="13" t="n">
        <v>31</v>
      </c>
      <c r="G35" s="14" t="s">
        <v>26</v>
      </c>
      <c r="H35" s="13"/>
    </row>
    <row r="36" customFormat="false" ht="14.25" hidden="false" customHeight="false" outlineLevel="0" collapsed="false">
      <c r="A36" s="10" t="n">
        <v>32</v>
      </c>
      <c r="B36" s="11"/>
      <c r="C36" s="12" t="s">
        <v>75</v>
      </c>
      <c r="D36" s="13" t="s">
        <v>76</v>
      </c>
      <c r="E36" s="13" t="n">
        <v>57</v>
      </c>
      <c r="F36" s="13" t="n">
        <v>32</v>
      </c>
      <c r="G36" s="14" t="s">
        <v>26</v>
      </c>
      <c r="H36" s="13"/>
    </row>
    <row r="37" customFormat="false" ht="14.25" hidden="false" customHeight="false" outlineLevel="0" collapsed="false">
      <c r="A37" s="10" t="n">
        <v>33</v>
      </c>
      <c r="B37" s="11"/>
      <c r="C37" s="12" t="s">
        <v>77</v>
      </c>
      <c r="D37" s="13" t="s">
        <v>78</v>
      </c>
      <c r="E37" s="13" t="n">
        <v>57</v>
      </c>
      <c r="F37" s="13" t="n">
        <v>33</v>
      </c>
      <c r="G37" s="14" t="s">
        <v>26</v>
      </c>
      <c r="H37" s="13"/>
    </row>
    <row r="38" customFormat="false" ht="14.25" hidden="false" customHeight="false" outlineLevel="0" collapsed="false">
      <c r="A38" s="10" t="n">
        <v>34</v>
      </c>
      <c r="B38" s="11"/>
      <c r="C38" s="12" t="s">
        <v>79</v>
      </c>
      <c r="D38" s="13" t="s">
        <v>80</v>
      </c>
      <c r="E38" s="13" t="n">
        <v>54</v>
      </c>
      <c r="F38" s="13" t="n">
        <v>34</v>
      </c>
      <c r="G38" s="14" t="s">
        <v>26</v>
      </c>
      <c r="H38" s="13"/>
    </row>
    <row r="39" customFormat="false" ht="14.25" hidden="false" customHeight="false" outlineLevel="0" collapsed="false">
      <c r="A39" s="10" t="n">
        <v>35</v>
      </c>
      <c r="B39" s="11"/>
      <c r="C39" s="12" t="s">
        <v>81</v>
      </c>
      <c r="D39" s="13" t="s">
        <v>82</v>
      </c>
      <c r="E39" s="13" t="n">
        <v>53</v>
      </c>
      <c r="F39" s="13" t="n">
        <v>35</v>
      </c>
      <c r="G39" s="14" t="s">
        <v>26</v>
      </c>
      <c r="H39" s="13"/>
    </row>
    <row r="40" customFormat="false" ht="14.25" hidden="false" customHeight="false" outlineLevel="0" collapsed="false">
      <c r="A40" s="10" t="n">
        <v>36</v>
      </c>
      <c r="B40" s="11"/>
      <c r="C40" s="12" t="s">
        <v>83</v>
      </c>
      <c r="D40" s="13" t="s">
        <v>84</v>
      </c>
      <c r="E40" s="13" t="n">
        <v>49</v>
      </c>
      <c r="F40" s="13" t="n">
        <v>36</v>
      </c>
      <c r="G40" s="14" t="s">
        <v>26</v>
      </c>
      <c r="H40" s="13"/>
    </row>
    <row r="41" customFormat="false" ht="14.25" hidden="false" customHeight="false" outlineLevel="0" collapsed="false">
      <c r="A41" s="10" t="n">
        <v>37</v>
      </c>
      <c r="B41" s="11"/>
      <c r="C41" s="12" t="s">
        <v>85</v>
      </c>
      <c r="D41" s="13" t="s">
        <v>86</v>
      </c>
      <c r="E41" s="13" t="n">
        <v>47.5</v>
      </c>
      <c r="F41" s="13" t="n">
        <v>37</v>
      </c>
      <c r="G41" s="14" t="s">
        <v>26</v>
      </c>
      <c r="H41" s="13"/>
    </row>
    <row r="42" customFormat="false" ht="14.25" hidden="false" customHeight="false" outlineLevel="0" collapsed="false">
      <c r="A42" s="10" t="n">
        <v>38</v>
      </c>
      <c r="B42" s="11"/>
      <c r="C42" s="12" t="s">
        <v>87</v>
      </c>
      <c r="D42" s="13" t="s">
        <v>88</v>
      </c>
      <c r="E42" s="13" t="n">
        <v>26.5</v>
      </c>
      <c r="F42" s="13" t="n">
        <v>38</v>
      </c>
      <c r="G42" s="14" t="s">
        <v>26</v>
      </c>
      <c r="H42" s="13"/>
    </row>
    <row r="43" customFormat="false" ht="14.25" hidden="false" customHeight="false" outlineLevel="0" collapsed="false">
      <c r="A43" s="10" t="n">
        <v>39</v>
      </c>
      <c r="B43" s="11"/>
      <c r="C43" s="12" t="s">
        <v>89</v>
      </c>
      <c r="D43" s="13" t="s">
        <v>90</v>
      </c>
      <c r="E43" s="14" t="s">
        <v>91</v>
      </c>
      <c r="F43" s="13"/>
      <c r="G43" s="14" t="s">
        <v>26</v>
      </c>
      <c r="H43" s="13"/>
    </row>
    <row r="44" customFormat="false" ht="14.25" hidden="false" customHeight="false" outlineLevel="0" collapsed="false">
      <c r="A44" s="10" t="n">
        <v>40</v>
      </c>
      <c r="B44" s="11"/>
      <c r="C44" s="12" t="s">
        <v>92</v>
      </c>
      <c r="D44" s="13" t="s">
        <v>93</v>
      </c>
      <c r="E44" s="14" t="s">
        <v>91</v>
      </c>
      <c r="F44" s="13"/>
      <c r="G44" s="14" t="s">
        <v>26</v>
      </c>
      <c r="H44" s="13"/>
    </row>
    <row r="45" customFormat="false" ht="14.25" hidden="false" customHeight="false" outlineLevel="0" collapsed="false">
      <c r="A45" s="10" t="n">
        <v>41</v>
      </c>
      <c r="B45" s="11"/>
      <c r="C45" s="12" t="s">
        <v>94</v>
      </c>
      <c r="D45" s="13" t="s">
        <v>95</v>
      </c>
      <c r="E45" s="14" t="s">
        <v>91</v>
      </c>
      <c r="F45" s="13"/>
      <c r="G45" s="14" t="s">
        <v>26</v>
      </c>
      <c r="H45" s="13"/>
    </row>
    <row r="46" customFormat="false" ht="14.25" hidden="false" customHeight="false" outlineLevel="0" collapsed="false">
      <c r="A46" s="10" t="n">
        <v>42</v>
      </c>
      <c r="B46" s="11"/>
      <c r="C46" s="12" t="s">
        <v>96</v>
      </c>
      <c r="D46" s="13" t="s">
        <v>97</v>
      </c>
      <c r="E46" s="14" t="s">
        <v>91</v>
      </c>
      <c r="F46" s="13"/>
      <c r="G46" s="14" t="s">
        <v>26</v>
      </c>
      <c r="H46" s="13"/>
    </row>
    <row r="47" customFormat="false" ht="14.25" hidden="false" customHeight="false" outlineLevel="0" collapsed="false">
      <c r="A47" s="10" t="n">
        <v>43</v>
      </c>
      <c r="B47" s="11"/>
      <c r="C47" s="12" t="s">
        <v>98</v>
      </c>
      <c r="D47" s="13" t="s">
        <v>99</v>
      </c>
      <c r="E47" s="14" t="s">
        <v>91</v>
      </c>
      <c r="F47" s="13"/>
      <c r="G47" s="14" t="s">
        <v>26</v>
      </c>
      <c r="H47" s="13"/>
    </row>
    <row r="48" customFormat="false" ht="14.25" hidden="false" customHeight="false" outlineLevel="0" collapsed="false">
      <c r="A48" s="10" t="n">
        <v>44</v>
      </c>
      <c r="B48" s="11"/>
      <c r="C48" s="12" t="s">
        <v>100</v>
      </c>
      <c r="D48" s="13" t="s">
        <v>101</v>
      </c>
      <c r="E48" s="14" t="s">
        <v>91</v>
      </c>
      <c r="F48" s="13"/>
      <c r="G48" s="14" t="s">
        <v>26</v>
      </c>
      <c r="H48" s="13"/>
    </row>
    <row r="49" customFormat="false" ht="14.25" hidden="false" customHeight="false" outlineLevel="0" collapsed="false">
      <c r="A49" s="10" t="n">
        <v>45</v>
      </c>
      <c r="B49" s="11"/>
      <c r="C49" s="12" t="s">
        <v>102</v>
      </c>
      <c r="D49" s="13" t="s">
        <v>103</v>
      </c>
      <c r="E49" s="14" t="s">
        <v>91</v>
      </c>
      <c r="F49" s="13"/>
      <c r="G49" s="14" t="s">
        <v>26</v>
      </c>
      <c r="H49" s="13"/>
    </row>
    <row r="50" customFormat="false" ht="14.25" hidden="false" customHeight="false" outlineLevel="0" collapsed="false">
      <c r="A50" s="10" t="n">
        <v>46</v>
      </c>
      <c r="B50" s="11"/>
      <c r="C50" s="12" t="s">
        <v>104</v>
      </c>
      <c r="D50" s="13" t="s">
        <v>105</v>
      </c>
      <c r="E50" s="14" t="s">
        <v>91</v>
      </c>
      <c r="F50" s="13"/>
      <c r="G50" s="14" t="s">
        <v>26</v>
      </c>
      <c r="H50" s="13"/>
    </row>
    <row r="51" customFormat="false" ht="14.25" hidden="false" customHeight="false" outlineLevel="0" collapsed="false">
      <c r="A51" s="10" t="n">
        <v>47</v>
      </c>
      <c r="B51" s="11"/>
      <c r="C51" s="12" t="s">
        <v>106</v>
      </c>
      <c r="D51" s="13" t="s">
        <v>107</v>
      </c>
      <c r="E51" s="14" t="s">
        <v>91</v>
      </c>
      <c r="F51" s="13"/>
      <c r="G51" s="14" t="s">
        <v>26</v>
      </c>
      <c r="H51" s="13"/>
    </row>
    <row r="52" customFormat="false" ht="14.25" hidden="false" customHeight="false" outlineLevel="0" collapsed="false">
      <c r="A52" s="10" t="n">
        <v>48</v>
      </c>
      <c r="B52" s="11"/>
      <c r="C52" s="12" t="s">
        <v>108</v>
      </c>
      <c r="D52" s="13" t="s">
        <v>109</v>
      </c>
      <c r="E52" s="14" t="s">
        <v>91</v>
      </c>
      <c r="F52" s="13"/>
      <c r="G52" s="14" t="s">
        <v>26</v>
      </c>
      <c r="H52" s="13"/>
    </row>
    <row r="53" customFormat="false" ht="14.25" hidden="false" customHeight="false" outlineLevel="0" collapsed="false">
      <c r="A53" s="10" t="n">
        <v>49</v>
      </c>
      <c r="B53" s="11"/>
      <c r="C53" s="12" t="s">
        <v>110</v>
      </c>
      <c r="D53" s="13" t="s">
        <v>111</v>
      </c>
      <c r="E53" s="14" t="s">
        <v>91</v>
      </c>
      <c r="F53" s="13"/>
      <c r="G53" s="14" t="s">
        <v>26</v>
      </c>
      <c r="H53" s="13"/>
    </row>
    <row r="54" customFormat="false" ht="14.25" hidden="false" customHeight="false" outlineLevel="0" collapsed="false">
      <c r="A54" s="10" t="n">
        <v>50</v>
      </c>
      <c r="B54" s="11"/>
      <c r="C54" s="12" t="s">
        <v>112</v>
      </c>
      <c r="D54" s="13" t="s">
        <v>113</v>
      </c>
      <c r="E54" s="14" t="s">
        <v>91</v>
      </c>
      <c r="F54" s="13"/>
      <c r="G54" s="14" t="s">
        <v>26</v>
      </c>
      <c r="H54" s="13"/>
    </row>
    <row r="55" customFormat="false" ht="14.25" hidden="false" customHeight="false" outlineLevel="0" collapsed="false">
      <c r="A55" s="10" t="n">
        <v>51</v>
      </c>
      <c r="B55" s="11"/>
      <c r="C55" s="12" t="s">
        <v>114</v>
      </c>
      <c r="D55" s="13" t="s">
        <v>115</v>
      </c>
      <c r="E55" s="14" t="s">
        <v>91</v>
      </c>
      <c r="F55" s="13"/>
      <c r="G55" s="14" t="s">
        <v>26</v>
      </c>
      <c r="H55" s="13"/>
    </row>
    <row r="56" customFormat="false" ht="14.25" hidden="false" customHeight="false" outlineLevel="0" collapsed="false">
      <c r="A56" s="10" t="n">
        <v>52</v>
      </c>
      <c r="B56" s="11"/>
      <c r="C56" s="12" t="s">
        <v>116</v>
      </c>
      <c r="D56" s="13" t="s">
        <v>117</v>
      </c>
      <c r="E56" s="14" t="s">
        <v>91</v>
      </c>
      <c r="F56" s="13"/>
      <c r="G56" s="14" t="s">
        <v>26</v>
      </c>
      <c r="H56" s="13"/>
    </row>
    <row r="57" customFormat="false" ht="14.25" hidden="false" customHeight="false" outlineLevel="0" collapsed="false">
      <c r="A57" s="10" t="n">
        <v>53</v>
      </c>
      <c r="B57" s="11"/>
      <c r="C57" s="12" t="s">
        <v>118</v>
      </c>
      <c r="D57" s="13" t="s">
        <v>119</v>
      </c>
      <c r="E57" s="14" t="s">
        <v>91</v>
      </c>
      <c r="F57" s="13"/>
      <c r="G57" s="14" t="s">
        <v>26</v>
      </c>
      <c r="H57" s="13"/>
    </row>
    <row r="58" customFormat="false" ht="14.25" hidden="false" customHeight="false" outlineLevel="0" collapsed="false">
      <c r="A58" s="10" t="n">
        <v>54</v>
      </c>
      <c r="B58" s="11"/>
      <c r="C58" s="12" t="s">
        <v>120</v>
      </c>
      <c r="D58" s="13" t="s">
        <v>121</v>
      </c>
      <c r="E58" s="14" t="s">
        <v>91</v>
      </c>
      <c r="F58" s="13"/>
      <c r="G58" s="14" t="s">
        <v>26</v>
      </c>
      <c r="H58" s="13"/>
    </row>
    <row r="59" customFormat="false" ht="14.25" hidden="false" customHeight="true" outlineLevel="0" collapsed="false">
      <c r="A59" s="10" t="n">
        <v>55</v>
      </c>
      <c r="B59" s="15" t="s">
        <v>122</v>
      </c>
      <c r="C59" s="12" t="s">
        <v>123</v>
      </c>
      <c r="D59" s="13" t="s">
        <v>124</v>
      </c>
      <c r="E59" s="13" t="n">
        <v>94.5</v>
      </c>
      <c r="F59" s="13" t="n">
        <v>1</v>
      </c>
      <c r="G59" s="14" t="s">
        <v>13</v>
      </c>
      <c r="H59" s="13"/>
    </row>
    <row r="60" customFormat="false" ht="14.25" hidden="false" customHeight="false" outlineLevel="0" collapsed="false">
      <c r="A60" s="10" t="n">
        <v>56</v>
      </c>
      <c r="B60" s="15"/>
      <c r="C60" s="12" t="s">
        <v>125</v>
      </c>
      <c r="D60" s="13" t="s">
        <v>126</v>
      </c>
      <c r="E60" s="13" t="n">
        <v>79.5</v>
      </c>
      <c r="F60" s="13" t="n">
        <v>2</v>
      </c>
      <c r="G60" s="14" t="s">
        <v>13</v>
      </c>
      <c r="H60" s="13"/>
    </row>
    <row r="61" customFormat="false" ht="14.25" hidden="false" customHeight="false" outlineLevel="0" collapsed="false">
      <c r="A61" s="10" t="n">
        <v>57</v>
      </c>
      <c r="B61" s="15"/>
      <c r="C61" s="12" t="s">
        <v>127</v>
      </c>
      <c r="D61" s="13" t="s">
        <v>128</v>
      </c>
      <c r="E61" s="13" t="n">
        <v>77.5</v>
      </c>
      <c r="F61" s="13" t="n">
        <v>3</v>
      </c>
      <c r="G61" s="14" t="s">
        <v>13</v>
      </c>
      <c r="H61" s="13"/>
    </row>
    <row r="62" customFormat="false" ht="14.25" hidden="false" customHeight="false" outlineLevel="0" collapsed="false">
      <c r="A62" s="10" t="n">
        <v>58</v>
      </c>
      <c r="B62" s="15"/>
      <c r="C62" s="12" t="s">
        <v>129</v>
      </c>
      <c r="D62" s="13" t="s">
        <v>130</v>
      </c>
      <c r="E62" s="13" t="n">
        <v>77</v>
      </c>
      <c r="F62" s="13" t="n">
        <v>4</v>
      </c>
      <c r="G62" s="14" t="s">
        <v>13</v>
      </c>
      <c r="H62" s="13"/>
    </row>
    <row r="63" customFormat="false" ht="14.25" hidden="false" customHeight="false" outlineLevel="0" collapsed="false">
      <c r="A63" s="10" t="n">
        <v>59</v>
      </c>
      <c r="B63" s="15"/>
      <c r="C63" s="12" t="s">
        <v>131</v>
      </c>
      <c r="D63" s="13" t="s">
        <v>132</v>
      </c>
      <c r="E63" s="13" t="n">
        <v>76.5</v>
      </c>
      <c r="F63" s="13" t="n">
        <v>5</v>
      </c>
      <c r="G63" s="14" t="s">
        <v>13</v>
      </c>
      <c r="H63" s="13"/>
    </row>
    <row r="64" customFormat="false" ht="14.25" hidden="false" customHeight="false" outlineLevel="0" collapsed="false">
      <c r="A64" s="10" t="n">
        <v>60</v>
      </c>
      <c r="B64" s="15"/>
      <c r="C64" s="12" t="s">
        <v>133</v>
      </c>
      <c r="D64" s="13" t="s">
        <v>134</v>
      </c>
      <c r="E64" s="13" t="n">
        <v>74.5</v>
      </c>
      <c r="F64" s="13" t="n">
        <v>6</v>
      </c>
      <c r="G64" s="14" t="s">
        <v>13</v>
      </c>
      <c r="H64" s="13"/>
    </row>
    <row r="65" customFormat="false" ht="14.25" hidden="false" customHeight="false" outlineLevel="0" collapsed="false">
      <c r="A65" s="10" t="n">
        <v>61</v>
      </c>
      <c r="B65" s="15"/>
      <c r="C65" s="12" t="s">
        <v>135</v>
      </c>
      <c r="D65" s="13" t="s">
        <v>136</v>
      </c>
      <c r="E65" s="13" t="n">
        <v>74</v>
      </c>
      <c r="F65" s="13" t="n">
        <v>7</v>
      </c>
      <c r="G65" s="14" t="s">
        <v>26</v>
      </c>
      <c r="H65" s="13"/>
    </row>
    <row r="66" customFormat="false" ht="14.25" hidden="false" customHeight="false" outlineLevel="0" collapsed="false">
      <c r="A66" s="10" t="n">
        <v>62</v>
      </c>
      <c r="B66" s="15"/>
      <c r="C66" s="12" t="s">
        <v>137</v>
      </c>
      <c r="D66" s="13" t="s">
        <v>138</v>
      </c>
      <c r="E66" s="13" t="n">
        <v>74</v>
      </c>
      <c r="F66" s="13" t="n">
        <v>8</v>
      </c>
      <c r="G66" s="14" t="s">
        <v>26</v>
      </c>
      <c r="H66" s="13"/>
    </row>
    <row r="67" customFormat="false" ht="14.25" hidden="false" customHeight="false" outlineLevel="0" collapsed="false">
      <c r="A67" s="10" t="n">
        <v>63</v>
      </c>
      <c r="B67" s="15"/>
      <c r="C67" s="12" t="s">
        <v>139</v>
      </c>
      <c r="D67" s="13" t="s">
        <v>140</v>
      </c>
      <c r="E67" s="13" t="n">
        <v>73.5</v>
      </c>
      <c r="F67" s="13" t="n">
        <v>9</v>
      </c>
      <c r="G67" s="14" t="s">
        <v>26</v>
      </c>
      <c r="H67" s="13"/>
    </row>
    <row r="68" customFormat="false" ht="14.25" hidden="false" customHeight="false" outlineLevel="0" collapsed="false">
      <c r="A68" s="10" t="n">
        <v>64</v>
      </c>
      <c r="B68" s="15"/>
      <c r="C68" s="12" t="s">
        <v>141</v>
      </c>
      <c r="D68" s="13" t="s">
        <v>142</v>
      </c>
      <c r="E68" s="13" t="n">
        <v>72</v>
      </c>
      <c r="F68" s="13" t="n">
        <v>10</v>
      </c>
      <c r="G68" s="14" t="s">
        <v>26</v>
      </c>
      <c r="H68" s="13"/>
    </row>
    <row r="69" customFormat="false" ht="14.25" hidden="false" customHeight="false" outlineLevel="0" collapsed="false">
      <c r="A69" s="10" t="n">
        <v>65</v>
      </c>
      <c r="B69" s="15"/>
      <c r="C69" s="12" t="s">
        <v>143</v>
      </c>
      <c r="D69" s="13" t="s">
        <v>144</v>
      </c>
      <c r="E69" s="13" t="n">
        <v>71</v>
      </c>
      <c r="F69" s="13" t="n">
        <v>11</v>
      </c>
      <c r="G69" s="14" t="s">
        <v>26</v>
      </c>
      <c r="H69" s="13"/>
    </row>
    <row r="70" customFormat="false" ht="14.25" hidden="false" customHeight="false" outlineLevel="0" collapsed="false">
      <c r="A70" s="10" t="n">
        <v>66</v>
      </c>
      <c r="B70" s="15"/>
      <c r="C70" s="12" t="s">
        <v>145</v>
      </c>
      <c r="D70" s="13" t="s">
        <v>146</v>
      </c>
      <c r="E70" s="13" t="n">
        <v>71</v>
      </c>
      <c r="F70" s="13" t="n">
        <v>12</v>
      </c>
      <c r="G70" s="14" t="s">
        <v>26</v>
      </c>
      <c r="H70" s="13"/>
    </row>
    <row r="71" customFormat="false" ht="14.25" hidden="false" customHeight="false" outlineLevel="0" collapsed="false">
      <c r="A71" s="10" t="n">
        <v>67</v>
      </c>
      <c r="B71" s="15"/>
      <c r="C71" s="12" t="s">
        <v>147</v>
      </c>
      <c r="D71" s="13" t="s">
        <v>148</v>
      </c>
      <c r="E71" s="13" t="n">
        <v>71</v>
      </c>
      <c r="F71" s="13" t="n">
        <v>13</v>
      </c>
      <c r="G71" s="14" t="s">
        <v>26</v>
      </c>
      <c r="H71" s="13"/>
    </row>
    <row r="72" customFormat="false" ht="14.25" hidden="false" customHeight="false" outlineLevel="0" collapsed="false">
      <c r="A72" s="10" t="n">
        <v>68</v>
      </c>
      <c r="B72" s="15"/>
      <c r="C72" s="12" t="s">
        <v>149</v>
      </c>
      <c r="D72" s="13" t="s">
        <v>150</v>
      </c>
      <c r="E72" s="13" t="n">
        <v>71</v>
      </c>
      <c r="F72" s="13" t="n">
        <v>14</v>
      </c>
      <c r="G72" s="14" t="s">
        <v>26</v>
      </c>
      <c r="H72" s="13"/>
    </row>
    <row r="73" customFormat="false" ht="14.25" hidden="false" customHeight="false" outlineLevel="0" collapsed="false">
      <c r="A73" s="10" t="n">
        <v>69</v>
      </c>
      <c r="B73" s="15"/>
      <c r="C73" s="12" t="s">
        <v>151</v>
      </c>
      <c r="D73" s="13" t="s">
        <v>152</v>
      </c>
      <c r="E73" s="13" t="n">
        <v>70.5</v>
      </c>
      <c r="F73" s="13" t="n">
        <v>15</v>
      </c>
      <c r="G73" s="14" t="s">
        <v>26</v>
      </c>
      <c r="H73" s="13"/>
    </row>
    <row r="74" customFormat="false" ht="14.25" hidden="false" customHeight="false" outlineLevel="0" collapsed="false">
      <c r="A74" s="10" t="n">
        <v>70</v>
      </c>
      <c r="B74" s="15"/>
      <c r="C74" s="12" t="s">
        <v>153</v>
      </c>
      <c r="D74" s="13" t="s">
        <v>154</v>
      </c>
      <c r="E74" s="13" t="n">
        <v>70.5</v>
      </c>
      <c r="F74" s="13" t="n">
        <v>16</v>
      </c>
      <c r="G74" s="14" t="s">
        <v>26</v>
      </c>
      <c r="H74" s="13"/>
    </row>
    <row r="75" customFormat="false" ht="14.25" hidden="false" customHeight="false" outlineLevel="0" collapsed="false">
      <c r="A75" s="10" t="n">
        <v>71</v>
      </c>
      <c r="B75" s="15"/>
      <c r="C75" s="12" t="s">
        <v>155</v>
      </c>
      <c r="D75" s="13" t="s">
        <v>156</v>
      </c>
      <c r="E75" s="13" t="n">
        <v>70</v>
      </c>
      <c r="F75" s="13" t="n">
        <v>17</v>
      </c>
      <c r="G75" s="14" t="s">
        <v>26</v>
      </c>
      <c r="H75" s="13"/>
    </row>
    <row r="76" customFormat="false" ht="14.25" hidden="false" customHeight="false" outlineLevel="0" collapsed="false">
      <c r="A76" s="10" t="n">
        <v>72</v>
      </c>
      <c r="B76" s="15"/>
      <c r="C76" s="12" t="s">
        <v>157</v>
      </c>
      <c r="D76" s="13" t="s">
        <v>158</v>
      </c>
      <c r="E76" s="13" t="n">
        <v>69.5</v>
      </c>
      <c r="F76" s="13" t="n">
        <v>18</v>
      </c>
      <c r="G76" s="14" t="s">
        <v>26</v>
      </c>
      <c r="H76" s="13"/>
    </row>
    <row r="77" customFormat="false" ht="14.25" hidden="false" customHeight="false" outlineLevel="0" collapsed="false">
      <c r="A77" s="10" t="n">
        <v>73</v>
      </c>
      <c r="B77" s="15"/>
      <c r="C77" s="12" t="s">
        <v>159</v>
      </c>
      <c r="D77" s="13" t="s">
        <v>160</v>
      </c>
      <c r="E77" s="13" t="n">
        <v>69.5</v>
      </c>
      <c r="F77" s="13" t="n">
        <v>19</v>
      </c>
      <c r="G77" s="14" t="s">
        <v>26</v>
      </c>
      <c r="H77" s="13"/>
    </row>
    <row r="78" customFormat="false" ht="14.25" hidden="false" customHeight="false" outlineLevel="0" collapsed="false">
      <c r="A78" s="10" t="n">
        <v>74</v>
      </c>
      <c r="B78" s="15"/>
      <c r="C78" s="12" t="s">
        <v>161</v>
      </c>
      <c r="D78" s="13" t="s">
        <v>162</v>
      </c>
      <c r="E78" s="13" t="n">
        <v>69.5</v>
      </c>
      <c r="F78" s="13" t="n">
        <v>20</v>
      </c>
      <c r="G78" s="14" t="s">
        <v>26</v>
      </c>
      <c r="H78" s="13"/>
    </row>
    <row r="79" customFormat="false" ht="14.25" hidden="false" customHeight="false" outlineLevel="0" collapsed="false">
      <c r="A79" s="10" t="n">
        <v>75</v>
      </c>
      <c r="B79" s="15"/>
      <c r="C79" s="12" t="s">
        <v>163</v>
      </c>
      <c r="D79" s="13" t="s">
        <v>164</v>
      </c>
      <c r="E79" s="13" t="n">
        <v>69</v>
      </c>
      <c r="F79" s="13" t="n">
        <v>21</v>
      </c>
      <c r="G79" s="14" t="s">
        <v>26</v>
      </c>
      <c r="H79" s="13"/>
    </row>
    <row r="80" customFormat="false" ht="14.25" hidden="false" customHeight="false" outlineLevel="0" collapsed="false">
      <c r="A80" s="10" t="n">
        <v>76</v>
      </c>
      <c r="B80" s="15"/>
      <c r="C80" s="12" t="s">
        <v>165</v>
      </c>
      <c r="D80" s="13" t="s">
        <v>166</v>
      </c>
      <c r="E80" s="13" t="n">
        <v>68.5</v>
      </c>
      <c r="F80" s="13" t="n">
        <v>22</v>
      </c>
      <c r="G80" s="14" t="s">
        <v>26</v>
      </c>
      <c r="H80" s="13"/>
    </row>
    <row r="81" customFormat="false" ht="14.25" hidden="false" customHeight="false" outlineLevel="0" collapsed="false">
      <c r="A81" s="10" t="n">
        <v>77</v>
      </c>
      <c r="B81" s="15"/>
      <c r="C81" s="12" t="s">
        <v>167</v>
      </c>
      <c r="D81" s="13" t="s">
        <v>168</v>
      </c>
      <c r="E81" s="13" t="n">
        <v>68.5</v>
      </c>
      <c r="F81" s="13" t="n">
        <v>23</v>
      </c>
      <c r="G81" s="14" t="s">
        <v>26</v>
      </c>
      <c r="H81" s="13"/>
    </row>
    <row r="82" customFormat="false" ht="14.25" hidden="false" customHeight="false" outlineLevel="0" collapsed="false">
      <c r="A82" s="10" t="n">
        <v>78</v>
      </c>
      <c r="B82" s="15"/>
      <c r="C82" s="12" t="s">
        <v>169</v>
      </c>
      <c r="D82" s="13" t="s">
        <v>170</v>
      </c>
      <c r="E82" s="13" t="n">
        <v>68.5</v>
      </c>
      <c r="F82" s="13" t="n">
        <v>24</v>
      </c>
      <c r="G82" s="14" t="s">
        <v>26</v>
      </c>
      <c r="H82" s="13"/>
    </row>
    <row r="83" customFormat="false" ht="14.25" hidden="false" customHeight="false" outlineLevel="0" collapsed="false">
      <c r="A83" s="10" t="n">
        <v>79</v>
      </c>
      <c r="B83" s="15"/>
      <c r="C83" s="12" t="s">
        <v>171</v>
      </c>
      <c r="D83" s="13" t="s">
        <v>172</v>
      </c>
      <c r="E83" s="13" t="n">
        <v>68.5</v>
      </c>
      <c r="F83" s="13" t="n">
        <v>25</v>
      </c>
      <c r="G83" s="14" t="s">
        <v>26</v>
      </c>
      <c r="H83" s="13"/>
    </row>
    <row r="84" customFormat="false" ht="14.25" hidden="false" customHeight="false" outlineLevel="0" collapsed="false">
      <c r="A84" s="10" t="n">
        <v>80</v>
      </c>
      <c r="B84" s="15"/>
      <c r="C84" s="12" t="s">
        <v>173</v>
      </c>
      <c r="D84" s="13" t="s">
        <v>174</v>
      </c>
      <c r="E84" s="13" t="n">
        <v>66.5</v>
      </c>
      <c r="F84" s="13" t="n">
        <v>26</v>
      </c>
      <c r="G84" s="14" t="s">
        <v>26</v>
      </c>
      <c r="H84" s="13"/>
    </row>
    <row r="85" customFormat="false" ht="14.25" hidden="false" customHeight="false" outlineLevel="0" collapsed="false">
      <c r="A85" s="10" t="n">
        <v>81</v>
      </c>
      <c r="B85" s="15"/>
      <c r="C85" s="12" t="s">
        <v>175</v>
      </c>
      <c r="D85" s="13" t="s">
        <v>176</v>
      </c>
      <c r="E85" s="13" t="n">
        <v>65.5</v>
      </c>
      <c r="F85" s="13" t="n">
        <v>27</v>
      </c>
      <c r="G85" s="14" t="s">
        <v>26</v>
      </c>
      <c r="H85" s="13"/>
    </row>
    <row r="86" customFormat="false" ht="14.25" hidden="false" customHeight="false" outlineLevel="0" collapsed="false">
      <c r="A86" s="10" t="n">
        <v>82</v>
      </c>
      <c r="B86" s="15"/>
      <c r="C86" s="12" t="s">
        <v>177</v>
      </c>
      <c r="D86" s="13" t="s">
        <v>178</v>
      </c>
      <c r="E86" s="13" t="n">
        <v>64.5</v>
      </c>
      <c r="F86" s="13" t="n">
        <v>28</v>
      </c>
      <c r="G86" s="14" t="s">
        <v>26</v>
      </c>
      <c r="H86" s="13"/>
    </row>
    <row r="87" customFormat="false" ht="14.25" hidden="false" customHeight="false" outlineLevel="0" collapsed="false">
      <c r="A87" s="10" t="n">
        <v>83</v>
      </c>
      <c r="B87" s="15"/>
      <c r="C87" s="12" t="s">
        <v>179</v>
      </c>
      <c r="D87" s="13" t="s">
        <v>180</v>
      </c>
      <c r="E87" s="13" t="n">
        <v>64</v>
      </c>
      <c r="F87" s="13" t="n">
        <v>29</v>
      </c>
      <c r="G87" s="14" t="s">
        <v>26</v>
      </c>
      <c r="H87" s="13"/>
    </row>
    <row r="88" customFormat="false" ht="14.25" hidden="false" customHeight="false" outlineLevel="0" collapsed="false">
      <c r="A88" s="10" t="n">
        <v>84</v>
      </c>
      <c r="B88" s="15"/>
      <c r="C88" s="12" t="s">
        <v>181</v>
      </c>
      <c r="D88" s="13" t="s">
        <v>182</v>
      </c>
      <c r="E88" s="13" t="n">
        <v>64</v>
      </c>
      <c r="F88" s="13" t="n">
        <v>30</v>
      </c>
      <c r="G88" s="14" t="s">
        <v>26</v>
      </c>
      <c r="H88" s="13"/>
    </row>
    <row r="89" customFormat="false" ht="14.25" hidden="false" customHeight="false" outlineLevel="0" collapsed="false">
      <c r="A89" s="10" t="n">
        <v>85</v>
      </c>
      <c r="B89" s="15"/>
      <c r="C89" s="12" t="s">
        <v>183</v>
      </c>
      <c r="D89" s="13" t="s">
        <v>184</v>
      </c>
      <c r="E89" s="13" t="n">
        <v>63.5</v>
      </c>
      <c r="F89" s="13" t="n">
        <v>31</v>
      </c>
      <c r="G89" s="14" t="s">
        <v>26</v>
      </c>
      <c r="H89" s="13"/>
    </row>
    <row r="90" customFormat="false" ht="14.25" hidden="false" customHeight="false" outlineLevel="0" collapsed="false">
      <c r="A90" s="10" t="n">
        <v>86</v>
      </c>
      <c r="B90" s="15"/>
      <c r="C90" s="12" t="s">
        <v>185</v>
      </c>
      <c r="D90" s="13" t="s">
        <v>186</v>
      </c>
      <c r="E90" s="13" t="n">
        <v>63.5</v>
      </c>
      <c r="F90" s="13" t="n">
        <v>32</v>
      </c>
      <c r="G90" s="14" t="s">
        <v>26</v>
      </c>
      <c r="H90" s="13"/>
    </row>
    <row r="91" customFormat="false" ht="14.25" hidden="false" customHeight="false" outlineLevel="0" collapsed="false">
      <c r="A91" s="10" t="n">
        <v>87</v>
      </c>
      <c r="B91" s="15"/>
      <c r="C91" s="12" t="s">
        <v>187</v>
      </c>
      <c r="D91" s="13" t="s">
        <v>188</v>
      </c>
      <c r="E91" s="13" t="n">
        <v>63.5</v>
      </c>
      <c r="F91" s="13" t="n">
        <v>33</v>
      </c>
      <c r="G91" s="14" t="s">
        <v>26</v>
      </c>
      <c r="H91" s="13"/>
    </row>
    <row r="92" customFormat="false" ht="14.25" hidden="false" customHeight="false" outlineLevel="0" collapsed="false">
      <c r="A92" s="10" t="n">
        <v>88</v>
      </c>
      <c r="B92" s="15"/>
      <c r="C92" s="12" t="s">
        <v>189</v>
      </c>
      <c r="D92" s="13" t="s">
        <v>190</v>
      </c>
      <c r="E92" s="13" t="n">
        <v>63.5</v>
      </c>
      <c r="F92" s="13" t="n">
        <v>34</v>
      </c>
      <c r="G92" s="14" t="s">
        <v>26</v>
      </c>
      <c r="H92" s="13"/>
    </row>
    <row r="93" customFormat="false" ht="14.25" hidden="false" customHeight="false" outlineLevel="0" collapsed="false">
      <c r="A93" s="10" t="n">
        <v>89</v>
      </c>
      <c r="B93" s="15"/>
      <c r="C93" s="12" t="s">
        <v>191</v>
      </c>
      <c r="D93" s="13" t="s">
        <v>192</v>
      </c>
      <c r="E93" s="13" t="n">
        <v>63.5</v>
      </c>
      <c r="F93" s="13" t="n">
        <v>35</v>
      </c>
      <c r="G93" s="14" t="s">
        <v>26</v>
      </c>
      <c r="H93" s="13"/>
    </row>
    <row r="94" customFormat="false" ht="14.25" hidden="false" customHeight="false" outlineLevel="0" collapsed="false">
      <c r="A94" s="10" t="n">
        <v>90</v>
      </c>
      <c r="B94" s="15"/>
      <c r="C94" s="12" t="s">
        <v>193</v>
      </c>
      <c r="D94" s="13" t="s">
        <v>194</v>
      </c>
      <c r="E94" s="13" t="n">
        <v>62.5</v>
      </c>
      <c r="F94" s="13" t="n">
        <v>36</v>
      </c>
      <c r="G94" s="14" t="s">
        <v>26</v>
      </c>
      <c r="H94" s="13"/>
    </row>
    <row r="95" customFormat="false" ht="14.25" hidden="false" customHeight="false" outlineLevel="0" collapsed="false">
      <c r="A95" s="10" t="n">
        <v>91</v>
      </c>
      <c r="B95" s="15"/>
      <c r="C95" s="12" t="s">
        <v>195</v>
      </c>
      <c r="D95" s="13" t="s">
        <v>196</v>
      </c>
      <c r="E95" s="13" t="n">
        <v>62.5</v>
      </c>
      <c r="F95" s="13" t="n">
        <v>37</v>
      </c>
      <c r="G95" s="14" t="s">
        <v>26</v>
      </c>
      <c r="H95" s="13"/>
    </row>
    <row r="96" customFormat="false" ht="14.25" hidden="false" customHeight="false" outlineLevel="0" collapsed="false">
      <c r="A96" s="10" t="n">
        <v>92</v>
      </c>
      <c r="B96" s="15"/>
      <c r="C96" s="12" t="s">
        <v>197</v>
      </c>
      <c r="D96" s="13" t="s">
        <v>198</v>
      </c>
      <c r="E96" s="13" t="n">
        <v>61.5</v>
      </c>
      <c r="F96" s="13" t="n">
        <v>38</v>
      </c>
      <c r="G96" s="14" t="s">
        <v>26</v>
      </c>
      <c r="H96" s="13"/>
    </row>
    <row r="97" customFormat="false" ht="14.25" hidden="false" customHeight="false" outlineLevel="0" collapsed="false">
      <c r="A97" s="10" t="n">
        <v>93</v>
      </c>
      <c r="B97" s="15"/>
      <c r="C97" s="12" t="s">
        <v>199</v>
      </c>
      <c r="D97" s="13" t="s">
        <v>200</v>
      </c>
      <c r="E97" s="13" t="n">
        <v>61</v>
      </c>
      <c r="F97" s="13" t="n">
        <v>39</v>
      </c>
      <c r="G97" s="14" t="s">
        <v>26</v>
      </c>
      <c r="H97" s="13"/>
    </row>
    <row r="98" customFormat="false" ht="14.25" hidden="false" customHeight="false" outlineLevel="0" collapsed="false">
      <c r="A98" s="10" t="n">
        <v>94</v>
      </c>
      <c r="B98" s="15"/>
      <c r="C98" s="12" t="s">
        <v>201</v>
      </c>
      <c r="D98" s="13" t="s">
        <v>202</v>
      </c>
      <c r="E98" s="13" t="n">
        <v>61</v>
      </c>
      <c r="F98" s="13" t="n">
        <v>40</v>
      </c>
      <c r="G98" s="14" t="s">
        <v>26</v>
      </c>
      <c r="H98" s="13"/>
    </row>
    <row r="99" customFormat="false" ht="14.25" hidden="false" customHeight="false" outlineLevel="0" collapsed="false">
      <c r="A99" s="10" t="n">
        <v>95</v>
      </c>
      <c r="B99" s="15"/>
      <c r="C99" s="12" t="s">
        <v>203</v>
      </c>
      <c r="D99" s="13" t="s">
        <v>204</v>
      </c>
      <c r="E99" s="13" t="n">
        <v>60</v>
      </c>
      <c r="F99" s="13" t="n">
        <v>41</v>
      </c>
      <c r="G99" s="14" t="s">
        <v>26</v>
      </c>
      <c r="H99" s="13"/>
    </row>
    <row r="100" customFormat="false" ht="14.25" hidden="false" customHeight="false" outlineLevel="0" collapsed="false">
      <c r="A100" s="10" t="n">
        <v>96</v>
      </c>
      <c r="B100" s="15"/>
      <c r="C100" s="12" t="s">
        <v>205</v>
      </c>
      <c r="D100" s="13" t="s">
        <v>206</v>
      </c>
      <c r="E100" s="13" t="n">
        <v>59.5</v>
      </c>
      <c r="F100" s="13" t="n">
        <v>42</v>
      </c>
      <c r="G100" s="14" t="s">
        <v>26</v>
      </c>
      <c r="H100" s="13"/>
    </row>
    <row r="101" customFormat="false" ht="14.25" hidden="false" customHeight="false" outlineLevel="0" collapsed="false">
      <c r="A101" s="10" t="n">
        <v>97</v>
      </c>
      <c r="B101" s="15"/>
      <c r="C101" s="12" t="s">
        <v>207</v>
      </c>
      <c r="D101" s="13" t="s">
        <v>208</v>
      </c>
      <c r="E101" s="13" t="n">
        <v>59.5</v>
      </c>
      <c r="F101" s="13" t="n">
        <v>43</v>
      </c>
      <c r="G101" s="14" t="s">
        <v>26</v>
      </c>
      <c r="H101" s="13"/>
    </row>
    <row r="102" customFormat="false" ht="14.25" hidden="false" customHeight="false" outlineLevel="0" collapsed="false">
      <c r="A102" s="10" t="n">
        <v>98</v>
      </c>
      <c r="B102" s="15"/>
      <c r="C102" s="12" t="s">
        <v>209</v>
      </c>
      <c r="D102" s="13" t="s">
        <v>210</v>
      </c>
      <c r="E102" s="13" t="n">
        <v>58.5</v>
      </c>
      <c r="F102" s="13" t="n">
        <v>44</v>
      </c>
      <c r="G102" s="14" t="s">
        <v>26</v>
      </c>
      <c r="H102" s="13"/>
    </row>
    <row r="103" customFormat="false" ht="14.25" hidden="false" customHeight="false" outlineLevel="0" collapsed="false">
      <c r="A103" s="10" t="n">
        <v>99</v>
      </c>
      <c r="B103" s="15"/>
      <c r="C103" s="12" t="s">
        <v>211</v>
      </c>
      <c r="D103" s="13" t="s">
        <v>212</v>
      </c>
      <c r="E103" s="13" t="n">
        <v>55.5</v>
      </c>
      <c r="F103" s="13" t="n">
        <v>45</v>
      </c>
      <c r="G103" s="14" t="s">
        <v>26</v>
      </c>
      <c r="H103" s="13"/>
    </row>
    <row r="104" customFormat="false" ht="14.25" hidden="false" customHeight="false" outlineLevel="0" collapsed="false">
      <c r="A104" s="10" t="n">
        <v>100</v>
      </c>
      <c r="B104" s="15"/>
      <c r="C104" s="12" t="s">
        <v>213</v>
      </c>
      <c r="D104" s="13" t="s">
        <v>214</v>
      </c>
      <c r="E104" s="13" t="n">
        <v>54.5</v>
      </c>
      <c r="F104" s="13" t="n">
        <v>46</v>
      </c>
      <c r="G104" s="14" t="s">
        <v>26</v>
      </c>
      <c r="H104" s="13"/>
    </row>
    <row r="105" customFormat="false" ht="14.25" hidden="false" customHeight="false" outlineLevel="0" collapsed="false">
      <c r="A105" s="10" t="n">
        <v>101</v>
      </c>
      <c r="B105" s="15"/>
      <c r="C105" s="12" t="s">
        <v>215</v>
      </c>
      <c r="D105" s="13" t="s">
        <v>216</v>
      </c>
      <c r="E105" s="13" t="n">
        <v>53</v>
      </c>
      <c r="F105" s="13" t="n">
        <v>47</v>
      </c>
      <c r="G105" s="14" t="s">
        <v>26</v>
      </c>
      <c r="H105" s="13"/>
    </row>
    <row r="106" customFormat="false" ht="14.25" hidden="false" customHeight="false" outlineLevel="0" collapsed="false">
      <c r="A106" s="10" t="n">
        <v>102</v>
      </c>
      <c r="B106" s="15"/>
      <c r="C106" s="12" t="s">
        <v>217</v>
      </c>
      <c r="D106" s="13" t="s">
        <v>218</v>
      </c>
      <c r="E106" s="13" t="n">
        <v>47.5</v>
      </c>
      <c r="F106" s="13" t="n">
        <v>48</v>
      </c>
      <c r="G106" s="14" t="s">
        <v>26</v>
      </c>
      <c r="H106" s="13"/>
    </row>
    <row r="107" customFormat="false" ht="14.25" hidden="false" customHeight="false" outlineLevel="0" collapsed="false">
      <c r="A107" s="10" t="n">
        <v>103</v>
      </c>
      <c r="B107" s="15"/>
      <c r="C107" s="12" t="s">
        <v>219</v>
      </c>
      <c r="D107" s="13" t="s">
        <v>220</v>
      </c>
      <c r="E107" s="13" t="n">
        <v>47.5</v>
      </c>
      <c r="F107" s="13" t="n">
        <v>49</v>
      </c>
      <c r="G107" s="14" t="s">
        <v>26</v>
      </c>
      <c r="H107" s="13"/>
    </row>
    <row r="108" customFormat="false" ht="14.25" hidden="false" customHeight="false" outlineLevel="0" collapsed="false">
      <c r="A108" s="10" t="n">
        <v>104</v>
      </c>
      <c r="B108" s="15"/>
      <c r="C108" s="12" t="s">
        <v>221</v>
      </c>
      <c r="D108" s="13" t="s">
        <v>222</v>
      </c>
      <c r="E108" s="13" t="n">
        <v>46.5</v>
      </c>
      <c r="F108" s="13" t="n">
        <v>50</v>
      </c>
      <c r="G108" s="14" t="s">
        <v>26</v>
      </c>
      <c r="H108" s="13"/>
    </row>
    <row r="109" customFormat="false" ht="14.25" hidden="false" customHeight="false" outlineLevel="0" collapsed="false">
      <c r="A109" s="10" t="n">
        <v>105</v>
      </c>
      <c r="B109" s="15"/>
      <c r="C109" s="12" t="s">
        <v>223</v>
      </c>
      <c r="D109" s="13" t="s">
        <v>224</v>
      </c>
      <c r="E109" s="13" t="n">
        <v>39</v>
      </c>
      <c r="F109" s="13" t="n">
        <v>51</v>
      </c>
      <c r="G109" s="14" t="s">
        <v>26</v>
      </c>
      <c r="H109" s="13"/>
    </row>
    <row r="110" customFormat="false" ht="14.25" hidden="false" customHeight="false" outlineLevel="0" collapsed="false">
      <c r="A110" s="10" t="n">
        <v>106</v>
      </c>
      <c r="B110" s="15"/>
      <c r="C110" s="12" t="s">
        <v>225</v>
      </c>
      <c r="D110" s="13" t="s">
        <v>226</v>
      </c>
      <c r="E110" s="14" t="s">
        <v>91</v>
      </c>
      <c r="F110" s="13"/>
      <c r="G110" s="14" t="s">
        <v>26</v>
      </c>
      <c r="H110" s="13"/>
    </row>
    <row r="111" customFormat="false" ht="14.25" hidden="false" customHeight="false" outlineLevel="0" collapsed="false">
      <c r="A111" s="10" t="n">
        <v>107</v>
      </c>
      <c r="B111" s="15"/>
      <c r="C111" s="12" t="s">
        <v>227</v>
      </c>
      <c r="D111" s="13" t="s">
        <v>228</v>
      </c>
      <c r="E111" s="14" t="s">
        <v>91</v>
      </c>
      <c r="F111" s="13"/>
      <c r="G111" s="14" t="s">
        <v>26</v>
      </c>
      <c r="H111" s="13"/>
    </row>
    <row r="112" customFormat="false" ht="14.25" hidden="false" customHeight="false" outlineLevel="0" collapsed="false">
      <c r="A112" s="10" t="n">
        <v>108</v>
      </c>
      <c r="B112" s="15"/>
      <c r="C112" s="12" t="s">
        <v>229</v>
      </c>
      <c r="D112" s="13" t="s">
        <v>230</v>
      </c>
      <c r="E112" s="14" t="s">
        <v>91</v>
      </c>
      <c r="F112" s="13"/>
      <c r="G112" s="14" t="s">
        <v>26</v>
      </c>
      <c r="H112" s="13"/>
    </row>
    <row r="113" customFormat="false" ht="14.25" hidden="false" customHeight="false" outlineLevel="0" collapsed="false">
      <c r="A113" s="10" t="n">
        <v>109</v>
      </c>
      <c r="B113" s="15"/>
      <c r="C113" s="12" t="s">
        <v>231</v>
      </c>
      <c r="D113" s="13" t="s">
        <v>232</v>
      </c>
      <c r="E113" s="14" t="s">
        <v>91</v>
      </c>
      <c r="F113" s="13"/>
      <c r="G113" s="14" t="s">
        <v>26</v>
      </c>
      <c r="H113" s="13"/>
    </row>
    <row r="114" customFormat="false" ht="14.25" hidden="false" customHeight="false" outlineLevel="0" collapsed="false">
      <c r="A114" s="10" t="n">
        <v>110</v>
      </c>
      <c r="B114" s="15"/>
      <c r="C114" s="12" t="s">
        <v>233</v>
      </c>
      <c r="D114" s="13" t="s">
        <v>234</v>
      </c>
      <c r="E114" s="14" t="s">
        <v>91</v>
      </c>
      <c r="F114" s="13"/>
      <c r="G114" s="14" t="s">
        <v>26</v>
      </c>
      <c r="H114" s="13"/>
    </row>
    <row r="115" customFormat="false" ht="14.25" hidden="false" customHeight="false" outlineLevel="0" collapsed="false">
      <c r="A115" s="10" t="n">
        <v>111</v>
      </c>
      <c r="B115" s="15"/>
      <c r="C115" s="12" t="s">
        <v>235</v>
      </c>
      <c r="D115" s="13" t="s">
        <v>236</v>
      </c>
      <c r="E115" s="14" t="s">
        <v>91</v>
      </c>
      <c r="F115" s="13"/>
      <c r="G115" s="14" t="s">
        <v>26</v>
      </c>
      <c r="H115" s="13"/>
    </row>
    <row r="116" customFormat="false" ht="14.25" hidden="false" customHeight="false" outlineLevel="0" collapsed="false">
      <c r="A116" s="10" t="n">
        <v>112</v>
      </c>
      <c r="B116" s="15"/>
      <c r="C116" s="12" t="s">
        <v>237</v>
      </c>
      <c r="D116" s="13" t="s">
        <v>238</v>
      </c>
      <c r="E116" s="14" t="s">
        <v>91</v>
      </c>
      <c r="F116" s="13"/>
      <c r="G116" s="14" t="s">
        <v>26</v>
      </c>
      <c r="H116" s="13"/>
    </row>
    <row r="117" customFormat="false" ht="14.25" hidden="false" customHeight="false" outlineLevel="0" collapsed="false">
      <c r="A117" s="10" t="n">
        <v>113</v>
      </c>
      <c r="B117" s="15"/>
      <c r="C117" s="12" t="s">
        <v>239</v>
      </c>
      <c r="D117" s="13" t="s">
        <v>240</v>
      </c>
      <c r="E117" s="14" t="s">
        <v>91</v>
      </c>
      <c r="F117" s="13"/>
      <c r="G117" s="14" t="s">
        <v>26</v>
      </c>
      <c r="H117" s="13"/>
    </row>
    <row r="118" customFormat="false" ht="14.25" hidden="false" customHeight="false" outlineLevel="0" collapsed="false">
      <c r="A118" s="10" t="n">
        <v>114</v>
      </c>
      <c r="B118" s="15"/>
      <c r="C118" s="12" t="s">
        <v>241</v>
      </c>
      <c r="D118" s="13" t="s">
        <v>242</v>
      </c>
      <c r="E118" s="14" t="s">
        <v>91</v>
      </c>
      <c r="F118" s="13"/>
      <c r="G118" s="14" t="s">
        <v>26</v>
      </c>
      <c r="H118" s="13"/>
    </row>
    <row r="119" customFormat="false" ht="14.25" hidden="false" customHeight="false" outlineLevel="0" collapsed="false">
      <c r="A119" s="10" t="n">
        <v>115</v>
      </c>
      <c r="B119" s="15"/>
      <c r="C119" s="12" t="s">
        <v>243</v>
      </c>
      <c r="D119" s="13" t="s">
        <v>244</v>
      </c>
      <c r="E119" s="14" t="s">
        <v>91</v>
      </c>
      <c r="F119" s="13"/>
      <c r="G119" s="14" t="s">
        <v>26</v>
      </c>
      <c r="H119" s="13"/>
    </row>
    <row r="120" customFormat="false" ht="14.25" hidden="false" customHeight="false" outlineLevel="0" collapsed="false">
      <c r="A120" s="10" t="n">
        <v>116</v>
      </c>
      <c r="B120" s="15"/>
      <c r="C120" s="12" t="s">
        <v>245</v>
      </c>
      <c r="D120" s="13" t="s">
        <v>246</v>
      </c>
      <c r="E120" s="14" t="s">
        <v>91</v>
      </c>
      <c r="F120" s="13"/>
      <c r="G120" s="14" t="s">
        <v>26</v>
      </c>
      <c r="H120" s="13"/>
    </row>
    <row r="121" customFormat="false" ht="14.25" hidden="false" customHeight="false" outlineLevel="0" collapsed="false">
      <c r="A121" s="10" t="n">
        <v>117</v>
      </c>
      <c r="B121" s="15"/>
      <c r="C121" s="12" t="s">
        <v>247</v>
      </c>
      <c r="D121" s="13" t="s">
        <v>248</v>
      </c>
      <c r="E121" s="14" t="s">
        <v>91</v>
      </c>
      <c r="F121" s="13"/>
      <c r="G121" s="14" t="s">
        <v>26</v>
      </c>
      <c r="H121" s="13"/>
    </row>
    <row r="122" customFormat="false" ht="14.25" hidden="false" customHeight="false" outlineLevel="0" collapsed="false">
      <c r="A122" s="10" t="n">
        <v>118</v>
      </c>
      <c r="B122" s="15"/>
      <c r="C122" s="12" t="s">
        <v>249</v>
      </c>
      <c r="D122" s="13" t="s">
        <v>250</v>
      </c>
      <c r="E122" s="14" t="s">
        <v>91</v>
      </c>
      <c r="F122" s="13"/>
      <c r="G122" s="14" t="s">
        <v>26</v>
      </c>
      <c r="H122" s="13"/>
    </row>
    <row r="123" customFormat="false" ht="14.25" hidden="false" customHeight="false" outlineLevel="0" collapsed="false">
      <c r="A123" s="10" t="n">
        <v>119</v>
      </c>
      <c r="B123" s="15"/>
      <c r="C123" s="12" t="s">
        <v>251</v>
      </c>
      <c r="D123" s="13" t="s">
        <v>252</v>
      </c>
      <c r="E123" s="14" t="s">
        <v>91</v>
      </c>
      <c r="F123" s="13"/>
      <c r="G123" s="14" t="s">
        <v>26</v>
      </c>
      <c r="H123" s="13"/>
    </row>
    <row r="124" customFormat="false" ht="14.25" hidden="false" customHeight="false" outlineLevel="0" collapsed="false">
      <c r="A124" s="10" t="n">
        <v>120</v>
      </c>
      <c r="B124" s="15"/>
      <c r="C124" s="12" t="s">
        <v>253</v>
      </c>
      <c r="D124" s="13" t="s">
        <v>254</v>
      </c>
      <c r="E124" s="14" t="s">
        <v>91</v>
      </c>
      <c r="F124" s="13"/>
      <c r="G124" s="14" t="s">
        <v>26</v>
      </c>
      <c r="H124" s="13"/>
    </row>
    <row r="125" customFormat="false" ht="14.25" hidden="false" customHeight="false" outlineLevel="0" collapsed="false">
      <c r="A125" s="10" t="n">
        <v>121</v>
      </c>
      <c r="B125" s="15"/>
      <c r="C125" s="12" t="s">
        <v>255</v>
      </c>
      <c r="D125" s="13" t="s">
        <v>256</v>
      </c>
      <c r="E125" s="14" t="s">
        <v>91</v>
      </c>
      <c r="F125" s="13"/>
      <c r="G125" s="14" t="s">
        <v>26</v>
      </c>
      <c r="H125" s="13"/>
    </row>
    <row r="126" customFormat="false" ht="14.25" hidden="false" customHeight="false" outlineLevel="0" collapsed="false">
      <c r="A126" s="10" t="n">
        <v>122</v>
      </c>
      <c r="B126" s="15"/>
      <c r="C126" s="12" t="s">
        <v>257</v>
      </c>
      <c r="D126" s="13" t="s">
        <v>258</v>
      </c>
      <c r="E126" s="14" t="s">
        <v>91</v>
      </c>
      <c r="F126" s="13"/>
      <c r="G126" s="14" t="s">
        <v>26</v>
      </c>
      <c r="H126" s="13"/>
    </row>
    <row r="127" customFormat="false" ht="14.25" hidden="false" customHeight="false" outlineLevel="0" collapsed="false">
      <c r="A127" s="10" t="n">
        <v>123</v>
      </c>
      <c r="B127" s="15"/>
      <c r="C127" s="12" t="s">
        <v>259</v>
      </c>
      <c r="D127" s="13" t="s">
        <v>260</v>
      </c>
      <c r="E127" s="14" t="s">
        <v>91</v>
      </c>
      <c r="F127" s="13"/>
      <c r="G127" s="14" t="s">
        <v>26</v>
      </c>
      <c r="H127" s="13"/>
    </row>
    <row r="128" customFormat="false" ht="14.25" hidden="false" customHeight="false" outlineLevel="0" collapsed="false">
      <c r="A128" s="10" t="n">
        <v>124</v>
      </c>
      <c r="B128" s="15"/>
      <c r="C128" s="12" t="s">
        <v>261</v>
      </c>
      <c r="D128" s="13" t="s">
        <v>262</v>
      </c>
      <c r="E128" s="14" t="s">
        <v>91</v>
      </c>
      <c r="F128" s="13"/>
      <c r="G128" s="14" t="s">
        <v>26</v>
      </c>
      <c r="H128" s="13"/>
    </row>
    <row r="129" customFormat="false" ht="14.25" hidden="false" customHeight="true" outlineLevel="0" collapsed="false">
      <c r="A129" s="10" t="n">
        <v>126</v>
      </c>
      <c r="B129" s="16" t="s">
        <v>263</v>
      </c>
      <c r="C129" s="12" t="s">
        <v>264</v>
      </c>
      <c r="D129" s="13" t="s">
        <v>265</v>
      </c>
      <c r="E129" s="13" t="n">
        <v>95</v>
      </c>
      <c r="F129" s="13" t="n">
        <v>1</v>
      </c>
      <c r="G129" s="14" t="s">
        <v>13</v>
      </c>
      <c r="H129" s="13"/>
    </row>
    <row r="130" customFormat="false" ht="14.25" hidden="false" customHeight="false" outlineLevel="0" collapsed="false">
      <c r="A130" s="10" t="n">
        <v>127</v>
      </c>
      <c r="B130" s="16"/>
      <c r="C130" s="12" t="s">
        <v>266</v>
      </c>
      <c r="D130" s="13" t="s">
        <v>267</v>
      </c>
      <c r="E130" s="13" t="n">
        <v>91</v>
      </c>
      <c r="F130" s="13" t="n">
        <v>2</v>
      </c>
      <c r="G130" s="14" t="s">
        <v>13</v>
      </c>
      <c r="H130" s="13"/>
    </row>
    <row r="131" customFormat="false" ht="14.25" hidden="false" customHeight="false" outlineLevel="0" collapsed="false">
      <c r="A131" s="10" t="n">
        <v>128</v>
      </c>
      <c r="B131" s="16"/>
      <c r="C131" s="12" t="s">
        <v>268</v>
      </c>
      <c r="D131" s="13" t="s">
        <v>269</v>
      </c>
      <c r="E131" s="13" t="n">
        <v>82.5</v>
      </c>
      <c r="F131" s="13" t="n">
        <v>3</v>
      </c>
      <c r="G131" s="14" t="s">
        <v>13</v>
      </c>
      <c r="H131" s="13"/>
    </row>
    <row r="132" customFormat="false" ht="14.25" hidden="false" customHeight="false" outlineLevel="0" collapsed="false">
      <c r="A132" s="10" t="n">
        <v>129</v>
      </c>
      <c r="B132" s="16"/>
      <c r="C132" s="12" t="s">
        <v>270</v>
      </c>
      <c r="D132" s="13" t="s">
        <v>271</v>
      </c>
      <c r="E132" s="13" t="n">
        <v>80.5</v>
      </c>
      <c r="F132" s="13" t="n">
        <v>4</v>
      </c>
      <c r="G132" s="14" t="s">
        <v>13</v>
      </c>
      <c r="H132" s="13"/>
    </row>
    <row r="133" customFormat="false" ht="14.25" hidden="false" customHeight="false" outlineLevel="0" collapsed="false">
      <c r="A133" s="10" t="n">
        <v>130</v>
      </c>
      <c r="B133" s="16"/>
      <c r="C133" s="12" t="s">
        <v>272</v>
      </c>
      <c r="D133" s="13" t="s">
        <v>273</v>
      </c>
      <c r="E133" s="13" t="n">
        <v>75</v>
      </c>
      <c r="F133" s="13" t="n">
        <v>5</v>
      </c>
      <c r="G133" s="14" t="s">
        <v>13</v>
      </c>
      <c r="H133" s="13"/>
    </row>
    <row r="134" customFormat="false" ht="14.25" hidden="false" customHeight="false" outlineLevel="0" collapsed="false">
      <c r="A134" s="10" t="n">
        <v>131</v>
      </c>
      <c r="B134" s="16"/>
      <c r="C134" s="12" t="s">
        <v>274</v>
      </c>
      <c r="D134" s="13" t="s">
        <v>275</v>
      </c>
      <c r="E134" s="13" t="n">
        <v>74.5</v>
      </c>
      <c r="F134" s="13" t="n">
        <v>6</v>
      </c>
      <c r="G134" s="14" t="s">
        <v>13</v>
      </c>
      <c r="H134" s="13"/>
    </row>
    <row r="135" customFormat="false" ht="14.25" hidden="false" customHeight="false" outlineLevel="0" collapsed="false">
      <c r="A135" s="10" t="n">
        <v>132</v>
      </c>
      <c r="B135" s="16"/>
      <c r="C135" s="12" t="s">
        <v>276</v>
      </c>
      <c r="D135" s="13" t="s">
        <v>277</v>
      </c>
      <c r="E135" s="13" t="n">
        <v>72.5</v>
      </c>
      <c r="F135" s="13" t="n">
        <v>7</v>
      </c>
      <c r="G135" s="14" t="s">
        <v>26</v>
      </c>
      <c r="H135" s="13"/>
    </row>
    <row r="136" customFormat="false" ht="14.25" hidden="false" customHeight="false" outlineLevel="0" collapsed="false">
      <c r="A136" s="10" t="n">
        <v>133</v>
      </c>
      <c r="B136" s="16"/>
      <c r="C136" s="12" t="s">
        <v>278</v>
      </c>
      <c r="D136" s="13" t="s">
        <v>279</v>
      </c>
      <c r="E136" s="13" t="n">
        <v>70</v>
      </c>
      <c r="F136" s="13" t="n">
        <v>8</v>
      </c>
      <c r="G136" s="14" t="s">
        <v>26</v>
      </c>
      <c r="H136" s="13"/>
    </row>
    <row r="137" customFormat="false" ht="14.25" hidden="false" customHeight="false" outlineLevel="0" collapsed="false">
      <c r="A137" s="10" t="n">
        <v>134</v>
      </c>
      <c r="B137" s="16"/>
      <c r="C137" s="12" t="s">
        <v>280</v>
      </c>
      <c r="D137" s="13" t="s">
        <v>281</v>
      </c>
      <c r="E137" s="13" t="n">
        <v>67.5</v>
      </c>
      <c r="F137" s="13" t="n">
        <v>9</v>
      </c>
      <c r="G137" s="14" t="s">
        <v>26</v>
      </c>
      <c r="H137" s="13"/>
    </row>
    <row r="138" customFormat="false" ht="14.25" hidden="false" customHeight="false" outlineLevel="0" collapsed="false">
      <c r="A138" s="10" t="n">
        <v>135</v>
      </c>
      <c r="B138" s="16"/>
      <c r="C138" s="12" t="s">
        <v>282</v>
      </c>
      <c r="D138" s="13" t="s">
        <v>283</v>
      </c>
      <c r="E138" s="13" t="n">
        <v>66</v>
      </c>
      <c r="F138" s="13" t="n">
        <v>10</v>
      </c>
      <c r="G138" s="14" t="s">
        <v>26</v>
      </c>
      <c r="H138" s="13"/>
    </row>
    <row r="139" customFormat="false" ht="14.25" hidden="false" customHeight="false" outlineLevel="0" collapsed="false">
      <c r="A139" s="10" t="n">
        <v>136</v>
      </c>
      <c r="B139" s="16"/>
      <c r="C139" s="12" t="s">
        <v>284</v>
      </c>
      <c r="D139" s="13" t="s">
        <v>285</v>
      </c>
      <c r="E139" s="13" t="n">
        <v>62</v>
      </c>
      <c r="F139" s="13" t="n">
        <v>11</v>
      </c>
      <c r="G139" s="14" t="s">
        <v>26</v>
      </c>
      <c r="H139" s="13"/>
    </row>
    <row r="140" customFormat="false" ht="14.25" hidden="false" customHeight="false" outlineLevel="0" collapsed="false">
      <c r="A140" s="10" t="n">
        <v>137</v>
      </c>
      <c r="B140" s="16"/>
      <c r="C140" s="12" t="s">
        <v>286</v>
      </c>
      <c r="D140" s="13" t="s">
        <v>287</v>
      </c>
      <c r="E140" s="13" t="n">
        <v>62</v>
      </c>
      <c r="F140" s="13" t="n">
        <v>12</v>
      </c>
      <c r="G140" s="14" t="s">
        <v>26</v>
      </c>
      <c r="H140" s="13"/>
    </row>
    <row r="141" customFormat="false" ht="14.25" hidden="false" customHeight="false" outlineLevel="0" collapsed="false">
      <c r="A141" s="10" t="n">
        <v>138</v>
      </c>
      <c r="B141" s="16"/>
      <c r="C141" s="12" t="s">
        <v>288</v>
      </c>
      <c r="D141" s="13" t="s">
        <v>289</v>
      </c>
      <c r="E141" s="13" t="n">
        <v>61</v>
      </c>
      <c r="F141" s="13" t="n">
        <v>13</v>
      </c>
      <c r="G141" s="14" t="s">
        <v>26</v>
      </c>
      <c r="H141" s="13"/>
    </row>
    <row r="142" customFormat="false" ht="14.25" hidden="false" customHeight="false" outlineLevel="0" collapsed="false">
      <c r="A142" s="10" t="n">
        <v>139</v>
      </c>
      <c r="B142" s="16"/>
      <c r="C142" s="12" t="s">
        <v>290</v>
      </c>
      <c r="D142" s="13" t="s">
        <v>291</v>
      </c>
      <c r="E142" s="13" t="n">
        <v>57</v>
      </c>
      <c r="F142" s="13" t="n">
        <v>14</v>
      </c>
      <c r="G142" s="14" t="s">
        <v>26</v>
      </c>
      <c r="H142" s="13"/>
    </row>
    <row r="143" customFormat="false" ht="14.25" hidden="false" customHeight="false" outlineLevel="0" collapsed="false">
      <c r="A143" s="10" t="n">
        <v>140</v>
      </c>
      <c r="B143" s="16"/>
      <c r="C143" s="12" t="s">
        <v>292</v>
      </c>
      <c r="D143" s="13" t="s">
        <v>293</v>
      </c>
      <c r="E143" s="13" t="n">
        <v>54</v>
      </c>
      <c r="F143" s="13" t="n">
        <v>15</v>
      </c>
      <c r="G143" s="14" t="s">
        <v>26</v>
      </c>
      <c r="H143" s="13"/>
    </row>
    <row r="144" customFormat="false" ht="14.25" hidden="false" customHeight="false" outlineLevel="0" collapsed="false">
      <c r="A144" s="10" t="n">
        <v>141</v>
      </c>
      <c r="B144" s="16"/>
      <c r="C144" s="12" t="s">
        <v>294</v>
      </c>
      <c r="D144" s="13" t="s">
        <v>295</v>
      </c>
      <c r="E144" s="13" t="n">
        <v>53.5</v>
      </c>
      <c r="F144" s="13" t="n">
        <v>16</v>
      </c>
      <c r="G144" s="14" t="s">
        <v>26</v>
      </c>
      <c r="H144" s="13"/>
    </row>
    <row r="145" customFormat="false" ht="14.25" hidden="false" customHeight="false" outlineLevel="0" collapsed="false">
      <c r="A145" s="10" t="n">
        <v>142</v>
      </c>
      <c r="B145" s="16"/>
      <c r="C145" s="12" t="s">
        <v>296</v>
      </c>
      <c r="D145" s="13" t="s">
        <v>297</v>
      </c>
      <c r="E145" s="13" t="n">
        <v>51.5</v>
      </c>
      <c r="F145" s="13" t="n">
        <v>17</v>
      </c>
      <c r="G145" s="14" t="s">
        <v>26</v>
      </c>
      <c r="H145" s="13"/>
    </row>
    <row r="146" customFormat="false" ht="14.25" hidden="false" customHeight="false" outlineLevel="0" collapsed="false">
      <c r="A146" s="10" t="n">
        <v>143</v>
      </c>
      <c r="B146" s="16"/>
      <c r="C146" s="12" t="s">
        <v>298</v>
      </c>
      <c r="D146" s="13" t="s">
        <v>299</v>
      </c>
      <c r="E146" s="13" t="n">
        <v>49</v>
      </c>
      <c r="F146" s="13" t="n">
        <v>18</v>
      </c>
      <c r="G146" s="14" t="s">
        <v>26</v>
      </c>
      <c r="H146" s="13"/>
    </row>
    <row r="147" customFormat="false" ht="14.25" hidden="false" customHeight="false" outlineLevel="0" collapsed="false">
      <c r="A147" s="10" t="n">
        <v>144</v>
      </c>
      <c r="B147" s="16"/>
      <c r="C147" s="12" t="s">
        <v>300</v>
      </c>
      <c r="D147" s="13" t="s">
        <v>301</v>
      </c>
      <c r="E147" s="13" t="n">
        <v>42.5</v>
      </c>
      <c r="F147" s="13" t="n">
        <v>19</v>
      </c>
      <c r="G147" s="14" t="s">
        <v>26</v>
      </c>
      <c r="H147" s="13"/>
    </row>
    <row r="148" customFormat="false" ht="14.25" hidden="false" customHeight="false" outlineLevel="0" collapsed="false">
      <c r="A148" s="10" t="n">
        <v>145</v>
      </c>
      <c r="B148" s="16"/>
      <c r="C148" s="12" t="s">
        <v>302</v>
      </c>
      <c r="D148" s="13" t="s">
        <v>303</v>
      </c>
      <c r="E148" s="13" t="n">
        <v>41</v>
      </c>
      <c r="F148" s="13" t="n">
        <v>20</v>
      </c>
      <c r="G148" s="14" t="s">
        <v>26</v>
      </c>
      <c r="H148" s="13"/>
    </row>
    <row r="149" customFormat="false" ht="14.25" hidden="false" customHeight="false" outlineLevel="0" collapsed="false">
      <c r="A149" s="10" t="n">
        <v>146</v>
      </c>
      <c r="B149" s="16"/>
      <c r="C149" s="12" t="s">
        <v>304</v>
      </c>
      <c r="D149" s="13" t="s">
        <v>305</v>
      </c>
      <c r="E149" s="13" t="n">
        <v>40.5</v>
      </c>
      <c r="F149" s="13" t="n">
        <v>21</v>
      </c>
      <c r="G149" s="14" t="s">
        <v>26</v>
      </c>
      <c r="H149" s="13"/>
    </row>
    <row r="150" customFormat="false" ht="14.25" hidden="false" customHeight="false" outlineLevel="0" collapsed="false">
      <c r="A150" s="10" t="n">
        <v>147</v>
      </c>
      <c r="B150" s="16"/>
      <c r="C150" s="12" t="s">
        <v>306</v>
      </c>
      <c r="D150" s="13" t="s">
        <v>307</v>
      </c>
      <c r="E150" s="13" t="n">
        <v>39.5</v>
      </c>
      <c r="F150" s="13" t="n">
        <v>22</v>
      </c>
      <c r="G150" s="14" t="s">
        <v>26</v>
      </c>
      <c r="H150" s="13"/>
    </row>
    <row r="151" customFormat="false" ht="14.25" hidden="false" customHeight="false" outlineLevel="0" collapsed="false">
      <c r="A151" s="10" t="n">
        <v>148</v>
      </c>
      <c r="B151" s="16"/>
      <c r="C151" s="12" t="s">
        <v>308</v>
      </c>
      <c r="D151" s="13" t="s">
        <v>309</v>
      </c>
      <c r="E151" s="13" t="n">
        <v>38.5</v>
      </c>
      <c r="F151" s="13" t="n">
        <v>23</v>
      </c>
      <c r="G151" s="14" t="s">
        <v>26</v>
      </c>
      <c r="H151" s="13"/>
    </row>
    <row r="152" customFormat="false" ht="14.25" hidden="false" customHeight="false" outlineLevel="0" collapsed="false">
      <c r="A152" s="10" t="n">
        <v>149</v>
      </c>
      <c r="B152" s="16"/>
      <c r="C152" s="12" t="s">
        <v>310</v>
      </c>
      <c r="D152" s="13" t="s">
        <v>311</v>
      </c>
      <c r="E152" s="13" t="n">
        <v>38.5</v>
      </c>
      <c r="F152" s="13" t="n">
        <v>24</v>
      </c>
      <c r="G152" s="14" t="s">
        <v>26</v>
      </c>
      <c r="H152" s="13"/>
    </row>
    <row r="153" customFormat="false" ht="14.25" hidden="false" customHeight="false" outlineLevel="0" collapsed="false">
      <c r="A153" s="10" t="n">
        <v>150</v>
      </c>
      <c r="B153" s="16"/>
      <c r="C153" s="12" t="s">
        <v>312</v>
      </c>
      <c r="D153" s="13" t="s">
        <v>313</v>
      </c>
      <c r="E153" s="13" t="n">
        <v>37.5</v>
      </c>
      <c r="F153" s="13" t="n">
        <v>25</v>
      </c>
      <c r="G153" s="14" t="s">
        <v>26</v>
      </c>
      <c r="H153" s="13"/>
    </row>
    <row r="154" customFormat="false" ht="14.25" hidden="false" customHeight="false" outlineLevel="0" collapsed="false">
      <c r="A154" s="10" t="n">
        <v>151</v>
      </c>
      <c r="B154" s="16"/>
      <c r="C154" s="12" t="s">
        <v>314</v>
      </c>
      <c r="D154" s="13" t="s">
        <v>315</v>
      </c>
      <c r="E154" s="13" t="n">
        <v>36.5</v>
      </c>
      <c r="F154" s="13" t="n">
        <v>26</v>
      </c>
      <c r="G154" s="14" t="s">
        <v>26</v>
      </c>
      <c r="H154" s="13"/>
    </row>
    <row r="155" customFormat="false" ht="14.25" hidden="false" customHeight="false" outlineLevel="0" collapsed="false">
      <c r="A155" s="10" t="n">
        <v>152</v>
      </c>
      <c r="B155" s="16"/>
      <c r="C155" s="12" t="s">
        <v>316</v>
      </c>
      <c r="D155" s="13" t="s">
        <v>317</v>
      </c>
      <c r="E155" s="13" t="n">
        <v>26</v>
      </c>
      <c r="F155" s="13" t="n">
        <v>27</v>
      </c>
      <c r="G155" s="14" t="s">
        <v>26</v>
      </c>
      <c r="H155" s="13"/>
    </row>
    <row r="156" customFormat="false" ht="14.25" hidden="false" customHeight="false" outlineLevel="0" collapsed="false">
      <c r="A156" s="10" t="n">
        <v>153</v>
      </c>
      <c r="B156" s="16"/>
      <c r="C156" s="12" t="s">
        <v>318</v>
      </c>
      <c r="D156" s="13" t="s">
        <v>319</v>
      </c>
      <c r="E156" s="13" t="n">
        <v>25</v>
      </c>
      <c r="F156" s="13" t="n">
        <v>28</v>
      </c>
      <c r="G156" s="14" t="s">
        <v>26</v>
      </c>
      <c r="H156" s="13"/>
    </row>
    <row r="157" customFormat="false" ht="14.25" hidden="false" customHeight="false" outlineLevel="0" collapsed="false">
      <c r="A157" s="10" t="n">
        <v>154</v>
      </c>
      <c r="B157" s="16"/>
      <c r="C157" s="12" t="s">
        <v>320</v>
      </c>
      <c r="D157" s="13" t="s">
        <v>321</v>
      </c>
      <c r="E157" s="14" t="s">
        <v>91</v>
      </c>
      <c r="F157" s="13"/>
      <c r="G157" s="14" t="s">
        <v>26</v>
      </c>
      <c r="H157" s="13"/>
    </row>
    <row r="158" customFormat="false" ht="14.25" hidden="false" customHeight="false" outlineLevel="0" collapsed="false">
      <c r="A158" s="10" t="n">
        <v>155</v>
      </c>
      <c r="B158" s="16"/>
      <c r="C158" s="12" t="s">
        <v>322</v>
      </c>
      <c r="D158" s="13" t="s">
        <v>323</v>
      </c>
      <c r="E158" s="14" t="s">
        <v>91</v>
      </c>
      <c r="F158" s="13"/>
      <c r="G158" s="14" t="s">
        <v>26</v>
      </c>
      <c r="H158" s="13"/>
    </row>
    <row r="159" customFormat="false" ht="14.25" hidden="false" customHeight="false" outlineLevel="0" collapsed="false">
      <c r="A159" s="10" t="n">
        <v>156</v>
      </c>
      <c r="B159" s="16"/>
      <c r="C159" s="12" t="s">
        <v>324</v>
      </c>
      <c r="D159" s="13" t="s">
        <v>325</v>
      </c>
      <c r="E159" s="14" t="s">
        <v>91</v>
      </c>
      <c r="F159" s="13"/>
      <c r="G159" s="14" t="s">
        <v>26</v>
      </c>
      <c r="H159" s="13"/>
    </row>
    <row r="160" customFormat="false" ht="14.25" hidden="false" customHeight="false" outlineLevel="0" collapsed="false">
      <c r="A160" s="10" t="n">
        <v>157</v>
      </c>
      <c r="B160" s="16"/>
      <c r="C160" s="12" t="s">
        <v>326</v>
      </c>
      <c r="D160" s="13" t="s">
        <v>327</v>
      </c>
      <c r="E160" s="14" t="s">
        <v>91</v>
      </c>
      <c r="F160" s="13"/>
      <c r="G160" s="14" t="s">
        <v>26</v>
      </c>
      <c r="H160" s="13"/>
    </row>
    <row r="161" customFormat="false" ht="14.25" hidden="false" customHeight="false" outlineLevel="0" collapsed="false">
      <c r="A161" s="10" t="n">
        <v>158</v>
      </c>
      <c r="B161" s="16"/>
      <c r="C161" s="12" t="s">
        <v>328</v>
      </c>
      <c r="D161" s="13" t="s">
        <v>329</v>
      </c>
      <c r="E161" s="14" t="s">
        <v>91</v>
      </c>
      <c r="F161" s="13"/>
      <c r="G161" s="14" t="s">
        <v>26</v>
      </c>
      <c r="H161" s="13"/>
    </row>
    <row r="162" customFormat="false" ht="14.25" hidden="false" customHeight="false" outlineLevel="0" collapsed="false">
      <c r="A162" s="10" t="n">
        <v>159</v>
      </c>
      <c r="B162" s="16"/>
      <c r="C162" s="12" t="s">
        <v>330</v>
      </c>
      <c r="D162" s="13" t="s">
        <v>331</v>
      </c>
      <c r="E162" s="14" t="s">
        <v>91</v>
      </c>
      <c r="F162" s="13"/>
      <c r="G162" s="14" t="s">
        <v>26</v>
      </c>
      <c r="H162" s="13"/>
    </row>
    <row r="163" customFormat="false" ht="14.25" hidden="false" customHeight="false" outlineLevel="0" collapsed="false">
      <c r="A163" s="10" t="n">
        <v>160</v>
      </c>
      <c r="B163" s="16"/>
      <c r="C163" s="12" t="s">
        <v>332</v>
      </c>
      <c r="D163" s="13" t="s">
        <v>333</v>
      </c>
      <c r="E163" s="14" t="s">
        <v>91</v>
      </c>
      <c r="F163" s="13"/>
      <c r="G163" s="14" t="s">
        <v>26</v>
      </c>
      <c r="H163" s="13"/>
    </row>
    <row r="164" customFormat="false" ht="14.25" hidden="false" customHeight="false" outlineLevel="0" collapsed="false">
      <c r="A164" s="10" t="n">
        <v>161</v>
      </c>
      <c r="B164" s="16"/>
      <c r="C164" s="12" t="s">
        <v>334</v>
      </c>
      <c r="D164" s="13" t="s">
        <v>335</v>
      </c>
      <c r="E164" s="14" t="s">
        <v>91</v>
      </c>
      <c r="F164" s="13"/>
      <c r="G164" s="14" t="s">
        <v>26</v>
      </c>
      <c r="H164" s="13"/>
    </row>
    <row r="165" customFormat="false" ht="14.25" hidden="false" customHeight="false" outlineLevel="0" collapsed="false">
      <c r="A165" s="10" t="n">
        <v>162</v>
      </c>
      <c r="B165" s="16"/>
      <c r="C165" s="12" t="s">
        <v>336</v>
      </c>
      <c r="D165" s="13" t="s">
        <v>337</v>
      </c>
      <c r="E165" s="14" t="s">
        <v>91</v>
      </c>
      <c r="F165" s="13"/>
      <c r="G165" s="14" t="s">
        <v>26</v>
      </c>
      <c r="H165" s="13"/>
    </row>
    <row r="166" customFormat="false" ht="14.25" hidden="false" customHeight="false" outlineLevel="0" collapsed="false">
      <c r="A166" s="10" t="n">
        <v>163</v>
      </c>
      <c r="B166" s="16"/>
      <c r="C166" s="12" t="s">
        <v>338</v>
      </c>
      <c r="D166" s="13" t="s">
        <v>339</v>
      </c>
      <c r="E166" s="14" t="s">
        <v>91</v>
      </c>
      <c r="F166" s="13"/>
      <c r="G166" s="14" t="s">
        <v>26</v>
      </c>
      <c r="H166" s="13"/>
    </row>
    <row r="167" customFormat="false" ht="14.25" hidden="false" customHeight="false" outlineLevel="0" collapsed="false">
      <c r="A167" s="10"/>
      <c r="B167" s="16"/>
      <c r="C167" s="12" t="s">
        <v>340</v>
      </c>
      <c r="D167" s="17" t="s">
        <v>341</v>
      </c>
      <c r="E167" s="12" t="s">
        <v>91</v>
      </c>
      <c r="F167" s="17"/>
      <c r="G167" s="14" t="s">
        <v>26</v>
      </c>
      <c r="H167" s="13"/>
    </row>
    <row r="168" customFormat="false" ht="14.25" hidden="false" customHeight="false" outlineLevel="0" collapsed="false">
      <c r="A168" s="10" t="n">
        <v>164</v>
      </c>
      <c r="B168" s="16"/>
      <c r="C168" s="12" t="s">
        <v>342</v>
      </c>
      <c r="D168" s="13" t="s">
        <v>343</v>
      </c>
      <c r="E168" s="14" t="s">
        <v>91</v>
      </c>
      <c r="F168" s="13"/>
      <c r="G168" s="14" t="s">
        <v>26</v>
      </c>
      <c r="H168" s="13"/>
    </row>
    <row r="169" customFormat="false" ht="14.25" hidden="false" customHeight="true" outlineLevel="0" collapsed="false">
      <c r="A169" s="10" t="n">
        <v>165</v>
      </c>
      <c r="B169" s="15" t="s">
        <v>344</v>
      </c>
      <c r="C169" s="12" t="s">
        <v>345</v>
      </c>
      <c r="D169" s="13" t="s">
        <v>346</v>
      </c>
      <c r="E169" s="13" t="n">
        <v>97</v>
      </c>
      <c r="F169" s="13" t="n">
        <v>1</v>
      </c>
      <c r="G169" s="14" t="s">
        <v>13</v>
      </c>
      <c r="H169" s="13"/>
    </row>
    <row r="170" customFormat="false" ht="14.25" hidden="false" customHeight="false" outlineLevel="0" collapsed="false">
      <c r="A170" s="10" t="n">
        <v>166</v>
      </c>
      <c r="B170" s="15"/>
      <c r="C170" s="12" t="s">
        <v>347</v>
      </c>
      <c r="D170" s="13" t="s">
        <v>348</v>
      </c>
      <c r="E170" s="13" t="n">
        <v>95.5</v>
      </c>
      <c r="F170" s="13" t="n">
        <v>2</v>
      </c>
      <c r="G170" s="14" t="s">
        <v>13</v>
      </c>
      <c r="H170" s="13"/>
    </row>
    <row r="171" customFormat="false" ht="14.25" hidden="false" customHeight="false" outlineLevel="0" collapsed="false">
      <c r="A171" s="10" t="n">
        <v>167</v>
      </c>
      <c r="B171" s="15"/>
      <c r="C171" s="12" t="s">
        <v>349</v>
      </c>
      <c r="D171" s="13" t="s">
        <v>350</v>
      </c>
      <c r="E171" s="13" t="n">
        <v>94</v>
      </c>
      <c r="F171" s="13" t="n">
        <v>3</v>
      </c>
      <c r="G171" s="14" t="s">
        <v>13</v>
      </c>
      <c r="H171" s="13"/>
    </row>
    <row r="172" customFormat="false" ht="14.25" hidden="false" customHeight="false" outlineLevel="0" collapsed="false">
      <c r="A172" s="10" t="n">
        <v>168</v>
      </c>
      <c r="B172" s="15"/>
      <c r="C172" s="12" t="s">
        <v>351</v>
      </c>
      <c r="D172" s="13" t="s">
        <v>352</v>
      </c>
      <c r="E172" s="13" t="n">
        <v>91.5</v>
      </c>
      <c r="F172" s="13" t="n">
        <v>4</v>
      </c>
      <c r="G172" s="14" t="s">
        <v>13</v>
      </c>
      <c r="H172" s="13"/>
    </row>
    <row r="173" customFormat="false" ht="14.25" hidden="false" customHeight="false" outlineLevel="0" collapsed="false">
      <c r="A173" s="10" t="n">
        <v>169</v>
      </c>
      <c r="B173" s="15"/>
      <c r="C173" s="12" t="s">
        <v>353</v>
      </c>
      <c r="D173" s="13" t="s">
        <v>354</v>
      </c>
      <c r="E173" s="13" t="n">
        <v>90</v>
      </c>
      <c r="F173" s="13" t="n">
        <v>5</v>
      </c>
      <c r="G173" s="14" t="s">
        <v>13</v>
      </c>
      <c r="H173" s="13"/>
    </row>
    <row r="174" customFormat="false" ht="14.25" hidden="false" customHeight="false" outlineLevel="0" collapsed="false">
      <c r="A174" s="10" t="n">
        <v>170</v>
      </c>
      <c r="B174" s="15"/>
      <c r="C174" s="12" t="s">
        <v>355</v>
      </c>
      <c r="D174" s="13" t="s">
        <v>356</v>
      </c>
      <c r="E174" s="13" t="n">
        <v>89.5</v>
      </c>
      <c r="F174" s="13" t="n">
        <v>6</v>
      </c>
      <c r="G174" s="14" t="s">
        <v>13</v>
      </c>
      <c r="H174" s="13"/>
    </row>
    <row r="175" customFormat="false" ht="14.25" hidden="false" customHeight="false" outlineLevel="0" collapsed="false">
      <c r="A175" s="10" t="n">
        <v>171</v>
      </c>
      <c r="B175" s="15"/>
      <c r="C175" s="12" t="s">
        <v>357</v>
      </c>
      <c r="D175" s="13" t="s">
        <v>358</v>
      </c>
      <c r="E175" s="13" t="n">
        <v>83.5</v>
      </c>
      <c r="F175" s="13" t="n">
        <v>7</v>
      </c>
      <c r="G175" s="14" t="s">
        <v>13</v>
      </c>
      <c r="H175" s="13"/>
    </row>
    <row r="176" customFormat="false" ht="14.25" hidden="false" customHeight="false" outlineLevel="0" collapsed="false">
      <c r="A176" s="10" t="n">
        <v>172</v>
      </c>
      <c r="B176" s="15"/>
      <c r="C176" s="12" t="s">
        <v>359</v>
      </c>
      <c r="D176" s="13" t="s">
        <v>360</v>
      </c>
      <c r="E176" s="13" t="n">
        <v>83</v>
      </c>
      <c r="F176" s="13" t="n">
        <v>8</v>
      </c>
      <c r="G176" s="14" t="s">
        <v>13</v>
      </c>
      <c r="H176" s="13"/>
    </row>
    <row r="177" customFormat="false" ht="14.25" hidden="false" customHeight="false" outlineLevel="0" collapsed="false">
      <c r="A177" s="10" t="n">
        <v>173</v>
      </c>
      <c r="B177" s="15"/>
      <c r="C177" s="12" t="s">
        <v>361</v>
      </c>
      <c r="D177" s="13" t="s">
        <v>362</v>
      </c>
      <c r="E177" s="13" t="n">
        <v>82</v>
      </c>
      <c r="F177" s="13" t="n">
        <v>9</v>
      </c>
      <c r="G177" s="14" t="s">
        <v>13</v>
      </c>
      <c r="H177" s="13"/>
    </row>
    <row r="178" customFormat="false" ht="14.25" hidden="false" customHeight="false" outlineLevel="0" collapsed="false">
      <c r="A178" s="10" t="n">
        <v>174</v>
      </c>
      <c r="B178" s="15"/>
      <c r="C178" s="12" t="s">
        <v>363</v>
      </c>
      <c r="D178" s="13" t="s">
        <v>364</v>
      </c>
      <c r="E178" s="13" t="n">
        <v>82</v>
      </c>
      <c r="F178" s="13" t="n">
        <v>10</v>
      </c>
      <c r="G178" s="14" t="s">
        <v>13</v>
      </c>
      <c r="H178" s="13"/>
    </row>
    <row r="179" customFormat="false" ht="14.25" hidden="false" customHeight="false" outlineLevel="0" collapsed="false">
      <c r="A179" s="10" t="n">
        <v>175</v>
      </c>
      <c r="B179" s="15"/>
      <c r="C179" s="12" t="s">
        <v>365</v>
      </c>
      <c r="D179" s="13" t="s">
        <v>366</v>
      </c>
      <c r="E179" s="13" t="n">
        <v>81.5</v>
      </c>
      <c r="F179" s="13" t="n">
        <v>11</v>
      </c>
      <c r="G179" s="14" t="s">
        <v>13</v>
      </c>
      <c r="H179" s="13"/>
    </row>
    <row r="180" customFormat="false" ht="14.25" hidden="false" customHeight="false" outlineLevel="0" collapsed="false">
      <c r="A180" s="10" t="n">
        <v>176</v>
      </c>
      <c r="B180" s="15"/>
      <c r="C180" s="12" t="s">
        <v>367</v>
      </c>
      <c r="D180" s="13" t="s">
        <v>368</v>
      </c>
      <c r="E180" s="13" t="n">
        <v>80</v>
      </c>
      <c r="F180" s="13" t="n">
        <v>12</v>
      </c>
      <c r="G180" s="14" t="s">
        <v>13</v>
      </c>
      <c r="H180" s="13"/>
    </row>
    <row r="181" customFormat="false" ht="14.25" hidden="false" customHeight="false" outlineLevel="0" collapsed="false">
      <c r="A181" s="10" t="n">
        <v>177</v>
      </c>
      <c r="B181" s="15"/>
      <c r="C181" s="12" t="s">
        <v>369</v>
      </c>
      <c r="D181" s="13" t="s">
        <v>370</v>
      </c>
      <c r="E181" s="13" t="n">
        <v>80</v>
      </c>
      <c r="F181" s="13" t="n">
        <v>12</v>
      </c>
      <c r="G181" s="14" t="s">
        <v>13</v>
      </c>
      <c r="H181" s="13"/>
    </row>
    <row r="182" customFormat="false" ht="14.25" hidden="false" customHeight="false" outlineLevel="0" collapsed="false">
      <c r="A182" s="10" t="n">
        <v>178</v>
      </c>
      <c r="B182" s="15"/>
      <c r="C182" s="12" t="s">
        <v>371</v>
      </c>
      <c r="D182" s="13" t="s">
        <v>372</v>
      </c>
      <c r="E182" s="13" t="n">
        <v>76</v>
      </c>
      <c r="F182" s="13" t="n">
        <v>14</v>
      </c>
      <c r="G182" s="14" t="s">
        <v>26</v>
      </c>
      <c r="H182" s="13"/>
    </row>
    <row r="183" customFormat="false" ht="14.25" hidden="false" customHeight="false" outlineLevel="0" collapsed="false">
      <c r="A183" s="10" t="n">
        <v>179</v>
      </c>
      <c r="B183" s="15"/>
      <c r="C183" s="12" t="s">
        <v>373</v>
      </c>
      <c r="D183" s="13" t="s">
        <v>374</v>
      </c>
      <c r="E183" s="13" t="n">
        <v>75</v>
      </c>
      <c r="F183" s="13" t="n">
        <v>15</v>
      </c>
      <c r="G183" s="14" t="s">
        <v>26</v>
      </c>
      <c r="H183" s="13"/>
    </row>
    <row r="184" customFormat="false" ht="14.25" hidden="false" customHeight="false" outlineLevel="0" collapsed="false">
      <c r="A184" s="10" t="n">
        <v>180</v>
      </c>
      <c r="B184" s="15"/>
      <c r="C184" s="12" t="s">
        <v>375</v>
      </c>
      <c r="D184" s="13" t="s">
        <v>376</v>
      </c>
      <c r="E184" s="13" t="n">
        <v>75</v>
      </c>
      <c r="F184" s="13" t="n">
        <v>16</v>
      </c>
      <c r="G184" s="14" t="s">
        <v>26</v>
      </c>
      <c r="H184" s="13"/>
    </row>
    <row r="185" customFormat="false" ht="14.25" hidden="false" customHeight="false" outlineLevel="0" collapsed="false">
      <c r="A185" s="10" t="n">
        <v>181</v>
      </c>
      <c r="B185" s="15"/>
      <c r="C185" s="12" t="s">
        <v>377</v>
      </c>
      <c r="D185" s="13" t="s">
        <v>378</v>
      </c>
      <c r="E185" s="13" t="n">
        <v>74</v>
      </c>
      <c r="F185" s="13" t="n">
        <v>17</v>
      </c>
      <c r="G185" s="14" t="s">
        <v>26</v>
      </c>
      <c r="H185" s="13"/>
    </row>
    <row r="186" customFormat="false" ht="14.25" hidden="false" customHeight="false" outlineLevel="0" collapsed="false">
      <c r="A186" s="10" t="n">
        <v>182</v>
      </c>
      <c r="B186" s="15"/>
      <c r="C186" s="12" t="s">
        <v>379</v>
      </c>
      <c r="D186" s="13" t="s">
        <v>380</v>
      </c>
      <c r="E186" s="13" t="n">
        <v>73</v>
      </c>
      <c r="F186" s="13" t="n">
        <v>18</v>
      </c>
      <c r="G186" s="14" t="s">
        <v>26</v>
      </c>
      <c r="H186" s="13"/>
    </row>
    <row r="187" customFormat="false" ht="14.25" hidden="false" customHeight="false" outlineLevel="0" collapsed="false">
      <c r="A187" s="10" t="n">
        <v>183</v>
      </c>
      <c r="B187" s="15"/>
      <c r="C187" s="12" t="s">
        <v>381</v>
      </c>
      <c r="D187" s="13" t="s">
        <v>382</v>
      </c>
      <c r="E187" s="13" t="n">
        <v>72.5</v>
      </c>
      <c r="F187" s="13" t="n">
        <v>19</v>
      </c>
      <c r="G187" s="14" t="s">
        <v>26</v>
      </c>
      <c r="H187" s="13"/>
    </row>
    <row r="188" customFormat="false" ht="14.25" hidden="false" customHeight="false" outlineLevel="0" collapsed="false">
      <c r="A188" s="10" t="n">
        <v>184</v>
      </c>
      <c r="B188" s="15"/>
      <c r="C188" s="12" t="s">
        <v>383</v>
      </c>
      <c r="D188" s="13" t="s">
        <v>384</v>
      </c>
      <c r="E188" s="13" t="n">
        <v>69</v>
      </c>
      <c r="F188" s="13" t="n">
        <v>20</v>
      </c>
      <c r="G188" s="14" t="s">
        <v>26</v>
      </c>
      <c r="H188" s="13"/>
    </row>
    <row r="189" customFormat="false" ht="14.25" hidden="false" customHeight="false" outlineLevel="0" collapsed="false">
      <c r="A189" s="10" t="n">
        <v>185</v>
      </c>
      <c r="B189" s="15"/>
      <c r="C189" s="12" t="s">
        <v>385</v>
      </c>
      <c r="D189" s="13" t="s">
        <v>386</v>
      </c>
      <c r="E189" s="13" t="n">
        <v>67.5</v>
      </c>
      <c r="F189" s="13" t="n">
        <v>21</v>
      </c>
      <c r="G189" s="14" t="s">
        <v>26</v>
      </c>
      <c r="H189" s="13"/>
    </row>
    <row r="190" customFormat="false" ht="14.25" hidden="false" customHeight="false" outlineLevel="0" collapsed="false">
      <c r="A190" s="10" t="n">
        <v>186</v>
      </c>
      <c r="B190" s="15"/>
      <c r="C190" s="12" t="s">
        <v>387</v>
      </c>
      <c r="D190" s="13" t="s">
        <v>388</v>
      </c>
      <c r="E190" s="13" t="n">
        <v>61.5</v>
      </c>
      <c r="F190" s="13" t="n">
        <v>22</v>
      </c>
      <c r="G190" s="14" t="s">
        <v>26</v>
      </c>
      <c r="H190" s="13"/>
    </row>
    <row r="191" customFormat="false" ht="14.25" hidden="false" customHeight="false" outlineLevel="0" collapsed="false">
      <c r="A191" s="10" t="n">
        <v>187</v>
      </c>
      <c r="B191" s="15"/>
      <c r="C191" s="12" t="s">
        <v>389</v>
      </c>
      <c r="D191" s="13" t="s">
        <v>390</v>
      </c>
      <c r="E191" s="14" t="s">
        <v>91</v>
      </c>
      <c r="F191" s="13"/>
      <c r="G191" s="14" t="s">
        <v>26</v>
      </c>
      <c r="H191" s="13"/>
    </row>
    <row r="192" customFormat="false" ht="14.25" hidden="false" customHeight="false" outlineLevel="0" collapsed="false">
      <c r="A192" s="10" t="n">
        <v>188</v>
      </c>
      <c r="B192" s="15"/>
      <c r="C192" s="12" t="s">
        <v>391</v>
      </c>
      <c r="D192" s="13" t="s">
        <v>392</v>
      </c>
      <c r="E192" s="14" t="s">
        <v>91</v>
      </c>
      <c r="F192" s="13"/>
      <c r="G192" s="14" t="s">
        <v>26</v>
      </c>
      <c r="H192" s="13"/>
    </row>
    <row r="193" customFormat="false" ht="14.25" hidden="false" customHeight="false" outlineLevel="0" collapsed="false">
      <c r="A193" s="10" t="n">
        <v>189</v>
      </c>
      <c r="B193" s="15"/>
      <c r="C193" s="12" t="s">
        <v>393</v>
      </c>
      <c r="D193" s="13" t="s">
        <v>394</v>
      </c>
      <c r="E193" s="14" t="s">
        <v>91</v>
      </c>
      <c r="F193" s="13"/>
      <c r="G193" s="14" t="s">
        <v>26</v>
      </c>
      <c r="H193" s="13"/>
    </row>
    <row r="194" customFormat="false" ht="14.25" hidden="false" customHeight="false" outlineLevel="0" collapsed="false">
      <c r="A194" s="10" t="n">
        <v>190</v>
      </c>
      <c r="B194" s="15"/>
      <c r="C194" s="12" t="s">
        <v>395</v>
      </c>
      <c r="D194" s="13" t="s">
        <v>396</v>
      </c>
      <c r="E194" s="14" t="s">
        <v>91</v>
      </c>
      <c r="F194" s="13"/>
      <c r="G194" s="14" t="s">
        <v>26</v>
      </c>
      <c r="H194" s="13"/>
    </row>
    <row r="195" customFormat="false" ht="14.25" hidden="false" customHeight="false" outlineLevel="0" collapsed="false">
      <c r="A195" s="10" t="n">
        <v>191</v>
      </c>
      <c r="B195" s="15"/>
      <c r="C195" s="12" t="s">
        <v>397</v>
      </c>
      <c r="D195" s="13" t="s">
        <v>398</v>
      </c>
      <c r="E195" s="14" t="s">
        <v>91</v>
      </c>
      <c r="F195" s="13"/>
      <c r="G195" s="14" t="s">
        <v>26</v>
      </c>
      <c r="H195" s="13"/>
    </row>
    <row r="196" customFormat="false" ht="14.25" hidden="false" customHeight="false" outlineLevel="0" collapsed="false">
      <c r="A196" s="10" t="n">
        <v>192</v>
      </c>
      <c r="B196" s="15"/>
      <c r="C196" s="12" t="s">
        <v>399</v>
      </c>
      <c r="D196" s="13" t="s">
        <v>400</v>
      </c>
      <c r="E196" s="14" t="s">
        <v>91</v>
      </c>
      <c r="F196" s="13"/>
      <c r="G196" s="14" t="s">
        <v>26</v>
      </c>
      <c r="H196" s="13"/>
    </row>
    <row r="197" customFormat="false" ht="14.25" hidden="false" customHeight="true" outlineLevel="0" collapsed="false">
      <c r="A197" s="10" t="n">
        <v>193</v>
      </c>
      <c r="B197" s="18" t="s">
        <v>401</v>
      </c>
      <c r="C197" s="12" t="s">
        <v>402</v>
      </c>
      <c r="D197" s="13" t="s">
        <v>403</v>
      </c>
      <c r="E197" s="13" t="n">
        <v>94</v>
      </c>
      <c r="F197" s="13" t="n">
        <v>1</v>
      </c>
      <c r="G197" s="14" t="s">
        <v>13</v>
      </c>
      <c r="H197" s="13"/>
    </row>
    <row r="198" customFormat="false" ht="14.25" hidden="false" customHeight="false" outlineLevel="0" collapsed="false">
      <c r="A198" s="10" t="n">
        <v>194</v>
      </c>
      <c r="B198" s="18"/>
      <c r="C198" s="12" t="s">
        <v>404</v>
      </c>
      <c r="D198" s="13" t="s">
        <v>405</v>
      </c>
      <c r="E198" s="13" t="n">
        <v>88.5</v>
      </c>
      <c r="F198" s="13" t="n">
        <v>2</v>
      </c>
      <c r="G198" s="14" t="s">
        <v>13</v>
      </c>
      <c r="H198" s="13"/>
    </row>
    <row r="199" customFormat="false" ht="14.25" hidden="false" customHeight="false" outlineLevel="0" collapsed="false">
      <c r="A199" s="10" t="n">
        <v>195</v>
      </c>
      <c r="B199" s="18"/>
      <c r="C199" s="12" t="s">
        <v>406</v>
      </c>
      <c r="D199" s="13" t="s">
        <v>407</v>
      </c>
      <c r="E199" s="13" t="n">
        <v>86</v>
      </c>
      <c r="F199" s="13" t="n">
        <v>3</v>
      </c>
      <c r="G199" s="14" t="s">
        <v>13</v>
      </c>
      <c r="H199" s="13"/>
    </row>
    <row r="200" customFormat="false" ht="14.25" hidden="false" customHeight="false" outlineLevel="0" collapsed="false">
      <c r="A200" s="10" t="n">
        <v>196</v>
      </c>
      <c r="B200" s="18"/>
      <c r="C200" s="12" t="s">
        <v>408</v>
      </c>
      <c r="D200" s="13" t="s">
        <v>409</v>
      </c>
      <c r="E200" s="13" t="n">
        <v>86</v>
      </c>
      <c r="F200" s="13" t="n">
        <v>3</v>
      </c>
      <c r="G200" s="14" t="s">
        <v>13</v>
      </c>
      <c r="H200" s="13"/>
    </row>
    <row r="201" customFormat="false" ht="14.25" hidden="false" customHeight="false" outlineLevel="0" collapsed="false">
      <c r="A201" s="10" t="n">
        <v>197</v>
      </c>
      <c r="B201" s="18"/>
      <c r="C201" s="12" t="s">
        <v>410</v>
      </c>
      <c r="D201" s="13" t="s">
        <v>411</v>
      </c>
      <c r="E201" s="13" t="n">
        <v>84.5</v>
      </c>
      <c r="F201" s="13" t="n">
        <v>5</v>
      </c>
      <c r="G201" s="14" t="s">
        <v>13</v>
      </c>
      <c r="H201" s="13"/>
    </row>
    <row r="202" customFormat="false" ht="14.25" hidden="false" customHeight="false" outlineLevel="0" collapsed="false">
      <c r="A202" s="10" t="n">
        <v>198</v>
      </c>
      <c r="B202" s="18"/>
      <c r="C202" s="12" t="s">
        <v>412</v>
      </c>
      <c r="D202" s="13" t="s">
        <v>413</v>
      </c>
      <c r="E202" s="13" t="n">
        <v>84</v>
      </c>
      <c r="F202" s="13" t="n">
        <v>6</v>
      </c>
      <c r="G202" s="14" t="s">
        <v>13</v>
      </c>
      <c r="H202" s="13"/>
    </row>
    <row r="203" customFormat="false" ht="14.25" hidden="false" customHeight="false" outlineLevel="0" collapsed="false">
      <c r="A203" s="10" t="n">
        <v>199</v>
      </c>
      <c r="B203" s="18"/>
      <c r="C203" s="12" t="s">
        <v>414</v>
      </c>
      <c r="D203" s="13" t="s">
        <v>415</v>
      </c>
      <c r="E203" s="13" t="n">
        <v>81.5</v>
      </c>
      <c r="F203" s="13" t="n">
        <v>7</v>
      </c>
      <c r="G203" s="14" t="s">
        <v>26</v>
      </c>
      <c r="H203" s="13"/>
    </row>
    <row r="204" customFormat="false" ht="14.25" hidden="false" customHeight="false" outlineLevel="0" collapsed="false">
      <c r="A204" s="10" t="n">
        <v>200</v>
      </c>
      <c r="B204" s="18"/>
      <c r="C204" s="12" t="s">
        <v>416</v>
      </c>
      <c r="D204" s="13" t="s">
        <v>417</v>
      </c>
      <c r="E204" s="13" t="n">
        <v>81</v>
      </c>
      <c r="F204" s="13" t="n">
        <v>8</v>
      </c>
      <c r="G204" s="14" t="s">
        <v>26</v>
      </c>
      <c r="H204" s="13"/>
    </row>
    <row r="205" customFormat="false" ht="14.25" hidden="false" customHeight="false" outlineLevel="0" collapsed="false">
      <c r="A205" s="10" t="n">
        <v>201</v>
      </c>
      <c r="B205" s="18"/>
      <c r="C205" s="12" t="s">
        <v>418</v>
      </c>
      <c r="D205" s="13" t="s">
        <v>419</v>
      </c>
      <c r="E205" s="13" t="n">
        <v>81</v>
      </c>
      <c r="F205" s="13" t="n">
        <v>9</v>
      </c>
      <c r="G205" s="14" t="s">
        <v>26</v>
      </c>
      <c r="H205" s="13"/>
    </row>
    <row r="206" customFormat="false" ht="14.25" hidden="false" customHeight="false" outlineLevel="0" collapsed="false">
      <c r="A206" s="10" t="n">
        <v>202</v>
      </c>
      <c r="B206" s="18"/>
      <c r="C206" s="12" t="s">
        <v>420</v>
      </c>
      <c r="D206" s="13" t="s">
        <v>421</v>
      </c>
      <c r="E206" s="13" t="n">
        <v>80</v>
      </c>
      <c r="F206" s="13" t="n">
        <v>10</v>
      </c>
      <c r="G206" s="14" t="s">
        <v>26</v>
      </c>
      <c r="H206" s="13"/>
    </row>
    <row r="207" customFormat="false" ht="14.25" hidden="false" customHeight="false" outlineLevel="0" collapsed="false">
      <c r="A207" s="10" t="n">
        <v>203</v>
      </c>
      <c r="B207" s="18"/>
      <c r="C207" s="12" t="s">
        <v>422</v>
      </c>
      <c r="D207" s="13" t="s">
        <v>423</v>
      </c>
      <c r="E207" s="13" t="n">
        <v>79.5</v>
      </c>
      <c r="F207" s="13" t="n">
        <v>11</v>
      </c>
      <c r="G207" s="14" t="s">
        <v>26</v>
      </c>
      <c r="H207" s="13"/>
    </row>
    <row r="208" customFormat="false" ht="14.25" hidden="false" customHeight="false" outlineLevel="0" collapsed="false">
      <c r="A208" s="10" t="n">
        <v>204</v>
      </c>
      <c r="B208" s="18"/>
      <c r="C208" s="12" t="s">
        <v>424</v>
      </c>
      <c r="D208" s="13" t="s">
        <v>425</v>
      </c>
      <c r="E208" s="13" t="n">
        <v>79.5</v>
      </c>
      <c r="F208" s="13" t="n">
        <v>12</v>
      </c>
      <c r="G208" s="14" t="s">
        <v>26</v>
      </c>
      <c r="H208" s="13"/>
    </row>
    <row r="209" customFormat="false" ht="14.25" hidden="false" customHeight="false" outlineLevel="0" collapsed="false">
      <c r="A209" s="10" t="n">
        <v>205</v>
      </c>
      <c r="B209" s="18"/>
      <c r="C209" s="12" t="s">
        <v>426</v>
      </c>
      <c r="D209" s="13" t="s">
        <v>427</v>
      </c>
      <c r="E209" s="13" t="n">
        <v>79.5</v>
      </c>
      <c r="F209" s="13" t="n">
        <v>13</v>
      </c>
      <c r="G209" s="14" t="s">
        <v>26</v>
      </c>
      <c r="H209" s="13"/>
    </row>
    <row r="210" customFormat="false" ht="14.25" hidden="false" customHeight="false" outlineLevel="0" collapsed="false">
      <c r="A210" s="10" t="n">
        <v>206</v>
      </c>
      <c r="B210" s="18"/>
      <c r="C210" s="12" t="s">
        <v>428</v>
      </c>
      <c r="D210" s="13" t="s">
        <v>429</v>
      </c>
      <c r="E210" s="13" t="n">
        <v>79</v>
      </c>
      <c r="F210" s="13" t="n">
        <v>14</v>
      </c>
      <c r="G210" s="14" t="s">
        <v>26</v>
      </c>
      <c r="H210" s="13"/>
    </row>
    <row r="211" customFormat="false" ht="14.25" hidden="false" customHeight="false" outlineLevel="0" collapsed="false">
      <c r="A211" s="10" t="n">
        <v>207</v>
      </c>
      <c r="B211" s="18"/>
      <c r="C211" s="12" t="s">
        <v>430</v>
      </c>
      <c r="D211" s="13" t="s">
        <v>431</v>
      </c>
      <c r="E211" s="13" t="n">
        <v>78.5</v>
      </c>
      <c r="F211" s="13" t="n">
        <v>15</v>
      </c>
      <c r="G211" s="14" t="s">
        <v>26</v>
      </c>
      <c r="H211" s="13"/>
    </row>
    <row r="212" customFormat="false" ht="14.25" hidden="false" customHeight="false" outlineLevel="0" collapsed="false">
      <c r="A212" s="10" t="n">
        <v>208</v>
      </c>
      <c r="B212" s="18"/>
      <c r="C212" s="12" t="s">
        <v>432</v>
      </c>
      <c r="D212" s="13" t="s">
        <v>433</v>
      </c>
      <c r="E212" s="13" t="n">
        <v>78.5</v>
      </c>
      <c r="F212" s="13" t="n">
        <v>16</v>
      </c>
      <c r="G212" s="14" t="s">
        <v>26</v>
      </c>
      <c r="H212" s="13"/>
    </row>
    <row r="213" customFormat="false" ht="14.25" hidden="false" customHeight="false" outlineLevel="0" collapsed="false">
      <c r="A213" s="10" t="n">
        <v>209</v>
      </c>
      <c r="B213" s="18"/>
      <c r="C213" s="12" t="s">
        <v>434</v>
      </c>
      <c r="D213" s="13" t="s">
        <v>435</v>
      </c>
      <c r="E213" s="13" t="n">
        <v>78.5</v>
      </c>
      <c r="F213" s="13" t="n">
        <v>17</v>
      </c>
      <c r="G213" s="14" t="s">
        <v>26</v>
      </c>
      <c r="H213" s="13"/>
    </row>
    <row r="214" customFormat="false" ht="14.25" hidden="false" customHeight="false" outlineLevel="0" collapsed="false">
      <c r="A214" s="10" t="n">
        <v>210</v>
      </c>
      <c r="B214" s="18"/>
      <c r="C214" s="12" t="s">
        <v>436</v>
      </c>
      <c r="D214" s="13" t="s">
        <v>437</v>
      </c>
      <c r="E214" s="13" t="n">
        <v>77</v>
      </c>
      <c r="F214" s="13" t="n">
        <v>18</v>
      </c>
      <c r="G214" s="14" t="s">
        <v>26</v>
      </c>
      <c r="H214" s="13"/>
    </row>
    <row r="215" customFormat="false" ht="14.25" hidden="false" customHeight="false" outlineLevel="0" collapsed="false">
      <c r="A215" s="10" t="n">
        <v>211</v>
      </c>
      <c r="B215" s="18"/>
      <c r="C215" s="12" t="s">
        <v>438</v>
      </c>
      <c r="D215" s="13" t="s">
        <v>439</v>
      </c>
      <c r="E215" s="13" t="n">
        <v>70.5</v>
      </c>
      <c r="F215" s="13" t="n">
        <v>19</v>
      </c>
      <c r="G215" s="14" t="s">
        <v>26</v>
      </c>
      <c r="H215" s="13"/>
    </row>
    <row r="216" customFormat="false" ht="14.25" hidden="false" customHeight="false" outlineLevel="0" collapsed="false">
      <c r="A216" s="10" t="n">
        <v>212</v>
      </c>
      <c r="B216" s="18"/>
      <c r="C216" s="12" t="s">
        <v>440</v>
      </c>
      <c r="D216" s="13" t="s">
        <v>441</v>
      </c>
      <c r="E216" s="13" t="n">
        <v>70</v>
      </c>
      <c r="F216" s="13" t="n">
        <v>20</v>
      </c>
      <c r="G216" s="14" t="s">
        <v>26</v>
      </c>
      <c r="H216" s="13"/>
    </row>
    <row r="217" customFormat="false" ht="14.25" hidden="false" customHeight="false" outlineLevel="0" collapsed="false">
      <c r="A217" s="10" t="n">
        <v>213</v>
      </c>
      <c r="B217" s="18"/>
      <c r="C217" s="12" t="s">
        <v>442</v>
      </c>
      <c r="D217" s="13" t="s">
        <v>443</v>
      </c>
      <c r="E217" s="13" t="n">
        <v>69.5</v>
      </c>
      <c r="F217" s="13" t="n">
        <v>21</v>
      </c>
      <c r="G217" s="14" t="s">
        <v>26</v>
      </c>
      <c r="H217" s="13"/>
    </row>
    <row r="218" customFormat="false" ht="14.25" hidden="false" customHeight="false" outlineLevel="0" collapsed="false">
      <c r="A218" s="10" t="n">
        <v>214</v>
      </c>
      <c r="B218" s="18"/>
      <c r="C218" s="12" t="s">
        <v>444</v>
      </c>
      <c r="D218" s="13" t="s">
        <v>445</v>
      </c>
      <c r="E218" s="13" t="n">
        <v>66.5</v>
      </c>
      <c r="F218" s="13" t="n">
        <v>22</v>
      </c>
      <c r="G218" s="14" t="s">
        <v>26</v>
      </c>
      <c r="H218" s="13"/>
    </row>
    <row r="219" customFormat="false" ht="14.25" hidden="false" customHeight="false" outlineLevel="0" collapsed="false">
      <c r="A219" s="10" t="n">
        <v>215</v>
      </c>
      <c r="B219" s="18"/>
      <c r="C219" s="12" t="s">
        <v>446</v>
      </c>
      <c r="D219" s="13" t="s">
        <v>447</v>
      </c>
      <c r="E219" s="13" t="n">
        <v>66.5</v>
      </c>
      <c r="F219" s="13" t="n">
        <v>23</v>
      </c>
      <c r="G219" s="14" t="s">
        <v>26</v>
      </c>
      <c r="H219" s="13"/>
    </row>
    <row r="220" customFormat="false" ht="14.25" hidden="false" customHeight="false" outlineLevel="0" collapsed="false">
      <c r="A220" s="10" t="n">
        <v>216</v>
      </c>
      <c r="B220" s="18"/>
      <c r="C220" s="12" t="s">
        <v>448</v>
      </c>
      <c r="D220" s="13" t="s">
        <v>449</v>
      </c>
      <c r="E220" s="13" t="n">
        <v>66</v>
      </c>
      <c r="F220" s="13" t="n">
        <v>24</v>
      </c>
      <c r="G220" s="14" t="s">
        <v>26</v>
      </c>
      <c r="H220" s="13"/>
    </row>
    <row r="221" customFormat="false" ht="14.25" hidden="false" customHeight="false" outlineLevel="0" collapsed="false">
      <c r="A221" s="10" t="n">
        <v>217</v>
      </c>
      <c r="B221" s="18"/>
      <c r="C221" s="12" t="s">
        <v>450</v>
      </c>
      <c r="D221" s="13" t="s">
        <v>451</v>
      </c>
      <c r="E221" s="13" t="n">
        <v>65.5</v>
      </c>
      <c r="F221" s="13" t="n">
        <v>25</v>
      </c>
      <c r="G221" s="14" t="s">
        <v>26</v>
      </c>
      <c r="H221" s="13"/>
    </row>
    <row r="222" customFormat="false" ht="14.25" hidden="false" customHeight="false" outlineLevel="0" collapsed="false">
      <c r="A222" s="10" t="n">
        <v>218</v>
      </c>
      <c r="B222" s="18"/>
      <c r="C222" s="12" t="s">
        <v>452</v>
      </c>
      <c r="D222" s="13" t="s">
        <v>453</v>
      </c>
      <c r="E222" s="13" t="n">
        <v>65</v>
      </c>
      <c r="F222" s="13" t="n">
        <v>26</v>
      </c>
      <c r="G222" s="14" t="s">
        <v>26</v>
      </c>
      <c r="H222" s="13"/>
    </row>
    <row r="223" customFormat="false" ht="14.25" hidden="false" customHeight="false" outlineLevel="0" collapsed="false">
      <c r="A223" s="10" t="n">
        <v>219</v>
      </c>
      <c r="B223" s="18"/>
      <c r="C223" s="12" t="s">
        <v>454</v>
      </c>
      <c r="D223" s="13" t="s">
        <v>455</v>
      </c>
      <c r="E223" s="13" t="n">
        <v>63</v>
      </c>
      <c r="F223" s="13" t="n">
        <v>27</v>
      </c>
      <c r="G223" s="14" t="s">
        <v>26</v>
      </c>
      <c r="H223" s="13"/>
    </row>
    <row r="224" customFormat="false" ht="14.25" hidden="false" customHeight="false" outlineLevel="0" collapsed="false">
      <c r="A224" s="10" t="n">
        <v>220</v>
      </c>
      <c r="B224" s="18"/>
      <c r="C224" s="12" t="s">
        <v>456</v>
      </c>
      <c r="D224" s="13" t="s">
        <v>457</v>
      </c>
      <c r="E224" s="13" t="n">
        <v>62.5</v>
      </c>
      <c r="F224" s="13" t="n">
        <v>28</v>
      </c>
      <c r="G224" s="14" t="s">
        <v>26</v>
      </c>
      <c r="H224" s="13"/>
    </row>
    <row r="225" customFormat="false" ht="14.25" hidden="false" customHeight="false" outlineLevel="0" collapsed="false">
      <c r="A225" s="10" t="n">
        <v>221</v>
      </c>
      <c r="B225" s="18"/>
      <c r="C225" s="12" t="s">
        <v>458</v>
      </c>
      <c r="D225" s="13" t="s">
        <v>459</v>
      </c>
      <c r="E225" s="13" t="n">
        <v>62</v>
      </c>
      <c r="F225" s="13" t="n">
        <v>29</v>
      </c>
      <c r="G225" s="14" t="s">
        <v>26</v>
      </c>
      <c r="H225" s="13"/>
    </row>
    <row r="226" customFormat="false" ht="14.25" hidden="false" customHeight="false" outlineLevel="0" collapsed="false">
      <c r="A226" s="10" t="n">
        <v>222</v>
      </c>
      <c r="B226" s="18"/>
      <c r="C226" s="12" t="s">
        <v>460</v>
      </c>
      <c r="D226" s="13" t="s">
        <v>461</v>
      </c>
      <c r="E226" s="13" t="n">
        <v>60.5</v>
      </c>
      <c r="F226" s="13" t="n">
        <v>30</v>
      </c>
      <c r="G226" s="14" t="s">
        <v>26</v>
      </c>
      <c r="H226" s="13"/>
    </row>
    <row r="227" customFormat="false" ht="14.25" hidden="false" customHeight="false" outlineLevel="0" collapsed="false">
      <c r="A227" s="10" t="n">
        <v>223</v>
      </c>
      <c r="B227" s="18"/>
      <c r="C227" s="12" t="s">
        <v>462</v>
      </c>
      <c r="D227" s="13" t="s">
        <v>463</v>
      </c>
      <c r="E227" s="13" t="n">
        <v>57</v>
      </c>
      <c r="F227" s="13" t="n">
        <v>31</v>
      </c>
      <c r="G227" s="14" t="s">
        <v>26</v>
      </c>
      <c r="H227" s="13"/>
    </row>
    <row r="228" customFormat="false" ht="14.25" hidden="false" customHeight="false" outlineLevel="0" collapsed="false">
      <c r="A228" s="10" t="n">
        <v>224</v>
      </c>
      <c r="B228" s="18"/>
      <c r="C228" s="12" t="s">
        <v>464</v>
      </c>
      <c r="D228" s="13" t="s">
        <v>465</v>
      </c>
      <c r="E228" s="13" t="n">
        <v>55</v>
      </c>
      <c r="F228" s="13" t="n">
        <v>32</v>
      </c>
      <c r="G228" s="14" t="s">
        <v>26</v>
      </c>
      <c r="H228" s="13"/>
    </row>
    <row r="229" customFormat="false" ht="14.25" hidden="false" customHeight="false" outlineLevel="0" collapsed="false">
      <c r="A229" s="10" t="n">
        <v>225</v>
      </c>
      <c r="B229" s="18"/>
      <c r="C229" s="12" t="s">
        <v>466</v>
      </c>
      <c r="D229" s="13" t="s">
        <v>467</v>
      </c>
      <c r="E229" s="13" t="n">
        <v>55</v>
      </c>
      <c r="F229" s="13" t="n">
        <v>33</v>
      </c>
      <c r="G229" s="14" t="s">
        <v>26</v>
      </c>
      <c r="H229" s="13"/>
    </row>
    <row r="230" customFormat="false" ht="14.25" hidden="false" customHeight="false" outlineLevel="0" collapsed="false">
      <c r="A230" s="10" t="n">
        <v>226</v>
      </c>
      <c r="B230" s="18"/>
      <c r="C230" s="12" t="s">
        <v>468</v>
      </c>
      <c r="D230" s="13" t="s">
        <v>469</v>
      </c>
      <c r="E230" s="13" t="n">
        <v>51</v>
      </c>
      <c r="F230" s="13" t="n">
        <v>34</v>
      </c>
      <c r="G230" s="14" t="s">
        <v>26</v>
      </c>
      <c r="H230" s="13"/>
    </row>
    <row r="231" customFormat="false" ht="14.25" hidden="false" customHeight="false" outlineLevel="0" collapsed="false">
      <c r="A231" s="10" t="n">
        <v>227</v>
      </c>
      <c r="B231" s="18"/>
      <c r="C231" s="12" t="s">
        <v>470</v>
      </c>
      <c r="D231" s="13" t="s">
        <v>471</v>
      </c>
      <c r="E231" s="13" t="n">
        <v>49</v>
      </c>
      <c r="F231" s="13" t="n">
        <v>35</v>
      </c>
      <c r="G231" s="14" t="s">
        <v>26</v>
      </c>
      <c r="H231" s="13"/>
    </row>
    <row r="232" customFormat="false" ht="14.25" hidden="false" customHeight="false" outlineLevel="0" collapsed="false">
      <c r="A232" s="10" t="n">
        <v>228</v>
      </c>
      <c r="B232" s="18"/>
      <c r="C232" s="12" t="s">
        <v>472</v>
      </c>
      <c r="D232" s="13" t="s">
        <v>473</v>
      </c>
      <c r="E232" s="13" t="n">
        <v>47</v>
      </c>
      <c r="F232" s="13" t="n">
        <v>36</v>
      </c>
      <c r="G232" s="14" t="s">
        <v>26</v>
      </c>
      <c r="H232" s="13"/>
    </row>
    <row r="233" customFormat="false" ht="14.25" hidden="false" customHeight="false" outlineLevel="0" collapsed="false">
      <c r="A233" s="10" t="n">
        <v>229</v>
      </c>
      <c r="B233" s="18"/>
      <c r="C233" s="12" t="s">
        <v>474</v>
      </c>
      <c r="D233" s="13" t="s">
        <v>475</v>
      </c>
      <c r="E233" s="13" t="n">
        <v>46</v>
      </c>
      <c r="F233" s="13" t="n">
        <v>37</v>
      </c>
      <c r="G233" s="14" t="s">
        <v>26</v>
      </c>
      <c r="H233" s="13"/>
    </row>
    <row r="234" customFormat="false" ht="14.25" hidden="false" customHeight="false" outlineLevel="0" collapsed="false">
      <c r="A234" s="10" t="n">
        <v>230</v>
      </c>
      <c r="B234" s="18"/>
      <c r="C234" s="12" t="s">
        <v>476</v>
      </c>
      <c r="D234" s="13" t="s">
        <v>477</v>
      </c>
      <c r="E234" s="13" t="n">
        <v>43.5</v>
      </c>
      <c r="F234" s="13" t="n">
        <v>38</v>
      </c>
      <c r="G234" s="14" t="s">
        <v>26</v>
      </c>
      <c r="H234" s="13"/>
    </row>
    <row r="235" customFormat="false" ht="14.25" hidden="false" customHeight="false" outlineLevel="0" collapsed="false">
      <c r="A235" s="10" t="n">
        <v>231</v>
      </c>
      <c r="B235" s="18"/>
      <c r="C235" s="12" t="s">
        <v>478</v>
      </c>
      <c r="D235" s="13" t="s">
        <v>479</v>
      </c>
      <c r="E235" s="13" t="n">
        <v>34</v>
      </c>
      <c r="F235" s="13" t="n">
        <v>39</v>
      </c>
      <c r="G235" s="14" t="s">
        <v>26</v>
      </c>
      <c r="H235" s="13"/>
    </row>
    <row r="236" customFormat="false" ht="14.25" hidden="false" customHeight="false" outlineLevel="0" collapsed="false">
      <c r="A236" s="10" t="n">
        <v>232</v>
      </c>
      <c r="B236" s="18"/>
      <c r="C236" s="12" t="s">
        <v>480</v>
      </c>
      <c r="D236" s="13" t="s">
        <v>481</v>
      </c>
      <c r="E236" s="14" t="s">
        <v>91</v>
      </c>
      <c r="F236" s="13"/>
      <c r="G236" s="14" t="s">
        <v>26</v>
      </c>
      <c r="H236" s="13"/>
    </row>
    <row r="237" customFormat="false" ht="14.25" hidden="false" customHeight="false" outlineLevel="0" collapsed="false">
      <c r="A237" s="10" t="n">
        <v>233</v>
      </c>
      <c r="B237" s="18"/>
      <c r="C237" s="12" t="s">
        <v>482</v>
      </c>
      <c r="D237" s="13" t="s">
        <v>483</v>
      </c>
      <c r="E237" s="14" t="s">
        <v>91</v>
      </c>
      <c r="F237" s="13"/>
      <c r="G237" s="14" t="s">
        <v>26</v>
      </c>
      <c r="H237" s="13"/>
    </row>
    <row r="238" customFormat="false" ht="14.25" hidden="false" customHeight="false" outlineLevel="0" collapsed="false">
      <c r="A238" s="10" t="n">
        <v>234</v>
      </c>
      <c r="B238" s="18"/>
      <c r="C238" s="12" t="s">
        <v>484</v>
      </c>
      <c r="D238" s="13" t="s">
        <v>485</v>
      </c>
      <c r="E238" s="14" t="s">
        <v>91</v>
      </c>
      <c r="F238" s="13"/>
      <c r="G238" s="14" t="s">
        <v>26</v>
      </c>
      <c r="H238" s="13"/>
    </row>
    <row r="239" customFormat="false" ht="14.25" hidden="false" customHeight="false" outlineLevel="0" collapsed="false">
      <c r="A239" s="10" t="n">
        <v>235</v>
      </c>
      <c r="B239" s="18"/>
      <c r="C239" s="12" t="s">
        <v>486</v>
      </c>
      <c r="D239" s="13" t="s">
        <v>487</v>
      </c>
      <c r="E239" s="14" t="s">
        <v>91</v>
      </c>
      <c r="F239" s="13"/>
      <c r="G239" s="14" t="s">
        <v>26</v>
      </c>
      <c r="H239" s="13"/>
    </row>
    <row r="240" customFormat="false" ht="14.25" hidden="false" customHeight="false" outlineLevel="0" collapsed="false">
      <c r="A240" s="10" t="n">
        <v>236</v>
      </c>
      <c r="B240" s="18"/>
      <c r="C240" s="12" t="s">
        <v>488</v>
      </c>
      <c r="D240" s="13" t="s">
        <v>489</v>
      </c>
      <c r="E240" s="14" t="s">
        <v>91</v>
      </c>
      <c r="F240" s="13"/>
      <c r="G240" s="14" t="s">
        <v>26</v>
      </c>
      <c r="H240" s="13"/>
    </row>
    <row r="241" customFormat="false" ht="14.25" hidden="false" customHeight="false" outlineLevel="0" collapsed="false">
      <c r="A241" s="10" t="n">
        <v>237</v>
      </c>
      <c r="B241" s="18"/>
      <c r="C241" s="12" t="s">
        <v>490</v>
      </c>
      <c r="D241" s="13" t="s">
        <v>491</v>
      </c>
      <c r="E241" s="14" t="s">
        <v>91</v>
      </c>
      <c r="F241" s="13"/>
      <c r="G241" s="14" t="s">
        <v>26</v>
      </c>
      <c r="H241" s="13"/>
    </row>
    <row r="242" customFormat="false" ht="14.25" hidden="false" customHeight="false" outlineLevel="0" collapsed="false">
      <c r="A242" s="10" t="n">
        <v>238</v>
      </c>
      <c r="B242" s="18"/>
      <c r="C242" s="12" t="s">
        <v>492</v>
      </c>
      <c r="D242" s="13" t="s">
        <v>493</v>
      </c>
      <c r="E242" s="14" t="s">
        <v>91</v>
      </c>
      <c r="F242" s="13"/>
      <c r="G242" s="14" t="s">
        <v>26</v>
      </c>
      <c r="H242" s="13"/>
    </row>
    <row r="243" customFormat="false" ht="14.25" hidden="false" customHeight="false" outlineLevel="0" collapsed="false">
      <c r="A243" s="10" t="n">
        <v>239</v>
      </c>
      <c r="B243" s="18"/>
      <c r="C243" s="12" t="s">
        <v>494</v>
      </c>
      <c r="D243" s="13" t="s">
        <v>495</v>
      </c>
      <c r="E243" s="14" t="s">
        <v>91</v>
      </c>
      <c r="F243" s="13"/>
      <c r="G243" s="14" t="s">
        <v>26</v>
      </c>
      <c r="H243" s="13"/>
    </row>
    <row r="244" customFormat="false" ht="14.25" hidden="false" customHeight="false" outlineLevel="0" collapsed="false">
      <c r="A244" s="10" t="n">
        <v>240</v>
      </c>
      <c r="B244" s="18"/>
      <c r="C244" s="12" t="s">
        <v>496</v>
      </c>
      <c r="D244" s="13" t="s">
        <v>497</v>
      </c>
      <c r="E244" s="14" t="s">
        <v>91</v>
      </c>
      <c r="F244" s="13"/>
      <c r="G244" s="14" t="s">
        <v>26</v>
      </c>
      <c r="H244" s="13"/>
    </row>
    <row r="245" customFormat="false" ht="14.25" hidden="false" customHeight="false" outlineLevel="0" collapsed="false">
      <c r="A245" s="10" t="n">
        <v>241</v>
      </c>
      <c r="B245" s="18"/>
      <c r="C245" s="12" t="s">
        <v>498</v>
      </c>
      <c r="D245" s="13" t="s">
        <v>499</v>
      </c>
      <c r="E245" s="14" t="s">
        <v>91</v>
      </c>
      <c r="F245" s="13"/>
      <c r="G245" s="14" t="s">
        <v>26</v>
      </c>
      <c r="H245" s="13"/>
    </row>
    <row r="246" customFormat="false" ht="14.25" hidden="false" customHeight="false" outlineLevel="0" collapsed="false">
      <c r="A246" s="10" t="n">
        <v>242</v>
      </c>
      <c r="B246" s="18"/>
      <c r="C246" s="12" t="s">
        <v>500</v>
      </c>
      <c r="D246" s="13" t="s">
        <v>501</v>
      </c>
      <c r="E246" s="14" t="s">
        <v>91</v>
      </c>
      <c r="F246" s="13"/>
      <c r="G246" s="14" t="s">
        <v>26</v>
      </c>
      <c r="H246" s="13"/>
    </row>
    <row r="247" customFormat="false" ht="14.25" hidden="false" customHeight="false" outlineLevel="0" collapsed="false">
      <c r="A247" s="10" t="n">
        <v>243</v>
      </c>
      <c r="B247" s="18"/>
      <c r="C247" s="12" t="s">
        <v>502</v>
      </c>
      <c r="D247" s="13" t="s">
        <v>503</v>
      </c>
      <c r="E247" s="14" t="s">
        <v>91</v>
      </c>
      <c r="F247" s="13"/>
      <c r="G247" s="14" t="s">
        <v>26</v>
      </c>
      <c r="H247" s="13"/>
    </row>
    <row r="248" customFormat="false" ht="14.25" hidden="false" customHeight="false" outlineLevel="0" collapsed="false">
      <c r="A248" s="10" t="n">
        <v>244</v>
      </c>
      <c r="B248" s="18"/>
      <c r="C248" s="12" t="s">
        <v>504</v>
      </c>
      <c r="D248" s="13" t="s">
        <v>505</v>
      </c>
      <c r="E248" s="14" t="s">
        <v>91</v>
      </c>
      <c r="F248" s="13"/>
      <c r="G248" s="14" t="s">
        <v>26</v>
      </c>
      <c r="H248" s="13"/>
    </row>
    <row r="249" customFormat="false" ht="14.25" hidden="false" customHeight="false" outlineLevel="0" collapsed="false">
      <c r="A249" s="10" t="n">
        <v>245</v>
      </c>
      <c r="B249" s="18"/>
      <c r="C249" s="12" t="s">
        <v>506</v>
      </c>
      <c r="D249" s="13" t="s">
        <v>507</v>
      </c>
      <c r="E249" s="14" t="s">
        <v>91</v>
      </c>
      <c r="F249" s="13"/>
      <c r="G249" s="14" t="s">
        <v>26</v>
      </c>
      <c r="H249" s="13"/>
    </row>
    <row r="250" customFormat="false" ht="14.25" hidden="false" customHeight="false" outlineLevel="0" collapsed="false">
      <c r="A250" s="10" t="n">
        <v>246</v>
      </c>
      <c r="B250" s="18"/>
      <c r="C250" s="12" t="s">
        <v>508</v>
      </c>
      <c r="D250" s="13" t="s">
        <v>509</v>
      </c>
      <c r="E250" s="14" t="s">
        <v>91</v>
      </c>
      <c r="F250" s="13"/>
      <c r="G250" s="14" t="s">
        <v>26</v>
      </c>
      <c r="H250" s="13"/>
    </row>
    <row r="251" customFormat="false" ht="14.25" hidden="false" customHeight="true" outlineLevel="0" collapsed="false">
      <c r="A251" s="10" t="n">
        <v>247</v>
      </c>
      <c r="B251" s="15" t="s">
        <v>510</v>
      </c>
      <c r="C251" s="12" t="s">
        <v>511</v>
      </c>
      <c r="D251" s="13" t="s">
        <v>512</v>
      </c>
      <c r="E251" s="13" t="n">
        <v>81.5</v>
      </c>
      <c r="F251" s="13" t="n">
        <v>1</v>
      </c>
      <c r="G251" s="14" t="s">
        <v>13</v>
      </c>
      <c r="H251" s="13"/>
    </row>
    <row r="252" customFormat="false" ht="14.25" hidden="false" customHeight="false" outlineLevel="0" collapsed="false">
      <c r="A252" s="10" t="n">
        <v>248</v>
      </c>
      <c r="B252" s="15"/>
      <c r="C252" s="12" t="s">
        <v>513</v>
      </c>
      <c r="D252" s="13" t="s">
        <v>514</v>
      </c>
      <c r="E252" s="13" t="n">
        <v>81.5</v>
      </c>
      <c r="F252" s="13" t="n">
        <v>1</v>
      </c>
      <c r="G252" s="14" t="s">
        <v>13</v>
      </c>
      <c r="H252" s="13"/>
    </row>
    <row r="253" customFormat="false" ht="14.25" hidden="false" customHeight="false" outlineLevel="0" collapsed="false">
      <c r="A253" s="10" t="n">
        <v>249</v>
      </c>
      <c r="B253" s="15"/>
      <c r="C253" s="12" t="s">
        <v>515</v>
      </c>
      <c r="D253" s="13" t="s">
        <v>516</v>
      </c>
      <c r="E253" s="13" t="n">
        <v>81</v>
      </c>
      <c r="F253" s="13" t="n">
        <v>3</v>
      </c>
      <c r="G253" s="14" t="s">
        <v>13</v>
      </c>
      <c r="H253" s="13"/>
    </row>
    <row r="254" customFormat="false" ht="14.25" hidden="false" customHeight="false" outlineLevel="0" collapsed="false">
      <c r="A254" s="10" t="n">
        <v>250</v>
      </c>
      <c r="B254" s="15"/>
      <c r="C254" s="12" t="s">
        <v>517</v>
      </c>
      <c r="D254" s="13" t="s">
        <v>518</v>
      </c>
      <c r="E254" s="13" t="n">
        <v>80</v>
      </c>
      <c r="F254" s="13" t="n">
        <v>4</v>
      </c>
      <c r="G254" s="14" t="s">
        <v>13</v>
      </c>
      <c r="H254" s="13"/>
    </row>
    <row r="255" customFormat="false" ht="14.25" hidden="false" customHeight="false" outlineLevel="0" collapsed="false">
      <c r="A255" s="10" t="n">
        <v>251</v>
      </c>
      <c r="B255" s="15"/>
      <c r="C255" s="12" t="s">
        <v>519</v>
      </c>
      <c r="D255" s="13" t="s">
        <v>520</v>
      </c>
      <c r="E255" s="13" t="n">
        <v>79.5</v>
      </c>
      <c r="F255" s="13" t="n">
        <v>5</v>
      </c>
      <c r="G255" s="14" t="s">
        <v>13</v>
      </c>
      <c r="H255" s="13"/>
    </row>
    <row r="256" customFormat="false" ht="14.25" hidden="false" customHeight="false" outlineLevel="0" collapsed="false">
      <c r="A256" s="10" t="n">
        <v>252</v>
      </c>
      <c r="B256" s="15"/>
      <c r="C256" s="12" t="s">
        <v>521</v>
      </c>
      <c r="D256" s="13" t="s">
        <v>522</v>
      </c>
      <c r="E256" s="13" t="n">
        <v>79.5</v>
      </c>
      <c r="F256" s="13" t="n">
        <v>5</v>
      </c>
      <c r="G256" s="14" t="s">
        <v>13</v>
      </c>
      <c r="H256" s="13"/>
    </row>
    <row r="257" customFormat="false" ht="14.25" hidden="false" customHeight="false" outlineLevel="0" collapsed="false">
      <c r="A257" s="10" t="n">
        <v>253</v>
      </c>
      <c r="B257" s="15"/>
      <c r="C257" s="12" t="s">
        <v>523</v>
      </c>
      <c r="D257" s="13" t="s">
        <v>524</v>
      </c>
      <c r="E257" s="13" t="n">
        <v>79.5</v>
      </c>
      <c r="F257" s="13" t="n">
        <v>5</v>
      </c>
      <c r="G257" s="14" t="s">
        <v>13</v>
      </c>
      <c r="H257" s="13"/>
    </row>
    <row r="258" customFormat="false" ht="14.25" hidden="false" customHeight="false" outlineLevel="0" collapsed="false">
      <c r="A258" s="10" t="n">
        <v>254</v>
      </c>
      <c r="B258" s="15"/>
      <c r="C258" s="12" t="s">
        <v>525</v>
      </c>
      <c r="D258" s="13" t="s">
        <v>526</v>
      </c>
      <c r="E258" s="13" t="n">
        <v>78.5</v>
      </c>
      <c r="F258" s="13" t="n">
        <v>8</v>
      </c>
      <c r="G258" s="14" t="s">
        <v>26</v>
      </c>
      <c r="H258" s="13"/>
    </row>
    <row r="259" customFormat="false" ht="14.25" hidden="false" customHeight="false" outlineLevel="0" collapsed="false">
      <c r="A259" s="10" t="n">
        <v>255</v>
      </c>
      <c r="B259" s="15"/>
      <c r="C259" s="12" t="s">
        <v>527</v>
      </c>
      <c r="D259" s="13" t="s">
        <v>528</v>
      </c>
      <c r="E259" s="13" t="n">
        <v>76.5</v>
      </c>
      <c r="F259" s="13" t="n">
        <v>9</v>
      </c>
      <c r="G259" s="14" t="s">
        <v>26</v>
      </c>
      <c r="H259" s="13"/>
    </row>
    <row r="260" customFormat="false" ht="14.25" hidden="false" customHeight="false" outlineLevel="0" collapsed="false">
      <c r="A260" s="10" t="n">
        <v>256</v>
      </c>
      <c r="B260" s="15"/>
      <c r="C260" s="12" t="s">
        <v>529</v>
      </c>
      <c r="D260" s="13" t="s">
        <v>530</v>
      </c>
      <c r="E260" s="13" t="n">
        <v>76</v>
      </c>
      <c r="F260" s="13" t="n">
        <v>10</v>
      </c>
      <c r="G260" s="14" t="s">
        <v>26</v>
      </c>
      <c r="H260" s="13"/>
    </row>
    <row r="261" customFormat="false" ht="14.25" hidden="false" customHeight="false" outlineLevel="0" collapsed="false">
      <c r="A261" s="10" t="n">
        <v>257</v>
      </c>
      <c r="B261" s="15"/>
      <c r="C261" s="12" t="s">
        <v>531</v>
      </c>
      <c r="D261" s="13" t="s">
        <v>532</v>
      </c>
      <c r="E261" s="13" t="n">
        <v>73.5</v>
      </c>
      <c r="F261" s="13" t="n">
        <v>11</v>
      </c>
      <c r="G261" s="14" t="s">
        <v>26</v>
      </c>
      <c r="H261" s="13"/>
    </row>
    <row r="262" customFormat="false" ht="14.25" hidden="false" customHeight="false" outlineLevel="0" collapsed="false">
      <c r="A262" s="10" t="n">
        <v>258</v>
      </c>
      <c r="B262" s="15"/>
      <c r="C262" s="12" t="s">
        <v>533</v>
      </c>
      <c r="D262" s="13" t="s">
        <v>534</v>
      </c>
      <c r="E262" s="13" t="n">
        <v>73.5</v>
      </c>
      <c r="F262" s="13" t="n">
        <v>12</v>
      </c>
      <c r="G262" s="14" t="s">
        <v>26</v>
      </c>
      <c r="H262" s="13"/>
    </row>
    <row r="263" customFormat="false" ht="14.25" hidden="false" customHeight="false" outlineLevel="0" collapsed="false">
      <c r="A263" s="10" t="n">
        <v>259</v>
      </c>
      <c r="B263" s="15"/>
      <c r="C263" s="12" t="s">
        <v>535</v>
      </c>
      <c r="D263" s="13" t="s">
        <v>536</v>
      </c>
      <c r="E263" s="13" t="n">
        <v>72.5</v>
      </c>
      <c r="F263" s="13" t="n">
        <v>13</v>
      </c>
      <c r="G263" s="14" t="s">
        <v>26</v>
      </c>
      <c r="H263" s="13"/>
    </row>
    <row r="264" customFormat="false" ht="14.25" hidden="false" customHeight="false" outlineLevel="0" collapsed="false">
      <c r="A264" s="10" t="n">
        <v>260</v>
      </c>
      <c r="B264" s="15"/>
      <c r="C264" s="12" t="s">
        <v>537</v>
      </c>
      <c r="D264" s="13" t="s">
        <v>538</v>
      </c>
      <c r="E264" s="13" t="n">
        <v>70.5</v>
      </c>
      <c r="F264" s="13" t="n">
        <v>14</v>
      </c>
      <c r="G264" s="14" t="s">
        <v>26</v>
      </c>
      <c r="H264" s="13"/>
    </row>
    <row r="265" customFormat="false" ht="14.25" hidden="false" customHeight="false" outlineLevel="0" collapsed="false">
      <c r="A265" s="10" t="n">
        <v>261</v>
      </c>
      <c r="B265" s="15"/>
      <c r="C265" s="12" t="s">
        <v>539</v>
      </c>
      <c r="D265" s="13" t="s">
        <v>540</v>
      </c>
      <c r="E265" s="13" t="n">
        <v>69</v>
      </c>
      <c r="F265" s="13" t="n">
        <v>15</v>
      </c>
      <c r="G265" s="14" t="s">
        <v>26</v>
      </c>
      <c r="H265" s="13"/>
    </row>
    <row r="266" customFormat="false" ht="14.25" hidden="false" customHeight="false" outlineLevel="0" collapsed="false">
      <c r="A266" s="10" t="n">
        <v>262</v>
      </c>
      <c r="B266" s="15"/>
      <c r="C266" s="12" t="s">
        <v>541</v>
      </c>
      <c r="D266" s="13" t="s">
        <v>542</v>
      </c>
      <c r="E266" s="13" t="n">
        <v>67.5</v>
      </c>
      <c r="F266" s="13" t="n">
        <v>16</v>
      </c>
      <c r="G266" s="14" t="s">
        <v>26</v>
      </c>
      <c r="H266" s="13"/>
    </row>
    <row r="267" customFormat="false" ht="14.25" hidden="false" customHeight="false" outlineLevel="0" collapsed="false">
      <c r="A267" s="10" t="n">
        <v>263</v>
      </c>
      <c r="B267" s="15"/>
      <c r="C267" s="12" t="s">
        <v>543</v>
      </c>
      <c r="D267" s="13" t="s">
        <v>544</v>
      </c>
      <c r="E267" s="13" t="n">
        <v>66</v>
      </c>
      <c r="F267" s="13" t="n">
        <v>17</v>
      </c>
      <c r="G267" s="14" t="s">
        <v>26</v>
      </c>
      <c r="H267" s="13"/>
    </row>
    <row r="268" customFormat="false" ht="14.25" hidden="false" customHeight="false" outlineLevel="0" collapsed="false">
      <c r="A268" s="10" t="n">
        <v>264</v>
      </c>
      <c r="B268" s="15"/>
      <c r="C268" s="12" t="s">
        <v>545</v>
      </c>
      <c r="D268" s="13" t="s">
        <v>546</v>
      </c>
      <c r="E268" s="13" t="n">
        <v>65.5</v>
      </c>
      <c r="F268" s="13" t="n">
        <v>18</v>
      </c>
      <c r="G268" s="14" t="s">
        <v>26</v>
      </c>
      <c r="H268" s="13"/>
    </row>
    <row r="269" customFormat="false" ht="14.25" hidden="false" customHeight="false" outlineLevel="0" collapsed="false">
      <c r="A269" s="10" t="n">
        <v>265</v>
      </c>
      <c r="B269" s="15"/>
      <c r="C269" s="12" t="s">
        <v>547</v>
      </c>
      <c r="D269" s="13" t="s">
        <v>548</v>
      </c>
      <c r="E269" s="13" t="n">
        <v>65</v>
      </c>
      <c r="F269" s="13" t="n">
        <v>19</v>
      </c>
      <c r="G269" s="14" t="s">
        <v>26</v>
      </c>
      <c r="H269" s="13"/>
    </row>
    <row r="270" customFormat="false" ht="14.25" hidden="false" customHeight="false" outlineLevel="0" collapsed="false">
      <c r="A270" s="10" t="n">
        <v>266</v>
      </c>
      <c r="B270" s="15"/>
      <c r="C270" s="12" t="s">
        <v>549</v>
      </c>
      <c r="D270" s="13" t="s">
        <v>550</v>
      </c>
      <c r="E270" s="13" t="n">
        <v>58</v>
      </c>
      <c r="F270" s="13" t="n">
        <v>20</v>
      </c>
      <c r="G270" s="14" t="s">
        <v>26</v>
      </c>
      <c r="H270" s="13"/>
    </row>
    <row r="271" customFormat="false" ht="14.25" hidden="false" customHeight="false" outlineLevel="0" collapsed="false">
      <c r="A271" s="10" t="n">
        <v>267</v>
      </c>
      <c r="B271" s="15"/>
      <c r="C271" s="12" t="s">
        <v>551</v>
      </c>
      <c r="D271" s="13" t="s">
        <v>552</v>
      </c>
      <c r="E271" s="13" t="n">
        <v>57.5</v>
      </c>
      <c r="F271" s="13" t="n">
        <v>21</v>
      </c>
      <c r="G271" s="14" t="s">
        <v>26</v>
      </c>
      <c r="H271" s="13"/>
    </row>
    <row r="272" customFormat="false" ht="14.25" hidden="false" customHeight="false" outlineLevel="0" collapsed="false">
      <c r="A272" s="10" t="n">
        <v>268</v>
      </c>
      <c r="B272" s="15"/>
      <c r="C272" s="12" t="s">
        <v>553</v>
      </c>
      <c r="D272" s="13" t="s">
        <v>554</v>
      </c>
      <c r="E272" s="13" t="n">
        <v>55.5</v>
      </c>
      <c r="F272" s="13" t="n">
        <v>22</v>
      </c>
      <c r="G272" s="14" t="s">
        <v>26</v>
      </c>
      <c r="H272" s="13"/>
    </row>
    <row r="273" customFormat="false" ht="14.25" hidden="false" customHeight="false" outlineLevel="0" collapsed="false">
      <c r="A273" s="10" t="n">
        <v>269</v>
      </c>
      <c r="B273" s="15"/>
      <c r="C273" s="12" t="s">
        <v>555</v>
      </c>
      <c r="D273" s="13" t="s">
        <v>556</v>
      </c>
      <c r="E273" s="13" t="n">
        <v>51.5</v>
      </c>
      <c r="F273" s="13" t="n">
        <v>23</v>
      </c>
      <c r="G273" s="14" t="s">
        <v>26</v>
      </c>
      <c r="H273" s="13"/>
    </row>
    <row r="274" customFormat="false" ht="14.25" hidden="false" customHeight="false" outlineLevel="0" collapsed="false">
      <c r="A274" s="10" t="n">
        <v>270</v>
      </c>
      <c r="B274" s="15"/>
      <c r="C274" s="12" t="s">
        <v>557</v>
      </c>
      <c r="D274" s="13" t="s">
        <v>558</v>
      </c>
      <c r="E274" s="14" t="s">
        <v>91</v>
      </c>
      <c r="F274" s="13"/>
      <c r="G274" s="14" t="s">
        <v>26</v>
      </c>
      <c r="H274" s="13"/>
    </row>
    <row r="275" customFormat="false" ht="14.25" hidden="false" customHeight="false" outlineLevel="0" collapsed="false">
      <c r="A275" s="10" t="n">
        <v>271</v>
      </c>
      <c r="B275" s="15"/>
      <c r="C275" s="12" t="s">
        <v>559</v>
      </c>
      <c r="D275" s="13" t="s">
        <v>560</v>
      </c>
      <c r="E275" s="14" t="s">
        <v>91</v>
      </c>
      <c r="F275" s="13"/>
      <c r="G275" s="14" t="s">
        <v>26</v>
      </c>
      <c r="H275" s="13"/>
    </row>
    <row r="276" customFormat="false" ht="14.25" hidden="false" customHeight="false" outlineLevel="0" collapsed="false">
      <c r="A276" s="10" t="n">
        <v>272</v>
      </c>
      <c r="B276" s="15"/>
      <c r="C276" s="12" t="s">
        <v>561</v>
      </c>
      <c r="D276" s="13" t="s">
        <v>562</v>
      </c>
      <c r="E276" s="14" t="s">
        <v>91</v>
      </c>
      <c r="F276" s="13"/>
      <c r="G276" s="14" t="s">
        <v>26</v>
      </c>
      <c r="H276" s="13"/>
    </row>
    <row r="277" customFormat="false" ht="14.25" hidden="false" customHeight="false" outlineLevel="0" collapsed="false">
      <c r="A277" s="10" t="n">
        <v>273</v>
      </c>
      <c r="B277" s="15"/>
      <c r="C277" s="12" t="s">
        <v>563</v>
      </c>
      <c r="D277" s="13" t="s">
        <v>564</v>
      </c>
      <c r="E277" s="14" t="s">
        <v>91</v>
      </c>
      <c r="F277" s="13"/>
      <c r="G277" s="14" t="s">
        <v>26</v>
      </c>
      <c r="H277" s="13"/>
    </row>
    <row r="278" customFormat="false" ht="14.25" hidden="false" customHeight="false" outlineLevel="0" collapsed="false">
      <c r="A278" s="10" t="n">
        <v>274</v>
      </c>
      <c r="B278" s="15"/>
      <c r="C278" s="12" t="s">
        <v>565</v>
      </c>
      <c r="D278" s="13" t="s">
        <v>566</v>
      </c>
      <c r="E278" s="14" t="s">
        <v>91</v>
      </c>
      <c r="F278" s="13"/>
      <c r="G278" s="14" t="s">
        <v>26</v>
      </c>
      <c r="H278" s="13"/>
    </row>
    <row r="279" customFormat="false" ht="14.25" hidden="false" customHeight="false" outlineLevel="0" collapsed="false">
      <c r="A279" s="10" t="n">
        <v>275</v>
      </c>
      <c r="B279" s="15"/>
      <c r="C279" s="12" t="s">
        <v>567</v>
      </c>
      <c r="D279" s="13" t="s">
        <v>568</v>
      </c>
      <c r="E279" s="14" t="s">
        <v>91</v>
      </c>
      <c r="F279" s="13"/>
      <c r="G279" s="14" t="s">
        <v>26</v>
      </c>
      <c r="H279" s="13"/>
    </row>
    <row r="280" customFormat="false" ht="14.25" hidden="false" customHeight="true" outlineLevel="0" collapsed="false">
      <c r="A280" s="10" t="n">
        <v>276</v>
      </c>
      <c r="B280" s="18" t="s">
        <v>569</v>
      </c>
      <c r="C280" s="12" t="s">
        <v>570</v>
      </c>
      <c r="D280" s="13" t="s">
        <v>571</v>
      </c>
      <c r="E280" s="13" t="n">
        <v>87</v>
      </c>
      <c r="F280" s="13" t="n">
        <v>1</v>
      </c>
      <c r="G280" s="14" t="s">
        <v>13</v>
      </c>
      <c r="H280" s="13"/>
    </row>
    <row r="281" customFormat="false" ht="14.25" hidden="false" customHeight="false" outlineLevel="0" collapsed="false">
      <c r="A281" s="10" t="n">
        <v>277</v>
      </c>
      <c r="B281" s="18"/>
      <c r="C281" s="12" t="s">
        <v>572</v>
      </c>
      <c r="D281" s="13" t="s">
        <v>573</v>
      </c>
      <c r="E281" s="13" t="n">
        <v>84.5</v>
      </c>
      <c r="F281" s="13" t="n">
        <v>2</v>
      </c>
      <c r="G281" s="14" t="s">
        <v>13</v>
      </c>
      <c r="H281" s="13"/>
    </row>
    <row r="282" customFormat="false" ht="14.25" hidden="false" customHeight="false" outlineLevel="0" collapsed="false">
      <c r="A282" s="10" t="n">
        <v>278</v>
      </c>
      <c r="B282" s="18"/>
      <c r="C282" s="12" t="s">
        <v>574</v>
      </c>
      <c r="D282" s="13" t="s">
        <v>575</v>
      </c>
      <c r="E282" s="13" t="n">
        <v>83.5</v>
      </c>
      <c r="F282" s="13" t="n">
        <v>3</v>
      </c>
      <c r="G282" s="14" t="s">
        <v>13</v>
      </c>
      <c r="H282" s="13"/>
    </row>
    <row r="283" customFormat="false" ht="14.25" hidden="false" customHeight="false" outlineLevel="0" collapsed="false">
      <c r="A283" s="10" t="n">
        <v>279</v>
      </c>
      <c r="B283" s="18"/>
      <c r="C283" s="12" t="s">
        <v>576</v>
      </c>
      <c r="D283" s="13" t="s">
        <v>577</v>
      </c>
      <c r="E283" s="13" t="n">
        <v>83.5</v>
      </c>
      <c r="F283" s="13" t="n">
        <v>3</v>
      </c>
      <c r="G283" s="14" t="s">
        <v>13</v>
      </c>
      <c r="H283" s="13"/>
    </row>
    <row r="284" customFormat="false" ht="14.25" hidden="false" customHeight="false" outlineLevel="0" collapsed="false">
      <c r="A284" s="10" t="n">
        <v>280</v>
      </c>
      <c r="B284" s="18"/>
      <c r="C284" s="12" t="s">
        <v>578</v>
      </c>
      <c r="D284" s="13" t="s">
        <v>579</v>
      </c>
      <c r="E284" s="13" t="n">
        <v>82.5</v>
      </c>
      <c r="F284" s="13" t="n">
        <v>5</v>
      </c>
      <c r="G284" s="14" t="s">
        <v>13</v>
      </c>
      <c r="H284" s="13"/>
    </row>
    <row r="285" customFormat="false" ht="14.25" hidden="false" customHeight="false" outlineLevel="0" collapsed="false">
      <c r="A285" s="10" t="n">
        <v>281</v>
      </c>
      <c r="B285" s="18"/>
      <c r="C285" s="12" t="s">
        <v>580</v>
      </c>
      <c r="D285" s="13" t="s">
        <v>581</v>
      </c>
      <c r="E285" s="13" t="n">
        <v>81.5</v>
      </c>
      <c r="F285" s="13" t="n">
        <v>6</v>
      </c>
      <c r="G285" s="14" t="s">
        <v>13</v>
      </c>
      <c r="H285" s="13"/>
    </row>
    <row r="286" customFormat="false" ht="14.25" hidden="false" customHeight="false" outlineLevel="0" collapsed="false">
      <c r="A286" s="10" t="n">
        <v>282</v>
      </c>
      <c r="B286" s="18"/>
      <c r="C286" s="12" t="s">
        <v>582</v>
      </c>
      <c r="D286" s="13" t="s">
        <v>583</v>
      </c>
      <c r="E286" s="13" t="n">
        <v>81</v>
      </c>
      <c r="F286" s="13" t="n">
        <v>7</v>
      </c>
      <c r="G286" s="14" t="s">
        <v>26</v>
      </c>
      <c r="H286" s="13"/>
    </row>
    <row r="287" customFormat="false" ht="14.25" hidden="false" customHeight="false" outlineLevel="0" collapsed="false">
      <c r="A287" s="10" t="n">
        <v>283</v>
      </c>
      <c r="B287" s="18"/>
      <c r="C287" s="12" t="s">
        <v>584</v>
      </c>
      <c r="D287" s="13" t="s">
        <v>585</v>
      </c>
      <c r="E287" s="13" t="n">
        <v>80.5</v>
      </c>
      <c r="F287" s="13" t="n">
        <v>8</v>
      </c>
      <c r="G287" s="14" t="s">
        <v>26</v>
      </c>
      <c r="H287" s="13"/>
    </row>
    <row r="288" customFormat="false" ht="14.25" hidden="false" customHeight="false" outlineLevel="0" collapsed="false">
      <c r="A288" s="10" t="n">
        <v>284</v>
      </c>
      <c r="B288" s="18"/>
      <c r="C288" s="12" t="s">
        <v>586</v>
      </c>
      <c r="D288" s="13" t="s">
        <v>587</v>
      </c>
      <c r="E288" s="13" t="n">
        <v>80</v>
      </c>
      <c r="F288" s="13" t="n">
        <v>9</v>
      </c>
      <c r="G288" s="14" t="s">
        <v>26</v>
      </c>
      <c r="H288" s="13"/>
    </row>
    <row r="289" customFormat="false" ht="14.25" hidden="false" customHeight="false" outlineLevel="0" collapsed="false">
      <c r="A289" s="10" t="n">
        <v>285</v>
      </c>
      <c r="B289" s="18"/>
      <c r="C289" s="12" t="s">
        <v>588</v>
      </c>
      <c r="D289" s="13" t="s">
        <v>589</v>
      </c>
      <c r="E289" s="13" t="n">
        <v>80</v>
      </c>
      <c r="F289" s="13" t="n">
        <v>10</v>
      </c>
      <c r="G289" s="14" t="s">
        <v>26</v>
      </c>
      <c r="H289" s="13"/>
    </row>
    <row r="290" customFormat="false" ht="14.25" hidden="false" customHeight="false" outlineLevel="0" collapsed="false">
      <c r="A290" s="10" t="n">
        <v>286</v>
      </c>
      <c r="B290" s="18"/>
      <c r="C290" s="12" t="s">
        <v>590</v>
      </c>
      <c r="D290" s="13" t="s">
        <v>591</v>
      </c>
      <c r="E290" s="13" t="n">
        <v>79.5</v>
      </c>
      <c r="F290" s="13" t="n">
        <v>11</v>
      </c>
      <c r="G290" s="14" t="s">
        <v>26</v>
      </c>
      <c r="H290" s="13"/>
    </row>
    <row r="291" customFormat="false" ht="14.25" hidden="false" customHeight="false" outlineLevel="0" collapsed="false">
      <c r="A291" s="10" t="n">
        <v>287</v>
      </c>
      <c r="B291" s="18"/>
      <c r="C291" s="12" t="s">
        <v>592</v>
      </c>
      <c r="D291" s="13" t="s">
        <v>593</v>
      </c>
      <c r="E291" s="13" t="n">
        <v>79.5</v>
      </c>
      <c r="F291" s="13" t="n">
        <v>12</v>
      </c>
      <c r="G291" s="14" t="s">
        <v>26</v>
      </c>
      <c r="H291" s="13"/>
    </row>
    <row r="292" customFormat="false" ht="14.25" hidden="false" customHeight="false" outlineLevel="0" collapsed="false">
      <c r="A292" s="10" t="n">
        <v>288</v>
      </c>
      <c r="B292" s="18"/>
      <c r="C292" s="12" t="s">
        <v>594</v>
      </c>
      <c r="D292" s="13" t="s">
        <v>595</v>
      </c>
      <c r="E292" s="13" t="n">
        <v>78.5</v>
      </c>
      <c r="F292" s="13" t="n">
        <v>13</v>
      </c>
      <c r="G292" s="14" t="s">
        <v>26</v>
      </c>
      <c r="H292" s="13"/>
    </row>
    <row r="293" customFormat="false" ht="14.25" hidden="false" customHeight="false" outlineLevel="0" collapsed="false">
      <c r="A293" s="10" t="n">
        <v>289</v>
      </c>
      <c r="B293" s="18"/>
      <c r="C293" s="12" t="s">
        <v>596</v>
      </c>
      <c r="D293" s="13" t="s">
        <v>597</v>
      </c>
      <c r="E293" s="13" t="n">
        <v>75.5</v>
      </c>
      <c r="F293" s="13" t="n">
        <v>14</v>
      </c>
      <c r="G293" s="14" t="s">
        <v>26</v>
      </c>
      <c r="H293" s="13"/>
    </row>
    <row r="294" customFormat="false" ht="14.25" hidden="false" customHeight="false" outlineLevel="0" collapsed="false">
      <c r="A294" s="10" t="n">
        <v>290</v>
      </c>
      <c r="B294" s="18"/>
      <c r="C294" s="12" t="s">
        <v>598</v>
      </c>
      <c r="D294" s="13" t="s">
        <v>599</v>
      </c>
      <c r="E294" s="13" t="n">
        <v>75.5</v>
      </c>
      <c r="F294" s="13" t="n">
        <v>15</v>
      </c>
      <c r="G294" s="14" t="s">
        <v>26</v>
      </c>
      <c r="H294" s="13"/>
    </row>
    <row r="295" customFormat="false" ht="14.25" hidden="false" customHeight="false" outlineLevel="0" collapsed="false">
      <c r="A295" s="10" t="n">
        <v>291</v>
      </c>
      <c r="B295" s="18"/>
      <c r="C295" s="12" t="s">
        <v>600</v>
      </c>
      <c r="D295" s="13" t="s">
        <v>601</v>
      </c>
      <c r="E295" s="13" t="n">
        <v>69</v>
      </c>
      <c r="F295" s="13" t="n">
        <v>16</v>
      </c>
      <c r="G295" s="14" t="s">
        <v>26</v>
      </c>
      <c r="H295" s="13"/>
    </row>
    <row r="296" customFormat="false" ht="14.25" hidden="false" customHeight="false" outlineLevel="0" collapsed="false">
      <c r="A296" s="10" t="n">
        <v>292</v>
      </c>
      <c r="B296" s="18"/>
      <c r="C296" s="12" t="s">
        <v>602</v>
      </c>
      <c r="D296" s="13" t="s">
        <v>603</v>
      </c>
      <c r="E296" s="13" t="n">
        <v>61.5</v>
      </c>
      <c r="F296" s="13" t="n">
        <v>17</v>
      </c>
      <c r="G296" s="14" t="s">
        <v>26</v>
      </c>
      <c r="H296" s="13"/>
    </row>
    <row r="297" customFormat="false" ht="14.25" hidden="false" customHeight="false" outlineLevel="0" collapsed="false">
      <c r="A297" s="10" t="n">
        <v>293</v>
      </c>
      <c r="B297" s="18"/>
      <c r="C297" s="12" t="s">
        <v>604</v>
      </c>
      <c r="D297" s="13" t="s">
        <v>605</v>
      </c>
      <c r="E297" s="14" t="s">
        <v>91</v>
      </c>
      <c r="F297" s="13"/>
      <c r="G297" s="13"/>
      <c r="H297" s="13"/>
    </row>
    <row r="298" customFormat="false" ht="14.25" hidden="false" customHeight="false" outlineLevel="0" collapsed="false">
      <c r="A298" s="10" t="n">
        <v>294</v>
      </c>
      <c r="B298" s="18"/>
      <c r="C298" s="12" t="s">
        <v>606</v>
      </c>
      <c r="D298" s="13" t="s">
        <v>607</v>
      </c>
      <c r="E298" s="14" t="s">
        <v>91</v>
      </c>
      <c r="F298" s="13"/>
      <c r="G298" s="13"/>
      <c r="H298" s="13"/>
    </row>
    <row r="299" customFormat="false" ht="14.25" hidden="false" customHeight="false" outlineLevel="0" collapsed="false">
      <c r="A299" s="10" t="n">
        <v>295</v>
      </c>
      <c r="B299" s="18"/>
      <c r="C299" s="12" t="s">
        <v>608</v>
      </c>
      <c r="D299" s="13" t="s">
        <v>609</v>
      </c>
      <c r="E299" s="14" t="s">
        <v>91</v>
      </c>
      <c r="F299" s="13"/>
      <c r="G299" s="13"/>
      <c r="H299" s="13"/>
    </row>
    <row r="300" customFormat="false" ht="14.25" hidden="false" customHeight="false" outlineLevel="0" collapsed="false">
      <c r="A300" s="10" t="n">
        <v>296</v>
      </c>
      <c r="B300" s="18"/>
      <c r="C300" s="12" t="s">
        <v>610</v>
      </c>
      <c r="D300" s="13" t="s">
        <v>611</v>
      </c>
      <c r="E300" s="14" t="s">
        <v>91</v>
      </c>
      <c r="F300" s="13"/>
      <c r="G300" s="13"/>
      <c r="H300" s="13"/>
    </row>
    <row r="301" customFormat="false" ht="14.25" hidden="false" customHeight="false" outlineLevel="0" collapsed="false">
      <c r="A301" s="10" t="n">
        <v>297</v>
      </c>
      <c r="B301" s="18"/>
      <c r="C301" s="12" t="s">
        <v>612</v>
      </c>
      <c r="D301" s="13" t="s">
        <v>613</v>
      </c>
      <c r="E301" s="14" t="s">
        <v>91</v>
      </c>
      <c r="F301" s="13"/>
      <c r="G301" s="13"/>
      <c r="H301" s="13"/>
    </row>
    <row r="302" customFormat="false" ht="14.25" hidden="false" customHeight="false" outlineLevel="0" collapsed="false">
      <c r="A302" s="10" t="n">
        <v>298</v>
      </c>
      <c r="B302" s="18"/>
      <c r="C302" s="12" t="s">
        <v>614</v>
      </c>
      <c r="D302" s="13" t="s">
        <v>615</v>
      </c>
      <c r="E302" s="14" t="s">
        <v>91</v>
      </c>
      <c r="F302" s="13"/>
      <c r="G302" s="13"/>
      <c r="H302" s="13"/>
    </row>
    <row r="303" customFormat="false" ht="14.25" hidden="false" customHeight="false" outlineLevel="0" collapsed="false">
      <c r="A303" s="10" t="n">
        <v>299</v>
      </c>
      <c r="B303" s="18"/>
      <c r="C303" s="12" t="s">
        <v>616</v>
      </c>
      <c r="D303" s="13" t="s">
        <v>617</v>
      </c>
      <c r="E303" s="14" t="s">
        <v>91</v>
      </c>
      <c r="F303" s="13"/>
      <c r="G303" s="13"/>
      <c r="H303" s="13"/>
    </row>
    <row r="304" customFormat="false" ht="14.25" hidden="false" customHeight="false" outlineLevel="0" collapsed="false">
      <c r="A304" s="10" t="n">
        <v>300</v>
      </c>
      <c r="B304" s="18"/>
      <c r="C304" s="12" t="s">
        <v>618</v>
      </c>
      <c r="D304" s="13" t="s">
        <v>619</v>
      </c>
      <c r="E304" s="14" t="s">
        <v>91</v>
      </c>
      <c r="F304" s="13"/>
      <c r="G304" s="13"/>
      <c r="H304" s="13"/>
    </row>
    <row r="305" customFormat="false" ht="14.25" hidden="false" customHeight="true" outlineLevel="0" collapsed="false">
      <c r="A305" s="10" t="n">
        <v>301</v>
      </c>
      <c r="B305" s="15" t="s">
        <v>620</v>
      </c>
      <c r="C305" s="12" t="s">
        <v>621</v>
      </c>
      <c r="D305" s="13" t="s">
        <v>622</v>
      </c>
      <c r="E305" s="13" t="n">
        <v>75</v>
      </c>
      <c r="F305" s="13" t="n">
        <v>1</v>
      </c>
      <c r="G305" s="14" t="s">
        <v>13</v>
      </c>
      <c r="H305" s="13"/>
    </row>
    <row r="306" customFormat="false" ht="14.25" hidden="false" customHeight="false" outlineLevel="0" collapsed="false">
      <c r="A306" s="10" t="n">
        <v>302</v>
      </c>
      <c r="B306" s="15"/>
      <c r="C306" s="12" t="s">
        <v>623</v>
      </c>
      <c r="D306" s="13" t="s">
        <v>624</v>
      </c>
      <c r="E306" s="13" t="n">
        <v>73</v>
      </c>
      <c r="F306" s="13" t="n">
        <v>2</v>
      </c>
      <c r="G306" s="14" t="s">
        <v>13</v>
      </c>
      <c r="H306" s="13"/>
    </row>
    <row r="307" customFormat="false" ht="14.25" hidden="false" customHeight="false" outlineLevel="0" collapsed="false">
      <c r="A307" s="10" t="n">
        <v>303</v>
      </c>
      <c r="B307" s="15"/>
      <c r="C307" s="12" t="s">
        <v>625</v>
      </c>
      <c r="D307" s="13" t="s">
        <v>626</v>
      </c>
      <c r="E307" s="13" t="n">
        <v>70.5</v>
      </c>
      <c r="F307" s="13" t="n">
        <v>3</v>
      </c>
      <c r="G307" s="14" t="s">
        <v>13</v>
      </c>
      <c r="H307" s="13"/>
    </row>
    <row r="308" customFormat="false" ht="14.25" hidden="false" customHeight="false" outlineLevel="0" collapsed="false">
      <c r="A308" s="10" t="n">
        <v>304</v>
      </c>
      <c r="B308" s="15"/>
      <c r="C308" s="12" t="s">
        <v>627</v>
      </c>
      <c r="D308" s="13" t="s">
        <v>628</v>
      </c>
      <c r="E308" s="13" t="n">
        <v>70</v>
      </c>
      <c r="F308" s="13" t="n">
        <v>4</v>
      </c>
      <c r="G308" s="14" t="s">
        <v>13</v>
      </c>
      <c r="H308" s="13"/>
    </row>
    <row r="309" customFormat="false" ht="14.25" hidden="false" customHeight="false" outlineLevel="0" collapsed="false">
      <c r="A309" s="10" t="n">
        <v>305</v>
      </c>
      <c r="B309" s="15"/>
      <c r="C309" s="12" t="s">
        <v>629</v>
      </c>
      <c r="D309" s="13" t="s">
        <v>630</v>
      </c>
      <c r="E309" s="13" t="n">
        <v>70</v>
      </c>
      <c r="F309" s="13" t="n">
        <v>4</v>
      </c>
      <c r="G309" s="14" t="s">
        <v>13</v>
      </c>
      <c r="H309" s="13"/>
    </row>
    <row r="310" customFormat="false" ht="14.25" hidden="false" customHeight="false" outlineLevel="0" collapsed="false">
      <c r="A310" s="10" t="n">
        <v>306</v>
      </c>
      <c r="B310" s="15"/>
      <c r="C310" s="12" t="s">
        <v>631</v>
      </c>
      <c r="D310" s="13" t="s">
        <v>632</v>
      </c>
      <c r="E310" s="13" t="n">
        <v>66</v>
      </c>
      <c r="F310" s="13" t="n">
        <v>6</v>
      </c>
      <c r="G310" s="14" t="s">
        <v>13</v>
      </c>
      <c r="H310" s="13"/>
    </row>
    <row r="311" customFormat="false" ht="14.25" hidden="false" customHeight="false" outlineLevel="0" collapsed="false">
      <c r="A311" s="10" t="n">
        <v>307</v>
      </c>
      <c r="B311" s="15"/>
      <c r="C311" s="12" t="s">
        <v>633</v>
      </c>
      <c r="D311" s="13" t="s">
        <v>634</v>
      </c>
      <c r="E311" s="13" t="n">
        <v>66</v>
      </c>
      <c r="F311" s="13" t="n">
        <v>6</v>
      </c>
      <c r="G311" s="14" t="s">
        <v>13</v>
      </c>
      <c r="H311" s="13"/>
    </row>
    <row r="312" customFormat="false" ht="14.25" hidden="false" customHeight="false" outlineLevel="0" collapsed="false">
      <c r="A312" s="10" t="n">
        <v>308</v>
      </c>
      <c r="B312" s="15"/>
      <c r="C312" s="12" t="s">
        <v>635</v>
      </c>
      <c r="D312" s="13" t="s">
        <v>636</v>
      </c>
      <c r="E312" s="13" t="n">
        <v>65.5</v>
      </c>
      <c r="F312" s="13" t="n">
        <v>8</v>
      </c>
      <c r="G312" s="14" t="s">
        <v>13</v>
      </c>
      <c r="H312" s="13"/>
    </row>
    <row r="313" customFormat="false" ht="14.25" hidden="false" customHeight="false" outlineLevel="0" collapsed="false">
      <c r="A313" s="10" t="n">
        <v>309</v>
      </c>
      <c r="B313" s="15"/>
      <c r="C313" s="12" t="s">
        <v>637</v>
      </c>
      <c r="D313" s="13" t="s">
        <v>638</v>
      </c>
      <c r="E313" s="13" t="n">
        <v>65</v>
      </c>
      <c r="F313" s="13" t="n">
        <v>9</v>
      </c>
      <c r="G313" s="14" t="s">
        <v>13</v>
      </c>
      <c r="H313" s="13"/>
    </row>
    <row r="314" customFormat="false" ht="14.25" hidden="false" customHeight="false" outlineLevel="0" collapsed="false">
      <c r="A314" s="10" t="n">
        <v>310</v>
      </c>
      <c r="B314" s="15"/>
      <c r="C314" s="12" t="s">
        <v>639</v>
      </c>
      <c r="D314" s="13" t="s">
        <v>640</v>
      </c>
      <c r="E314" s="13" t="n">
        <v>64</v>
      </c>
      <c r="F314" s="13" t="n">
        <v>10</v>
      </c>
      <c r="G314" s="14" t="s">
        <v>13</v>
      </c>
      <c r="H314" s="13"/>
    </row>
    <row r="315" customFormat="false" ht="14.25" hidden="false" customHeight="false" outlineLevel="0" collapsed="false">
      <c r="A315" s="10" t="n">
        <v>311</v>
      </c>
      <c r="B315" s="15"/>
      <c r="C315" s="12" t="s">
        <v>641</v>
      </c>
      <c r="D315" s="13" t="s">
        <v>642</v>
      </c>
      <c r="E315" s="13" t="n">
        <v>64</v>
      </c>
      <c r="F315" s="13" t="n">
        <v>10</v>
      </c>
      <c r="G315" s="14" t="s">
        <v>13</v>
      </c>
      <c r="H315" s="13"/>
    </row>
    <row r="316" customFormat="false" ht="14.25" hidden="false" customHeight="false" outlineLevel="0" collapsed="false">
      <c r="A316" s="10" t="n">
        <v>312</v>
      </c>
      <c r="B316" s="15"/>
      <c r="C316" s="12" t="s">
        <v>643</v>
      </c>
      <c r="D316" s="13" t="s">
        <v>644</v>
      </c>
      <c r="E316" s="13" t="n">
        <v>63</v>
      </c>
      <c r="F316" s="13" t="n">
        <v>12</v>
      </c>
      <c r="G316" s="14" t="s">
        <v>13</v>
      </c>
      <c r="H316" s="13"/>
    </row>
    <row r="317" customFormat="false" ht="14.25" hidden="false" customHeight="false" outlineLevel="0" collapsed="false">
      <c r="A317" s="10" t="n">
        <v>313</v>
      </c>
      <c r="B317" s="15"/>
      <c r="C317" s="12" t="s">
        <v>645</v>
      </c>
      <c r="D317" s="13" t="s">
        <v>646</v>
      </c>
      <c r="E317" s="13" t="n">
        <v>62.5</v>
      </c>
      <c r="F317" s="13" t="n">
        <v>13</v>
      </c>
      <c r="G317" s="14" t="s">
        <v>26</v>
      </c>
      <c r="H317" s="13"/>
    </row>
    <row r="318" customFormat="false" ht="14.25" hidden="false" customHeight="false" outlineLevel="0" collapsed="false">
      <c r="A318" s="10" t="n">
        <v>314</v>
      </c>
      <c r="B318" s="15"/>
      <c r="C318" s="12" t="s">
        <v>647</v>
      </c>
      <c r="D318" s="13" t="s">
        <v>648</v>
      </c>
      <c r="E318" s="13" t="n">
        <v>62.5</v>
      </c>
      <c r="F318" s="13" t="n">
        <v>14</v>
      </c>
      <c r="G318" s="14" t="s">
        <v>26</v>
      </c>
      <c r="H318" s="13"/>
    </row>
    <row r="319" customFormat="false" ht="14.25" hidden="false" customHeight="false" outlineLevel="0" collapsed="false">
      <c r="A319" s="10" t="n">
        <v>315</v>
      </c>
      <c r="B319" s="15"/>
      <c r="C319" s="12" t="s">
        <v>649</v>
      </c>
      <c r="D319" s="13" t="s">
        <v>650</v>
      </c>
      <c r="E319" s="13" t="n">
        <v>61</v>
      </c>
      <c r="F319" s="13" t="n">
        <v>15</v>
      </c>
      <c r="G319" s="14" t="s">
        <v>26</v>
      </c>
      <c r="H319" s="13"/>
    </row>
    <row r="320" customFormat="false" ht="14.25" hidden="false" customHeight="false" outlineLevel="0" collapsed="false">
      <c r="A320" s="10" t="n">
        <v>316</v>
      </c>
      <c r="B320" s="15"/>
      <c r="C320" s="12" t="s">
        <v>651</v>
      </c>
      <c r="D320" s="13" t="s">
        <v>652</v>
      </c>
      <c r="E320" s="13" t="n">
        <v>61</v>
      </c>
      <c r="F320" s="13" t="n">
        <v>16</v>
      </c>
      <c r="G320" s="14" t="s">
        <v>26</v>
      </c>
      <c r="H320" s="13"/>
    </row>
    <row r="321" customFormat="false" ht="14.25" hidden="false" customHeight="false" outlineLevel="0" collapsed="false">
      <c r="A321" s="10" t="n">
        <v>317</v>
      </c>
      <c r="B321" s="15"/>
      <c r="C321" s="12" t="s">
        <v>653</v>
      </c>
      <c r="D321" s="13" t="s">
        <v>654</v>
      </c>
      <c r="E321" s="13" t="n">
        <v>57.5</v>
      </c>
      <c r="F321" s="13" t="n">
        <v>17</v>
      </c>
      <c r="G321" s="14" t="s">
        <v>26</v>
      </c>
      <c r="H321" s="13"/>
    </row>
    <row r="322" customFormat="false" ht="14.25" hidden="false" customHeight="false" outlineLevel="0" collapsed="false">
      <c r="A322" s="10" t="n">
        <v>318</v>
      </c>
      <c r="B322" s="15"/>
      <c r="C322" s="12" t="s">
        <v>655</v>
      </c>
      <c r="D322" s="13" t="s">
        <v>656</v>
      </c>
      <c r="E322" s="13" t="n">
        <v>57.5</v>
      </c>
      <c r="F322" s="13" t="n">
        <v>18</v>
      </c>
      <c r="G322" s="14" t="s">
        <v>26</v>
      </c>
      <c r="H322" s="13"/>
    </row>
    <row r="323" customFormat="false" ht="14.25" hidden="false" customHeight="false" outlineLevel="0" collapsed="false">
      <c r="A323" s="10" t="n">
        <v>319</v>
      </c>
      <c r="B323" s="15"/>
      <c r="C323" s="12" t="s">
        <v>657</v>
      </c>
      <c r="D323" s="13" t="s">
        <v>658</v>
      </c>
      <c r="E323" s="13" t="n">
        <v>57</v>
      </c>
      <c r="F323" s="13" t="n">
        <v>19</v>
      </c>
      <c r="G323" s="14" t="s">
        <v>26</v>
      </c>
      <c r="H323" s="13"/>
    </row>
    <row r="324" customFormat="false" ht="14.25" hidden="false" customHeight="false" outlineLevel="0" collapsed="false">
      <c r="A324" s="10" t="n">
        <v>320</v>
      </c>
      <c r="B324" s="15"/>
      <c r="C324" s="12" t="s">
        <v>659</v>
      </c>
      <c r="D324" s="13" t="s">
        <v>660</v>
      </c>
      <c r="E324" s="13" t="n">
        <v>57</v>
      </c>
      <c r="F324" s="13" t="n">
        <v>20</v>
      </c>
      <c r="G324" s="14" t="s">
        <v>26</v>
      </c>
      <c r="H324" s="13"/>
    </row>
    <row r="325" customFormat="false" ht="14.25" hidden="false" customHeight="false" outlineLevel="0" collapsed="false">
      <c r="A325" s="10" t="n">
        <v>321</v>
      </c>
      <c r="B325" s="15"/>
      <c r="C325" s="12" t="s">
        <v>661</v>
      </c>
      <c r="D325" s="13" t="s">
        <v>662</v>
      </c>
      <c r="E325" s="13" t="n">
        <v>56.5</v>
      </c>
      <c r="F325" s="13" t="n">
        <v>21</v>
      </c>
      <c r="G325" s="14" t="s">
        <v>26</v>
      </c>
      <c r="H325" s="13"/>
    </row>
    <row r="326" customFormat="false" ht="14.25" hidden="false" customHeight="false" outlineLevel="0" collapsed="false">
      <c r="A326" s="10" t="n">
        <v>322</v>
      </c>
      <c r="B326" s="15"/>
      <c r="C326" s="12" t="s">
        <v>663</v>
      </c>
      <c r="D326" s="13" t="s">
        <v>664</v>
      </c>
      <c r="E326" s="13" t="n">
        <v>55.5</v>
      </c>
      <c r="F326" s="13" t="n">
        <v>22</v>
      </c>
      <c r="G326" s="14" t="s">
        <v>26</v>
      </c>
      <c r="H326" s="13"/>
    </row>
    <row r="327" customFormat="false" ht="14.25" hidden="false" customHeight="false" outlineLevel="0" collapsed="false">
      <c r="A327" s="10" t="n">
        <v>323</v>
      </c>
      <c r="B327" s="15"/>
      <c r="C327" s="12" t="s">
        <v>665</v>
      </c>
      <c r="D327" s="13" t="s">
        <v>666</v>
      </c>
      <c r="E327" s="13" t="n">
        <v>54.5</v>
      </c>
      <c r="F327" s="13" t="n">
        <v>23</v>
      </c>
      <c r="G327" s="14" t="s">
        <v>26</v>
      </c>
      <c r="H327" s="13"/>
    </row>
    <row r="328" customFormat="false" ht="14.25" hidden="false" customHeight="false" outlineLevel="0" collapsed="false">
      <c r="A328" s="10" t="n">
        <v>324</v>
      </c>
      <c r="B328" s="15"/>
      <c r="C328" s="12" t="s">
        <v>667</v>
      </c>
      <c r="D328" s="13" t="s">
        <v>668</v>
      </c>
      <c r="E328" s="13" t="n">
        <v>54</v>
      </c>
      <c r="F328" s="13" t="n">
        <v>24</v>
      </c>
      <c r="G328" s="14" t="s">
        <v>26</v>
      </c>
      <c r="H328" s="13"/>
    </row>
    <row r="329" customFormat="false" ht="14.25" hidden="false" customHeight="false" outlineLevel="0" collapsed="false">
      <c r="A329" s="10" t="n">
        <v>325</v>
      </c>
      <c r="B329" s="15"/>
      <c r="C329" s="12" t="s">
        <v>669</v>
      </c>
      <c r="D329" s="13" t="s">
        <v>670</v>
      </c>
      <c r="E329" s="13" t="n">
        <v>54</v>
      </c>
      <c r="F329" s="13" t="n">
        <v>25</v>
      </c>
      <c r="G329" s="14" t="s">
        <v>26</v>
      </c>
      <c r="H329" s="13"/>
    </row>
    <row r="330" customFormat="false" ht="14.25" hidden="false" customHeight="false" outlineLevel="0" collapsed="false">
      <c r="A330" s="10" t="n">
        <v>326</v>
      </c>
      <c r="B330" s="15"/>
      <c r="C330" s="12" t="s">
        <v>671</v>
      </c>
      <c r="D330" s="13" t="s">
        <v>672</v>
      </c>
      <c r="E330" s="13" t="n">
        <v>53.5</v>
      </c>
      <c r="F330" s="13" t="n">
        <v>26</v>
      </c>
      <c r="G330" s="14" t="s">
        <v>26</v>
      </c>
      <c r="H330" s="13"/>
    </row>
    <row r="331" customFormat="false" ht="14.25" hidden="false" customHeight="false" outlineLevel="0" collapsed="false">
      <c r="A331" s="10" t="n">
        <v>327</v>
      </c>
      <c r="B331" s="15"/>
      <c r="C331" s="12" t="s">
        <v>673</v>
      </c>
      <c r="D331" s="13" t="s">
        <v>674</v>
      </c>
      <c r="E331" s="13" t="n">
        <v>53</v>
      </c>
      <c r="F331" s="13" t="n">
        <v>27</v>
      </c>
      <c r="G331" s="14" t="s">
        <v>26</v>
      </c>
      <c r="H331" s="13"/>
    </row>
    <row r="332" customFormat="false" ht="14.25" hidden="false" customHeight="false" outlineLevel="0" collapsed="false">
      <c r="A332" s="10" t="n">
        <v>328</v>
      </c>
      <c r="B332" s="15"/>
      <c r="C332" s="12" t="s">
        <v>675</v>
      </c>
      <c r="D332" s="13" t="s">
        <v>676</v>
      </c>
      <c r="E332" s="13" t="n">
        <v>52.5</v>
      </c>
      <c r="F332" s="13" t="n">
        <v>28</v>
      </c>
      <c r="G332" s="14" t="s">
        <v>26</v>
      </c>
      <c r="H332" s="13"/>
    </row>
    <row r="333" customFormat="false" ht="14.25" hidden="false" customHeight="false" outlineLevel="0" collapsed="false">
      <c r="A333" s="10" t="n">
        <v>329</v>
      </c>
      <c r="B333" s="15"/>
      <c r="C333" s="12" t="s">
        <v>677</v>
      </c>
      <c r="D333" s="13" t="s">
        <v>678</v>
      </c>
      <c r="E333" s="13" t="n">
        <v>52.5</v>
      </c>
      <c r="F333" s="13" t="n">
        <v>29</v>
      </c>
      <c r="G333" s="14" t="s">
        <v>26</v>
      </c>
      <c r="H333" s="13"/>
    </row>
    <row r="334" customFormat="false" ht="14.25" hidden="false" customHeight="false" outlineLevel="0" collapsed="false">
      <c r="A334" s="10" t="n">
        <v>330</v>
      </c>
      <c r="B334" s="15"/>
      <c r="C334" s="12" t="s">
        <v>679</v>
      </c>
      <c r="D334" s="13" t="s">
        <v>680</v>
      </c>
      <c r="E334" s="13" t="n">
        <v>51.5</v>
      </c>
      <c r="F334" s="13" t="n">
        <v>30</v>
      </c>
      <c r="G334" s="14" t="s">
        <v>26</v>
      </c>
      <c r="H334" s="13"/>
    </row>
    <row r="335" customFormat="false" ht="14.25" hidden="false" customHeight="false" outlineLevel="0" collapsed="false">
      <c r="A335" s="10" t="n">
        <v>331</v>
      </c>
      <c r="B335" s="15"/>
      <c r="C335" s="12" t="s">
        <v>681</v>
      </c>
      <c r="D335" s="13" t="s">
        <v>682</v>
      </c>
      <c r="E335" s="13" t="n">
        <v>51.5</v>
      </c>
      <c r="F335" s="13" t="n">
        <v>31</v>
      </c>
      <c r="G335" s="14" t="s">
        <v>26</v>
      </c>
      <c r="H335" s="13"/>
    </row>
    <row r="336" customFormat="false" ht="14.25" hidden="false" customHeight="false" outlineLevel="0" collapsed="false">
      <c r="A336" s="10" t="n">
        <v>332</v>
      </c>
      <c r="B336" s="15"/>
      <c r="C336" s="12" t="s">
        <v>683</v>
      </c>
      <c r="D336" s="13" t="s">
        <v>684</v>
      </c>
      <c r="E336" s="13" t="n">
        <v>50.5</v>
      </c>
      <c r="F336" s="13" t="n">
        <v>32</v>
      </c>
      <c r="G336" s="14" t="s">
        <v>26</v>
      </c>
      <c r="H336" s="13"/>
    </row>
    <row r="337" customFormat="false" ht="14.25" hidden="false" customHeight="false" outlineLevel="0" collapsed="false">
      <c r="A337" s="10" t="n">
        <v>333</v>
      </c>
      <c r="B337" s="15"/>
      <c r="C337" s="12" t="s">
        <v>685</v>
      </c>
      <c r="D337" s="13" t="s">
        <v>686</v>
      </c>
      <c r="E337" s="13" t="n">
        <v>50</v>
      </c>
      <c r="F337" s="13" t="n">
        <v>33</v>
      </c>
      <c r="G337" s="14" t="s">
        <v>26</v>
      </c>
      <c r="H337" s="13"/>
    </row>
    <row r="338" customFormat="false" ht="14.25" hidden="false" customHeight="false" outlineLevel="0" collapsed="false">
      <c r="A338" s="10" t="n">
        <v>334</v>
      </c>
      <c r="B338" s="15"/>
      <c r="C338" s="12" t="s">
        <v>687</v>
      </c>
      <c r="D338" s="13" t="s">
        <v>688</v>
      </c>
      <c r="E338" s="13" t="n">
        <v>50</v>
      </c>
      <c r="F338" s="13" t="n">
        <v>34</v>
      </c>
      <c r="G338" s="14" t="s">
        <v>26</v>
      </c>
      <c r="H338" s="13"/>
    </row>
    <row r="339" customFormat="false" ht="14.25" hidden="false" customHeight="false" outlineLevel="0" collapsed="false">
      <c r="A339" s="10" t="n">
        <v>335</v>
      </c>
      <c r="B339" s="15"/>
      <c r="C339" s="12" t="s">
        <v>689</v>
      </c>
      <c r="D339" s="13" t="s">
        <v>690</v>
      </c>
      <c r="E339" s="13" t="n">
        <v>50</v>
      </c>
      <c r="F339" s="13" t="n">
        <v>35</v>
      </c>
      <c r="G339" s="14" t="s">
        <v>26</v>
      </c>
      <c r="H339" s="13"/>
    </row>
    <row r="340" customFormat="false" ht="14.25" hidden="false" customHeight="false" outlineLevel="0" collapsed="false">
      <c r="A340" s="10" t="n">
        <v>336</v>
      </c>
      <c r="B340" s="15"/>
      <c r="C340" s="12" t="s">
        <v>691</v>
      </c>
      <c r="D340" s="13" t="s">
        <v>692</v>
      </c>
      <c r="E340" s="13" t="n">
        <v>50</v>
      </c>
      <c r="F340" s="13" t="n">
        <v>36</v>
      </c>
      <c r="G340" s="14" t="s">
        <v>26</v>
      </c>
      <c r="H340" s="13"/>
    </row>
    <row r="341" customFormat="false" ht="14.25" hidden="false" customHeight="false" outlineLevel="0" collapsed="false">
      <c r="A341" s="10" t="n">
        <v>337</v>
      </c>
      <c r="B341" s="15"/>
      <c r="C341" s="12" t="s">
        <v>693</v>
      </c>
      <c r="D341" s="13" t="s">
        <v>694</v>
      </c>
      <c r="E341" s="13" t="n">
        <v>49.5</v>
      </c>
      <c r="F341" s="13" t="n">
        <v>37</v>
      </c>
      <c r="G341" s="14" t="s">
        <v>26</v>
      </c>
      <c r="H341" s="13"/>
    </row>
    <row r="342" customFormat="false" ht="14.25" hidden="false" customHeight="false" outlineLevel="0" collapsed="false">
      <c r="A342" s="10" t="n">
        <v>338</v>
      </c>
      <c r="B342" s="15"/>
      <c r="C342" s="12" t="s">
        <v>695</v>
      </c>
      <c r="D342" s="13" t="s">
        <v>696</v>
      </c>
      <c r="E342" s="13" t="n">
        <v>49.5</v>
      </c>
      <c r="F342" s="13" t="n">
        <v>38</v>
      </c>
      <c r="G342" s="14" t="s">
        <v>26</v>
      </c>
      <c r="H342" s="13"/>
    </row>
    <row r="343" customFormat="false" ht="14.25" hidden="false" customHeight="false" outlineLevel="0" collapsed="false">
      <c r="A343" s="10" t="n">
        <v>339</v>
      </c>
      <c r="B343" s="15"/>
      <c r="C343" s="12" t="s">
        <v>697</v>
      </c>
      <c r="D343" s="13" t="s">
        <v>698</v>
      </c>
      <c r="E343" s="13" t="n">
        <v>49</v>
      </c>
      <c r="F343" s="13" t="n">
        <v>39</v>
      </c>
      <c r="G343" s="14" t="s">
        <v>26</v>
      </c>
      <c r="H343" s="13"/>
    </row>
    <row r="344" customFormat="false" ht="14.25" hidden="false" customHeight="false" outlineLevel="0" collapsed="false">
      <c r="A344" s="10" t="n">
        <v>340</v>
      </c>
      <c r="B344" s="15"/>
      <c r="C344" s="12" t="s">
        <v>699</v>
      </c>
      <c r="D344" s="13" t="s">
        <v>700</v>
      </c>
      <c r="E344" s="13" t="n">
        <v>48.5</v>
      </c>
      <c r="F344" s="13" t="n">
        <v>40</v>
      </c>
      <c r="G344" s="14" t="s">
        <v>26</v>
      </c>
      <c r="H344" s="13"/>
    </row>
    <row r="345" customFormat="false" ht="14.25" hidden="false" customHeight="false" outlineLevel="0" collapsed="false">
      <c r="A345" s="10" t="n">
        <v>341</v>
      </c>
      <c r="B345" s="15"/>
      <c r="C345" s="12" t="s">
        <v>701</v>
      </c>
      <c r="D345" s="13" t="s">
        <v>702</v>
      </c>
      <c r="E345" s="13" t="n">
        <v>48</v>
      </c>
      <c r="F345" s="13" t="n">
        <v>41</v>
      </c>
      <c r="G345" s="14" t="s">
        <v>26</v>
      </c>
      <c r="H345" s="13"/>
    </row>
    <row r="346" customFormat="false" ht="14.25" hidden="false" customHeight="false" outlineLevel="0" collapsed="false">
      <c r="A346" s="10" t="n">
        <v>342</v>
      </c>
      <c r="B346" s="15"/>
      <c r="C346" s="12" t="s">
        <v>703</v>
      </c>
      <c r="D346" s="13" t="s">
        <v>704</v>
      </c>
      <c r="E346" s="13" t="n">
        <v>47.5</v>
      </c>
      <c r="F346" s="13" t="n">
        <v>42</v>
      </c>
      <c r="G346" s="14" t="s">
        <v>26</v>
      </c>
      <c r="H346" s="13"/>
    </row>
    <row r="347" customFormat="false" ht="14.25" hidden="false" customHeight="false" outlineLevel="0" collapsed="false">
      <c r="A347" s="10" t="n">
        <v>343</v>
      </c>
      <c r="B347" s="15"/>
      <c r="C347" s="12" t="s">
        <v>705</v>
      </c>
      <c r="D347" s="13" t="s">
        <v>706</v>
      </c>
      <c r="E347" s="13" t="n">
        <v>47</v>
      </c>
      <c r="F347" s="13" t="n">
        <v>43</v>
      </c>
      <c r="G347" s="14" t="s">
        <v>26</v>
      </c>
      <c r="H347" s="13"/>
    </row>
    <row r="348" customFormat="false" ht="14.25" hidden="false" customHeight="false" outlineLevel="0" collapsed="false">
      <c r="A348" s="10" t="n">
        <v>344</v>
      </c>
      <c r="B348" s="15"/>
      <c r="C348" s="12" t="s">
        <v>707</v>
      </c>
      <c r="D348" s="13" t="s">
        <v>708</v>
      </c>
      <c r="E348" s="13" t="n">
        <v>46</v>
      </c>
      <c r="F348" s="13" t="n">
        <v>44</v>
      </c>
      <c r="G348" s="14" t="s">
        <v>26</v>
      </c>
      <c r="H348" s="13"/>
    </row>
    <row r="349" customFormat="false" ht="14.25" hidden="false" customHeight="false" outlineLevel="0" collapsed="false">
      <c r="A349" s="10" t="n">
        <v>345</v>
      </c>
      <c r="B349" s="15"/>
      <c r="C349" s="12" t="s">
        <v>709</v>
      </c>
      <c r="D349" s="13" t="s">
        <v>710</v>
      </c>
      <c r="E349" s="13" t="n">
        <v>45.5</v>
      </c>
      <c r="F349" s="13" t="n">
        <v>45</v>
      </c>
      <c r="G349" s="14" t="s">
        <v>26</v>
      </c>
      <c r="H349" s="13"/>
    </row>
    <row r="350" customFormat="false" ht="14.25" hidden="false" customHeight="false" outlineLevel="0" collapsed="false">
      <c r="A350" s="10" t="n">
        <v>346</v>
      </c>
      <c r="B350" s="15"/>
      <c r="C350" s="12" t="s">
        <v>711</v>
      </c>
      <c r="D350" s="13" t="s">
        <v>712</v>
      </c>
      <c r="E350" s="13" t="n">
        <v>44.5</v>
      </c>
      <c r="F350" s="13" t="n">
        <v>46</v>
      </c>
      <c r="G350" s="14" t="s">
        <v>26</v>
      </c>
      <c r="H350" s="13"/>
    </row>
    <row r="351" customFormat="false" ht="14.25" hidden="false" customHeight="false" outlineLevel="0" collapsed="false">
      <c r="A351" s="10" t="n">
        <v>347</v>
      </c>
      <c r="B351" s="15"/>
      <c r="C351" s="12" t="s">
        <v>713</v>
      </c>
      <c r="D351" s="13" t="s">
        <v>714</v>
      </c>
      <c r="E351" s="13" t="n">
        <v>44</v>
      </c>
      <c r="F351" s="13" t="n">
        <v>47</v>
      </c>
      <c r="G351" s="14" t="s">
        <v>26</v>
      </c>
      <c r="H351" s="13"/>
    </row>
    <row r="352" customFormat="false" ht="14.25" hidden="false" customHeight="false" outlineLevel="0" collapsed="false">
      <c r="A352" s="10" t="n">
        <v>348</v>
      </c>
      <c r="B352" s="15"/>
      <c r="C352" s="12" t="s">
        <v>715</v>
      </c>
      <c r="D352" s="13" t="s">
        <v>716</v>
      </c>
      <c r="E352" s="13" t="n">
        <v>44</v>
      </c>
      <c r="F352" s="13" t="n">
        <v>48</v>
      </c>
      <c r="G352" s="14" t="s">
        <v>26</v>
      </c>
      <c r="H352" s="13"/>
    </row>
    <row r="353" customFormat="false" ht="14.25" hidden="false" customHeight="false" outlineLevel="0" collapsed="false">
      <c r="A353" s="10" t="n">
        <v>349</v>
      </c>
      <c r="B353" s="15"/>
      <c r="C353" s="12" t="s">
        <v>717</v>
      </c>
      <c r="D353" s="13" t="s">
        <v>718</v>
      </c>
      <c r="E353" s="13" t="n">
        <v>43.5</v>
      </c>
      <c r="F353" s="13" t="n">
        <v>49</v>
      </c>
      <c r="G353" s="14" t="s">
        <v>26</v>
      </c>
      <c r="H353" s="13"/>
    </row>
    <row r="354" customFormat="false" ht="14.25" hidden="false" customHeight="false" outlineLevel="0" collapsed="false">
      <c r="A354" s="10" t="n">
        <v>350</v>
      </c>
      <c r="B354" s="15"/>
      <c r="C354" s="12" t="s">
        <v>719</v>
      </c>
      <c r="D354" s="13" t="s">
        <v>720</v>
      </c>
      <c r="E354" s="13" t="n">
        <v>43</v>
      </c>
      <c r="F354" s="13" t="n">
        <v>50</v>
      </c>
      <c r="G354" s="14" t="s">
        <v>26</v>
      </c>
      <c r="H354" s="13"/>
    </row>
    <row r="355" customFormat="false" ht="14.25" hidden="false" customHeight="false" outlineLevel="0" collapsed="false">
      <c r="A355" s="10" t="n">
        <v>351</v>
      </c>
      <c r="B355" s="15"/>
      <c r="C355" s="12" t="s">
        <v>721</v>
      </c>
      <c r="D355" s="13" t="s">
        <v>722</v>
      </c>
      <c r="E355" s="13" t="n">
        <v>43</v>
      </c>
      <c r="F355" s="13" t="n">
        <v>51</v>
      </c>
      <c r="G355" s="14" t="s">
        <v>26</v>
      </c>
      <c r="H355" s="13"/>
    </row>
    <row r="356" customFormat="false" ht="14.25" hidden="false" customHeight="false" outlineLevel="0" collapsed="false">
      <c r="A356" s="10" t="n">
        <v>352</v>
      </c>
      <c r="B356" s="15"/>
      <c r="C356" s="12" t="s">
        <v>723</v>
      </c>
      <c r="D356" s="13" t="s">
        <v>724</v>
      </c>
      <c r="E356" s="13" t="n">
        <v>42.5</v>
      </c>
      <c r="F356" s="13" t="n">
        <v>52</v>
      </c>
      <c r="G356" s="14" t="s">
        <v>26</v>
      </c>
      <c r="H356" s="13"/>
    </row>
    <row r="357" customFormat="false" ht="14.25" hidden="false" customHeight="false" outlineLevel="0" collapsed="false">
      <c r="A357" s="10" t="n">
        <v>353</v>
      </c>
      <c r="B357" s="15"/>
      <c r="C357" s="12" t="s">
        <v>725</v>
      </c>
      <c r="D357" s="13" t="s">
        <v>726</v>
      </c>
      <c r="E357" s="13" t="n">
        <v>42</v>
      </c>
      <c r="F357" s="13" t="n">
        <v>53</v>
      </c>
      <c r="G357" s="14" t="s">
        <v>26</v>
      </c>
      <c r="H357" s="13"/>
    </row>
    <row r="358" customFormat="false" ht="14.25" hidden="false" customHeight="false" outlineLevel="0" collapsed="false">
      <c r="A358" s="10" t="n">
        <v>354</v>
      </c>
      <c r="B358" s="15"/>
      <c r="C358" s="12" t="s">
        <v>727</v>
      </c>
      <c r="D358" s="13" t="s">
        <v>728</v>
      </c>
      <c r="E358" s="13" t="n">
        <v>41.5</v>
      </c>
      <c r="F358" s="13" t="n">
        <v>54</v>
      </c>
      <c r="G358" s="14" t="s">
        <v>26</v>
      </c>
      <c r="H358" s="13"/>
    </row>
    <row r="359" customFormat="false" ht="14.25" hidden="false" customHeight="false" outlineLevel="0" collapsed="false">
      <c r="A359" s="10" t="n">
        <v>355</v>
      </c>
      <c r="B359" s="15"/>
      <c r="C359" s="12" t="s">
        <v>729</v>
      </c>
      <c r="D359" s="13" t="s">
        <v>730</v>
      </c>
      <c r="E359" s="13" t="n">
        <v>40</v>
      </c>
      <c r="F359" s="13" t="n">
        <v>55</v>
      </c>
      <c r="G359" s="14" t="s">
        <v>26</v>
      </c>
      <c r="H359" s="13"/>
    </row>
    <row r="360" customFormat="false" ht="14.25" hidden="false" customHeight="false" outlineLevel="0" collapsed="false">
      <c r="A360" s="10" t="n">
        <v>356</v>
      </c>
      <c r="B360" s="15"/>
      <c r="C360" s="12" t="s">
        <v>731</v>
      </c>
      <c r="D360" s="13" t="s">
        <v>732</v>
      </c>
      <c r="E360" s="13" t="n">
        <v>38.5</v>
      </c>
      <c r="F360" s="13" t="n">
        <v>56</v>
      </c>
      <c r="G360" s="14" t="s">
        <v>26</v>
      </c>
      <c r="H360" s="13"/>
    </row>
    <row r="361" customFormat="false" ht="14.25" hidden="false" customHeight="false" outlineLevel="0" collapsed="false">
      <c r="A361" s="10" t="n">
        <v>357</v>
      </c>
      <c r="B361" s="15"/>
      <c r="C361" s="12" t="s">
        <v>733</v>
      </c>
      <c r="D361" s="13" t="s">
        <v>734</v>
      </c>
      <c r="E361" s="13" t="n">
        <v>38.5</v>
      </c>
      <c r="F361" s="13" t="n">
        <v>57</v>
      </c>
      <c r="G361" s="14" t="s">
        <v>26</v>
      </c>
      <c r="H361" s="13"/>
    </row>
    <row r="362" customFormat="false" ht="14.25" hidden="false" customHeight="false" outlineLevel="0" collapsed="false">
      <c r="A362" s="10" t="n">
        <v>358</v>
      </c>
      <c r="B362" s="15"/>
      <c r="C362" s="12" t="s">
        <v>735</v>
      </c>
      <c r="D362" s="13" t="s">
        <v>736</v>
      </c>
      <c r="E362" s="13" t="n">
        <v>38.5</v>
      </c>
      <c r="F362" s="13" t="n">
        <v>58</v>
      </c>
      <c r="G362" s="14" t="s">
        <v>26</v>
      </c>
      <c r="H362" s="13"/>
    </row>
    <row r="363" customFormat="false" ht="14.25" hidden="false" customHeight="false" outlineLevel="0" collapsed="false">
      <c r="A363" s="10" t="n">
        <v>359</v>
      </c>
      <c r="B363" s="15"/>
      <c r="C363" s="12" t="s">
        <v>737</v>
      </c>
      <c r="D363" s="13" t="s">
        <v>738</v>
      </c>
      <c r="E363" s="13" t="n">
        <v>35.5</v>
      </c>
      <c r="F363" s="13" t="n">
        <v>59</v>
      </c>
      <c r="G363" s="14" t="s">
        <v>26</v>
      </c>
      <c r="H363" s="13"/>
    </row>
    <row r="364" customFormat="false" ht="14.25" hidden="false" customHeight="false" outlineLevel="0" collapsed="false">
      <c r="A364" s="10" t="n">
        <v>360</v>
      </c>
      <c r="B364" s="15"/>
      <c r="C364" s="12" t="s">
        <v>739</v>
      </c>
      <c r="D364" s="13" t="s">
        <v>740</v>
      </c>
      <c r="E364" s="13" t="n">
        <v>35</v>
      </c>
      <c r="F364" s="13" t="n">
        <v>60</v>
      </c>
      <c r="G364" s="14" t="s">
        <v>26</v>
      </c>
      <c r="H364" s="13"/>
    </row>
    <row r="365" customFormat="false" ht="14.25" hidden="false" customHeight="false" outlineLevel="0" collapsed="false">
      <c r="A365" s="10" t="n">
        <v>361</v>
      </c>
      <c r="B365" s="15"/>
      <c r="C365" s="12" t="s">
        <v>741</v>
      </c>
      <c r="D365" s="13" t="s">
        <v>742</v>
      </c>
      <c r="E365" s="13" t="n">
        <v>34.5</v>
      </c>
      <c r="F365" s="13" t="n">
        <v>61</v>
      </c>
      <c r="G365" s="14" t="s">
        <v>26</v>
      </c>
      <c r="H365" s="13"/>
    </row>
    <row r="366" customFormat="false" ht="14.25" hidden="false" customHeight="false" outlineLevel="0" collapsed="false">
      <c r="A366" s="10" t="n">
        <v>362</v>
      </c>
      <c r="B366" s="15"/>
      <c r="C366" s="12" t="s">
        <v>743</v>
      </c>
      <c r="D366" s="13" t="s">
        <v>744</v>
      </c>
      <c r="E366" s="13" t="n">
        <v>30.5</v>
      </c>
      <c r="F366" s="13" t="n">
        <v>62</v>
      </c>
      <c r="G366" s="14" t="s">
        <v>26</v>
      </c>
      <c r="H366" s="13"/>
    </row>
    <row r="367" customFormat="false" ht="14.25" hidden="false" customHeight="false" outlineLevel="0" collapsed="false">
      <c r="A367" s="10" t="n">
        <v>363</v>
      </c>
      <c r="B367" s="15"/>
      <c r="C367" s="12" t="s">
        <v>745</v>
      </c>
      <c r="D367" s="13" t="s">
        <v>746</v>
      </c>
      <c r="E367" s="14" t="s">
        <v>91</v>
      </c>
      <c r="F367" s="13"/>
      <c r="G367" s="14" t="s">
        <v>26</v>
      </c>
      <c r="H367" s="13"/>
    </row>
    <row r="368" customFormat="false" ht="14.25" hidden="false" customHeight="false" outlineLevel="0" collapsed="false">
      <c r="A368" s="10" t="n">
        <v>364</v>
      </c>
      <c r="B368" s="15"/>
      <c r="C368" s="12" t="s">
        <v>747</v>
      </c>
      <c r="D368" s="13" t="s">
        <v>748</v>
      </c>
      <c r="E368" s="14" t="s">
        <v>91</v>
      </c>
      <c r="F368" s="13"/>
      <c r="G368" s="14" t="s">
        <v>26</v>
      </c>
      <c r="H368" s="13"/>
    </row>
    <row r="369" customFormat="false" ht="14.25" hidden="false" customHeight="false" outlineLevel="0" collapsed="false">
      <c r="A369" s="10" t="n">
        <v>365</v>
      </c>
      <c r="B369" s="15"/>
      <c r="C369" s="12" t="s">
        <v>749</v>
      </c>
      <c r="D369" s="13" t="s">
        <v>750</v>
      </c>
      <c r="E369" s="14" t="s">
        <v>91</v>
      </c>
      <c r="F369" s="13"/>
      <c r="G369" s="14" t="s">
        <v>26</v>
      </c>
      <c r="H369" s="13"/>
    </row>
    <row r="370" customFormat="false" ht="14.25" hidden="false" customHeight="false" outlineLevel="0" collapsed="false">
      <c r="A370" s="10" t="n">
        <v>366</v>
      </c>
      <c r="B370" s="15"/>
      <c r="C370" s="12" t="s">
        <v>751</v>
      </c>
      <c r="D370" s="13" t="s">
        <v>752</v>
      </c>
      <c r="E370" s="14" t="s">
        <v>91</v>
      </c>
      <c r="F370" s="13"/>
      <c r="G370" s="14" t="s">
        <v>26</v>
      </c>
      <c r="H370" s="13"/>
    </row>
    <row r="371" customFormat="false" ht="14.25" hidden="false" customHeight="false" outlineLevel="0" collapsed="false">
      <c r="A371" s="10" t="n">
        <v>367</v>
      </c>
      <c r="B371" s="15"/>
      <c r="C371" s="12" t="s">
        <v>753</v>
      </c>
      <c r="D371" s="13" t="s">
        <v>754</v>
      </c>
      <c r="E371" s="14" t="s">
        <v>91</v>
      </c>
      <c r="F371" s="13"/>
      <c r="G371" s="14" t="s">
        <v>26</v>
      </c>
      <c r="H371" s="13"/>
    </row>
    <row r="372" customFormat="false" ht="14.25" hidden="false" customHeight="false" outlineLevel="0" collapsed="false">
      <c r="A372" s="10" t="n">
        <v>368</v>
      </c>
      <c r="B372" s="15"/>
      <c r="C372" s="12" t="s">
        <v>755</v>
      </c>
      <c r="D372" s="13" t="s">
        <v>756</v>
      </c>
      <c r="E372" s="14" t="s">
        <v>91</v>
      </c>
      <c r="F372" s="13"/>
      <c r="G372" s="14" t="s">
        <v>26</v>
      </c>
      <c r="H372" s="13"/>
    </row>
    <row r="373" customFormat="false" ht="14.25" hidden="false" customHeight="false" outlineLevel="0" collapsed="false">
      <c r="A373" s="10" t="n">
        <v>369</v>
      </c>
      <c r="B373" s="15"/>
      <c r="C373" s="12" t="s">
        <v>757</v>
      </c>
      <c r="D373" s="13" t="s">
        <v>758</v>
      </c>
      <c r="E373" s="14" t="s">
        <v>91</v>
      </c>
      <c r="F373" s="13"/>
      <c r="G373" s="14" t="s">
        <v>26</v>
      </c>
      <c r="H373" s="13"/>
    </row>
    <row r="374" customFormat="false" ht="14.25" hidden="false" customHeight="false" outlineLevel="0" collapsed="false">
      <c r="A374" s="10" t="n">
        <v>370</v>
      </c>
      <c r="B374" s="15"/>
      <c r="C374" s="12" t="s">
        <v>759</v>
      </c>
      <c r="D374" s="13" t="s">
        <v>760</v>
      </c>
      <c r="E374" s="14" t="s">
        <v>91</v>
      </c>
      <c r="F374" s="13"/>
      <c r="G374" s="14" t="s">
        <v>26</v>
      </c>
      <c r="H374" s="13"/>
    </row>
    <row r="375" customFormat="false" ht="14.25" hidden="false" customHeight="false" outlineLevel="0" collapsed="false">
      <c r="A375" s="10" t="n">
        <v>371</v>
      </c>
      <c r="B375" s="15"/>
      <c r="C375" s="12" t="s">
        <v>761</v>
      </c>
      <c r="D375" s="13" t="s">
        <v>762</v>
      </c>
      <c r="E375" s="14" t="s">
        <v>91</v>
      </c>
      <c r="F375" s="13"/>
      <c r="G375" s="14" t="s">
        <v>26</v>
      </c>
      <c r="H375" s="13"/>
    </row>
    <row r="376" customFormat="false" ht="14.25" hidden="false" customHeight="false" outlineLevel="0" collapsed="false">
      <c r="A376" s="10" t="n">
        <v>372</v>
      </c>
      <c r="B376" s="15"/>
      <c r="C376" s="12" t="s">
        <v>763</v>
      </c>
      <c r="D376" s="13" t="s">
        <v>764</v>
      </c>
      <c r="E376" s="14" t="s">
        <v>91</v>
      </c>
      <c r="F376" s="13"/>
      <c r="G376" s="14" t="s">
        <v>26</v>
      </c>
      <c r="H376" s="13"/>
    </row>
    <row r="377" customFormat="false" ht="14.25" hidden="false" customHeight="false" outlineLevel="0" collapsed="false">
      <c r="A377" s="10" t="n">
        <v>373</v>
      </c>
      <c r="B377" s="15"/>
      <c r="C377" s="12" t="s">
        <v>765</v>
      </c>
      <c r="D377" s="13" t="s">
        <v>766</v>
      </c>
      <c r="E377" s="14" t="s">
        <v>91</v>
      </c>
      <c r="F377" s="13"/>
      <c r="G377" s="14" t="s">
        <v>26</v>
      </c>
      <c r="H377" s="13"/>
    </row>
    <row r="378" customFormat="false" ht="14.25" hidden="false" customHeight="false" outlineLevel="0" collapsed="false">
      <c r="A378" s="10" t="n">
        <v>374</v>
      </c>
      <c r="B378" s="15"/>
      <c r="C378" s="12" t="s">
        <v>767</v>
      </c>
      <c r="D378" s="13" t="s">
        <v>768</v>
      </c>
      <c r="E378" s="14" t="s">
        <v>91</v>
      </c>
      <c r="F378" s="13"/>
      <c r="G378" s="14" t="s">
        <v>26</v>
      </c>
      <c r="H378" s="13"/>
    </row>
    <row r="379" customFormat="false" ht="14.25" hidden="false" customHeight="false" outlineLevel="0" collapsed="false">
      <c r="A379" s="10" t="n">
        <v>375</v>
      </c>
      <c r="B379" s="15"/>
      <c r="C379" s="12" t="s">
        <v>769</v>
      </c>
      <c r="D379" s="13" t="s">
        <v>770</v>
      </c>
      <c r="E379" s="14" t="s">
        <v>91</v>
      </c>
      <c r="F379" s="13"/>
      <c r="G379" s="14" t="s">
        <v>26</v>
      </c>
      <c r="H379" s="13"/>
    </row>
    <row r="380" customFormat="false" ht="14.25" hidden="false" customHeight="false" outlineLevel="0" collapsed="false">
      <c r="A380" s="10" t="n">
        <v>376</v>
      </c>
      <c r="B380" s="15"/>
      <c r="C380" s="12" t="s">
        <v>771</v>
      </c>
      <c r="D380" s="13" t="s">
        <v>772</v>
      </c>
      <c r="E380" s="14" t="s">
        <v>91</v>
      </c>
      <c r="F380" s="13"/>
      <c r="G380" s="14" t="s">
        <v>26</v>
      </c>
      <c r="H380" s="13"/>
    </row>
    <row r="381" customFormat="false" ht="14.25" hidden="false" customHeight="false" outlineLevel="0" collapsed="false">
      <c r="A381" s="10" t="n">
        <v>377</v>
      </c>
      <c r="B381" s="15"/>
      <c r="C381" s="12" t="s">
        <v>773</v>
      </c>
      <c r="D381" s="13" t="s">
        <v>774</v>
      </c>
      <c r="E381" s="14" t="s">
        <v>91</v>
      </c>
      <c r="F381" s="13"/>
      <c r="G381" s="14" t="s">
        <v>26</v>
      </c>
      <c r="H381" s="13"/>
    </row>
    <row r="382" customFormat="false" ht="14.25" hidden="false" customHeight="false" outlineLevel="0" collapsed="false">
      <c r="A382" s="10" t="n">
        <v>378</v>
      </c>
      <c r="B382" s="15"/>
      <c r="C382" s="12" t="s">
        <v>775</v>
      </c>
      <c r="D382" s="13" t="s">
        <v>776</v>
      </c>
      <c r="E382" s="14" t="s">
        <v>91</v>
      </c>
      <c r="F382" s="13"/>
      <c r="G382" s="14" t="s">
        <v>26</v>
      </c>
      <c r="H382" s="13"/>
    </row>
    <row r="383" customFormat="false" ht="13.5" hidden="false" customHeight="true" outlineLevel="0" collapsed="false">
      <c r="A383" s="10" t="n">
        <v>379</v>
      </c>
      <c r="B383" s="15"/>
      <c r="C383" s="12" t="s">
        <v>777</v>
      </c>
      <c r="D383" s="13" t="s">
        <v>778</v>
      </c>
      <c r="E383" s="14" t="s">
        <v>91</v>
      </c>
      <c r="F383" s="13"/>
      <c r="G383" s="14" t="s">
        <v>26</v>
      </c>
      <c r="H383" s="13"/>
    </row>
    <row r="384" customFormat="false" ht="14.25" hidden="false" customHeight="true" outlineLevel="0" collapsed="false">
      <c r="A384" s="10" t="n">
        <v>380</v>
      </c>
      <c r="B384" s="18" t="s">
        <v>779</v>
      </c>
      <c r="C384" s="12" t="s">
        <v>780</v>
      </c>
      <c r="D384" s="13" t="s">
        <v>781</v>
      </c>
      <c r="E384" s="13" t="n">
        <v>76.5</v>
      </c>
      <c r="F384" s="13" t="n">
        <v>1</v>
      </c>
      <c r="G384" s="14" t="s">
        <v>13</v>
      </c>
      <c r="H384" s="13"/>
    </row>
    <row r="385" customFormat="false" ht="14.25" hidden="false" customHeight="false" outlineLevel="0" collapsed="false">
      <c r="A385" s="10" t="n">
        <v>381</v>
      </c>
      <c r="B385" s="18"/>
      <c r="C385" s="12" t="s">
        <v>782</v>
      </c>
      <c r="D385" s="13" t="s">
        <v>783</v>
      </c>
      <c r="E385" s="13" t="n">
        <v>69.5</v>
      </c>
      <c r="F385" s="13" t="n">
        <v>2</v>
      </c>
      <c r="G385" s="14" t="s">
        <v>13</v>
      </c>
      <c r="H385" s="13"/>
    </row>
    <row r="386" customFormat="false" ht="14.25" hidden="false" customHeight="false" outlineLevel="0" collapsed="false">
      <c r="A386" s="10" t="n">
        <v>382</v>
      </c>
      <c r="B386" s="18"/>
      <c r="C386" s="12" t="s">
        <v>784</v>
      </c>
      <c r="D386" s="13" t="s">
        <v>785</v>
      </c>
      <c r="E386" s="13" t="n">
        <v>69</v>
      </c>
      <c r="F386" s="13" t="n">
        <v>3</v>
      </c>
      <c r="G386" s="14" t="s">
        <v>13</v>
      </c>
      <c r="H386" s="13"/>
    </row>
    <row r="387" customFormat="false" ht="14.25" hidden="false" customHeight="false" outlineLevel="0" collapsed="false">
      <c r="A387" s="10" t="n">
        <v>383</v>
      </c>
      <c r="B387" s="18"/>
      <c r="C387" s="12" t="s">
        <v>786</v>
      </c>
      <c r="D387" s="13" t="s">
        <v>787</v>
      </c>
      <c r="E387" s="13" t="n">
        <v>68</v>
      </c>
      <c r="F387" s="13" t="n">
        <v>4</v>
      </c>
      <c r="G387" s="14" t="s">
        <v>13</v>
      </c>
      <c r="H387" s="13"/>
    </row>
    <row r="388" customFormat="false" ht="14.25" hidden="false" customHeight="false" outlineLevel="0" collapsed="false">
      <c r="A388" s="10" t="n">
        <v>384</v>
      </c>
      <c r="B388" s="18"/>
      <c r="C388" s="12" t="s">
        <v>788</v>
      </c>
      <c r="D388" s="13" t="s">
        <v>789</v>
      </c>
      <c r="E388" s="13" t="n">
        <v>66.5</v>
      </c>
      <c r="F388" s="13" t="n">
        <v>5</v>
      </c>
      <c r="G388" s="14" t="s">
        <v>13</v>
      </c>
      <c r="H388" s="13"/>
    </row>
    <row r="389" customFormat="false" ht="14.25" hidden="false" customHeight="false" outlineLevel="0" collapsed="false">
      <c r="A389" s="10" t="n">
        <v>385</v>
      </c>
      <c r="B389" s="18"/>
      <c r="C389" s="12" t="s">
        <v>790</v>
      </c>
      <c r="D389" s="13" t="s">
        <v>791</v>
      </c>
      <c r="E389" s="13" t="n">
        <v>65.5</v>
      </c>
      <c r="F389" s="13" t="n">
        <v>6</v>
      </c>
      <c r="G389" s="14" t="s">
        <v>13</v>
      </c>
      <c r="H389" s="13"/>
    </row>
    <row r="390" customFormat="false" ht="14.25" hidden="false" customHeight="false" outlineLevel="0" collapsed="false">
      <c r="A390" s="10" t="n">
        <v>386</v>
      </c>
      <c r="B390" s="18"/>
      <c r="C390" s="12" t="s">
        <v>792</v>
      </c>
      <c r="D390" s="13" t="s">
        <v>793</v>
      </c>
      <c r="E390" s="13" t="n">
        <v>64</v>
      </c>
      <c r="F390" s="13" t="n">
        <v>7</v>
      </c>
      <c r="G390" s="14" t="s">
        <v>26</v>
      </c>
      <c r="H390" s="13"/>
    </row>
    <row r="391" customFormat="false" ht="14.25" hidden="false" customHeight="false" outlineLevel="0" collapsed="false">
      <c r="A391" s="10" t="n">
        <v>387</v>
      </c>
      <c r="B391" s="18"/>
      <c r="C391" s="12" t="s">
        <v>794</v>
      </c>
      <c r="D391" s="13" t="s">
        <v>795</v>
      </c>
      <c r="E391" s="13" t="n">
        <v>63.5</v>
      </c>
      <c r="F391" s="13" t="n">
        <v>8</v>
      </c>
      <c r="G391" s="14" t="s">
        <v>26</v>
      </c>
      <c r="H391" s="13"/>
    </row>
    <row r="392" customFormat="false" ht="14.25" hidden="false" customHeight="false" outlineLevel="0" collapsed="false">
      <c r="A392" s="10" t="n">
        <v>388</v>
      </c>
      <c r="B392" s="18"/>
      <c r="C392" s="12" t="s">
        <v>796</v>
      </c>
      <c r="D392" s="13" t="s">
        <v>797</v>
      </c>
      <c r="E392" s="13" t="n">
        <v>63</v>
      </c>
      <c r="F392" s="13" t="n">
        <v>9</v>
      </c>
      <c r="G392" s="14" t="s">
        <v>26</v>
      </c>
      <c r="H392" s="13"/>
    </row>
    <row r="393" customFormat="false" ht="14.25" hidden="false" customHeight="false" outlineLevel="0" collapsed="false">
      <c r="A393" s="10" t="n">
        <v>389</v>
      </c>
      <c r="B393" s="18"/>
      <c r="C393" s="12" t="s">
        <v>798</v>
      </c>
      <c r="D393" s="13" t="s">
        <v>799</v>
      </c>
      <c r="E393" s="13" t="n">
        <v>60</v>
      </c>
      <c r="F393" s="13" t="n">
        <v>10</v>
      </c>
      <c r="G393" s="14" t="s">
        <v>26</v>
      </c>
      <c r="H393" s="13"/>
    </row>
    <row r="394" customFormat="false" ht="14.25" hidden="false" customHeight="false" outlineLevel="0" collapsed="false">
      <c r="A394" s="10" t="n">
        <v>390</v>
      </c>
      <c r="B394" s="18"/>
      <c r="C394" s="12" t="s">
        <v>800</v>
      </c>
      <c r="D394" s="13" t="s">
        <v>801</v>
      </c>
      <c r="E394" s="13" t="n">
        <v>59.5</v>
      </c>
      <c r="F394" s="13" t="n">
        <v>11</v>
      </c>
      <c r="G394" s="14" t="s">
        <v>26</v>
      </c>
      <c r="H394" s="13"/>
    </row>
    <row r="395" customFormat="false" ht="14.25" hidden="false" customHeight="false" outlineLevel="0" collapsed="false">
      <c r="A395" s="10" t="n">
        <v>391</v>
      </c>
      <c r="B395" s="18"/>
      <c r="C395" s="12" t="s">
        <v>802</v>
      </c>
      <c r="D395" s="13" t="s">
        <v>803</v>
      </c>
      <c r="E395" s="13" t="n">
        <v>59</v>
      </c>
      <c r="F395" s="13" t="n">
        <v>12</v>
      </c>
      <c r="G395" s="14" t="s">
        <v>26</v>
      </c>
      <c r="H395" s="13"/>
    </row>
    <row r="396" customFormat="false" ht="14.25" hidden="false" customHeight="false" outlineLevel="0" collapsed="false">
      <c r="A396" s="10" t="n">
        <v>392</v>
      </c>
      <c r="B396" s="18"/>
      <c r="C396" s="12" t="s">
        <v>804</v>
      </c>
      <c r="D396" s="13" t="s">
        <v>805</v>
      </c>
      <c r="E396" s="13" t="n">
        <v>56.5</v>
      </c>
      <c r="F396" s="13" t="n">
        <v>13</v>
      </c>
      <c r="G396" s="14" t="s">
        <v>26</v>
      </c>
      <c r="H396" s="13"/>
    </row>
    <row r="397" customFormat="false" ht="14.25" hidden="false" customHeight="false" outlineLevel="0" collapsed="false">
      <c r="A397" s="10" t="n">
        <v>393</v>
      </c>
      <c r="B397" s="18"/>
      <c r="C397" s="12" t="s">
        <v>806</v>
      </c>
      <c r="D397" s="13" t="s">
        <v>807</v>
      </c>
      <c r="E397" s="13" t="n">
        <v>56.5</v>
      </c>
      <c r="F397" s="13" t="n">
        <v>14</v>
      </c>
      <c r="G397" s="14" t="s">
        <v>26</v>
      </c>
      <c r="H397" s="13"/>
    </row>
    <row r="398" customFormat="false" ht="14.25" hidden="false" customHeight="false" outlineLevel="0" collapsed="false">
      <c r="A398" s="10" t="n">
        <v>394</v>
      </c>
      <c r="B398" s="18"/>
      <c r="C398" s="12" t="s">
        <v>808</v>
      </c>
      <c r="D398" s="13" t="s">
        <v>809</v>
      </c>
      <c r="E398" s="13" t="n">
        <v>56</v>
      </c>
      <c r="F398" s="13" t="n">
        <v>15</v>
      </c>
      <c r="G398" s="14" t="s">
        <v>26</v>
      </c>
      <c r="H398" s="13"/>
    </row>
    <row r="399" customFormat="false" ht="14.25" hidden="false" customHeight="false" outlineLevel="0" collapsed="false">
      <c r="A399" s="10" t="n">
        <v>395</v>
      </c>
      <c r="B399" s="18"/>
      <c r="C399" s="12" t="s">
        <v>810</v>
      </c>
      <c r="D399" s="13" t="s">
        <v>811</v>
      </c>
      <c r="E399" s="13" t="n">
        <v>55.5</v>
      </c>
      <c r="F399" s="13" t="n">
        <v>16</v>
      </c>
      <c r="G399" s="14" t="s">
        <v>26</v>
      </c>
      <c r="H399" s="13"/>
    </row>
    <row r="400" customFormat="false" ht="14.25" hidden="false" customHeight="false" outlineLevel="0" collapsed="false">
      <c r="A400" s="10" t="n">
        <v>396</v>
      </c>
      <c r="B400" s="18"/>
      <c r="C400" s="12" t="s">
        <v>812</v>
      </c>
      <c r="D400" s="13" t="s">
        <v>813</v>
      </c>
      <c r="E400" s="13" t="n">
        <v>53</v>
      </c>
      <c r="F400" s="13" t="n">
        <v>17</v>
      </c>
      <c r="G400" s="14" t="s">
        <v>26</v>
      </c>
      <c r="H400" s="13"/>
    </row>
    <row r="401" customFormat="false" ht="14.25" hidden="false" customHeight="false" outlineLevel="0" collapsed="false">
      <c r="A401" s="10" t="n">
        <v>397</v>
      </c>
      <c r="B401" s="18"/>
      <c r="C401" s="12" t="s">
        <v>814</v>
      </c>
      <c r="D401" s="13" t="s">
        <v>815</v>
      </c>
      <c r="E401" s="13" t="n">
        <v>49</v>
      </c>
      <c r="F401" s="13" t="n">
        <v>18</v>
      </c>
      <c r="G401" s="14" t="s">
        <v>26</v>
      </c>
      <c r="H401" s="13"/>
    </row>
    <row r="402" customFormat="false" ht="14.25" hidden="false" customHeight="false" outlineLevel="0" collapsed="false">
      <c r="A402" s="10" t="n">
        <v>398</v>
      </c>
      <c r="B402" s="18"/>
      <c r="C402" s="12" t="s">
        <v>816</v>
      </c>
      <c r="D402" s="13" t="s">
        <v>817</v>
      </c>
      <c r="E402" s="13" t="n">
        <v>49</v>
      </c>
      <c r="F402" s="13" t="n">
        <v>19</v>
      </c>
      <c r="G402" s="14" t="s">
        <v>26</v>
      </c>
      <c r="H402" s="13"/>
    </row>
    <row r="403" customFormat="false" ht="14.25" hidden="false" customHeight="false" outlineLevel="0" collapsed="false">
      <c r="A403" s="10" t="n">
        <v>399</v>
      </c>
      <c r="B403" s="18"/>
      <c r="C403" s="12" t="s">
        <v>818</v>
      </c>
      <c r="D403" s="13" t="s">
        <v>819</v>
      </c>
      <c r="E403" s="13" t="n">
        <v>49</v>
      </c>
      <c r="F403" s="13" t="n">
        <v>20</v>
      </c>
      <c r="G403" s="14" t="s">
        <v>26</v>
      </c>
      <c r="H403" s="13"/>
    </row>
    <row r="404" customFormat="false" ht="14.25" hidden="false" customHeight="false" outlineLevel="0" collapsed="false">
      <c r="A404" s="10" t="n">
        <v>400</v>
      </c>
      <c r="B404" s="18"/>
      <c r="C404" s="12" t="s">
        <v>820</v>
      </c>
      <c r="D404" s="13" t="s">
        <v>821</v>
      </c>
      <c r="E404" s="13" t="n">
        <v>48</v>
      </c>
      <c r="F404" s="13" t="n">
        <v>21</v>
      </c>
      <c r="G404" s="14" t="s">
        <v>26</v>
      </c>
      <c r="H404" s="13"/>
    </row>
    <row r="405" customFormat="false" ht="14.25" hidden="false" customHeight="false" outlineLevel="0" collapsed="false">
      <c r="A405" s="10" t="n">
        <v>401</v>
      </c>
      <c r="B405" s="18"/>
      <c r="C405" s="12" t="s">
        <v>822</v>
      </c>
      <c r="D405" s="13" t="s">
        <v>823</v>
      </c>
      <c r="E405" s="14" t="s">
        <v>91</v>
      </c>
      <c r="F405" s="13"/>
      <c r="G405" s="14" t="s">
        <v>26</v>
      </c>
      <c r="H405" s="13"/>
    </row>
    <row r="406" customFormat="false" ht="14.25" hidden="false" customHeight="false" outlineLevel="0" collapsed="false">
      <c r="A406" s="10" t="n">
        <v>402</v>
      </c>
      <c r="B406" s="18"/>
      <c r="C406" s="12" t="s">
        <v>824</v>
      </c>
      <c r="D406" s="13" t="s">
        <v>825</v>
      </c>
      <c r="E406" s="14" t="s">
        <v>91</v>
      </c>
      <c r="F406" s="13"/>
      <c r="G406" s="14" t="s">
        <v>26</v>
      </c>
      <c r="H406" s="13"/>
    </row>
    <row r="407" customFormat="false" ht="14.25" hidden="false" customHeight="false" outlineLevel="0" collapsed="false">
      <c r="A407" s="10" t="n">
        <v>403</v>
      </c>
      <c r="B407" s="18"/>
      <c r="C407" s="12" t="s">
        <v>826</v>
      </c>
      <c r="D407" s="13" t="s">
        <v>827</v>
      </c>
      <c r="E407" s="14" t="s">
        <v>91</v>
      </c>
      <c r="F407" s="13"/>
      <c r="G407" s="14" t="s">
        <v>26</v>
      </c>
      <c r="H407" s="13"/>
    </row>
    <row r="408" customFormat="false" ht="14.25" hidden="false" customHeight="false" outlineLevel="0" collapsed="false">
      <c r="A408" s="10" t="n">
        <v>404</v>
      </c>
      <c r="B408" s="18"/>
      <c r="C408" s="12" t="s">
        <v>828</v>
      </c>
      <c r="D408" s="13" t="s">
        <v>829</v>
      </c>
      <c r="E408" s="14" t="s">
        <v>91</v>
      </c>
      <c r="F408" s="13"/>
      <c r="G408" s="14" t="s">
        <v>26</v>
      </c>
      <c r="H408" s="13"/>
    </row>
    <row r="409" customFormat="false" ht="14.25" hidden="false" customHeight="false" outlineLevel="0" collapsed="false">
      <c r="A409" s="10" t="n">
        <v>405</v>
      </c>
      <c r="B409" s="18"/>
      <c r="C409" s="12" t="s">
        <v>830</v>
      </c>
      <c r="D409" s="13" t="s">
        <v>831</v>
      </c>
      <c r="E409" s="14" t="s">
        <v>91</v>
      </c>
      <c r="F409" s="13"/>
      <c r="G409" s="14" t="s">
        <v>26</v>
      </c>
      <c r="H409" s="13"/>
    </row>
    <row r="410" customFormat="false" ht="14.25" hidden="false" customHeight="false" outlineLevel="0" collapsed="false">
      <c r="A410" s="10" t="n">
        <v>406</v>
      </c>
      <c r="B410" s="18"/>
      <c r="C410" s="12" t="s">
        <v>832</v>
      </c>
      <c r="D410" s="13" t="s">
        <v>833</v>
      </c>
      <c r="E410" s="14" t="s">
        <v>91</v>
      </c>
      <c r="F410" s="13"/>
      <c r="G410" s="14" t="s">
        <v>26</v>
      </c>
      <c r="H410" s="13"/>
    </row>
    <row r="411" customFormat="false" ht="14.25" hidden="false" customHeight="true" outlineLevel="0" collapsed="false">
      <c r="A411" s="10" t="n">
        <v>407</v>
      </c>
      <c r="B411" s="15" t="s">
        <v>834</v>
      </c>
      <c r="C411" s="12" t="s">
        <v>835</v>
      </c>
      <c r="D411" s="13" t="s">
        <v>836</v>
      </c>
      <c r="E411" s="13" t="n">
        <v>63</v>
      </c>
      <c r="F411" s="13" t="n">
        <v>1</v>
      </c>
      <c r="G411" s="14" t="s">
        <v>13</v>
      </c>
      <c r="H411" s="13"/>
    </row>
    <row r="412" customFormat="false" ht="14.25" hidden="false" customHeight="false" outlineLevel="0" collapsed="false">
      <c r="A412" s="10" t="n">
        <v>408</v>
      </c>
      <c r="B412" s="15"/>
      <c r="C412" s="12" t="s">
        <v>837</v>
      </c>
      <c r="D412" s="13" t="s">
        <v>838</v>
      </c>
      <c r="E412" s="13" t="n">
        <v>60.5</v>
      </c>
      <c r="F412" s="13" t="n">
        <v>2</v>
      </c>
      <c r="G412" s="14" t="s">
        <v>13</v>
      </c>
      <c r="H412" s="13"/>
    </row>
    <row r="413" customFormat="false" ht="14.25" hidden="false" customHeight="false" outlineLevel="0" collapsed="false">
      <c r="A413" s="10" t="n">
        <v>409</v>
      </c>
      <c r="B413" s="15"/>
      <c r="C413" s="12" t="s">
        <v>839</v>
      </c>
      <c r="D413" s="13" t="s">
        <v>840</v>
      </c>
      <c r="E413" s="13" t="n">
        <v>60.5</v>
      </c>
      <c r="F413" s="13" t="n">
        <v>2</v>
      </c>
      <c r="G413" s="14" t="s">
        <v>13</v>
      </c>
      <c r="H413" s="13"/>
    </row>
    <row r="414" customFormat="false" ht="14.25" hidden="false" customHeight="false" outlineLevel="0" collapsed="false">
      <c r="A414" s="10" t="n">
        <v>410</v>
      </c>
      <c r="B414" s="15"/>
      <c r="C414" s="12" t="s">
        <v>841</v>
      </c>
      <c r="D414" s="13" t="s">
        <v>842</v>
      </c>
      <c r="E414" s="13" t="n">
        <v>48</v>
      </c>
      <c r="F414" s="13" t="n">
        <v>4</v>
      </c>
      <c r="G414" s="14" t="s">
        <v>26</v>
      </c>
      <c r="H414" s="13"/>
    </row>
    <row r="415" customFormat="false" ht="14.25" hidden="false" customHeight="false" outlineLevel="0" collapsed="false">
      <c r="A415" s="10" t="n">
        <v>411</v>
      </c>
      <c r="B415" s="15"/>
      <c r="C415" s="12" t="s">
        <v>843</v>
      </c>
      <c r="D415" s="13" t="s">
        <v>844</v>
      </c>
      <c r="E415" s="13" t="n">
        <v>47.5</v>
      </c>
      <c r="F415" s="13" t="n">
        <v>5</v>
      </c>
      <c r="G415" s="14" t="s">
        <v>26</v>
      </c>
      <c r="H415" s="13"/>
    </row>
    <row r="416" customFormat="false" ht="14.25" hidden="false" customHeight="false" outlineLevel="0" collapsed="false">
      <c r="A416" s="10" t="n">
        <v>412</v>
      </c>
      <c r="B416" s="15"/>
      <c r="C416" s="12" t="s">
        <v>845</v>
      </c>
      <c r="D416" s="13" t="s">
        <v>846</v>
      </c>
      <c r="E416" s="14" t="s">
        <v>91</v>
      </c>
      <c r="F416" s="13"/>
      <c r="G416" s="14" t="s">
        <v>26</v>
      </c>
      <c r="H416" s="13"/>
    </row>
    <row r="417" customFormat="false" ht="14.25" hidden="false" customHeight="true" outlineLevel="0" collapsed="false">
      <c r="A417" s="10" t="n">
        <v>413</v>
      </c>
      <c r="B417" s="18" t="s">
        <v>847</v>
      </c>
      <c r="C417" s="12" t="s">
        <v>848</v>
      </c>
      <c r="D417" s="13" t="s">
        <v>849</v>
      </c>
      <c r="E417" s="13" t="n">
        <v>80</v>
      </c>
      <c r="F417" s="13" t="n">
        <v>1</v>
      </c>
      <c r="G417" s="14" t="s">
        <v>13</v>
      </c>
      <c r="H417" s="13"/>
    </row>
    <row r="418" customFormat="false" ht="14.25" hidden="false" customHeight="false" outlineLevel="0" collapsed="false">
      <c r="A418" s="10" t="n">
        <v>414</v>
      </c>
      <c r="B418" s="18"/>
      <c r="C418" s="12" t="s">
        <v>850</v>
      </c>
      <c r="D418" s="13" t="s">
        <v>851</v>
      </c>
      <c r="E418" s="13" t="n">
        <v>75</v>
      </c>
      <c r="F418" s="13" t="n">
        <v>2</v>
      </c>
      <c r="G418" s="14" t="s">
        <v>13</v>
      </c>
      <c r="H418" s="13"/>
    </row>
    <row r="419" customFormat="false" ht="14.25" hidden="false" customHeight="false" outlineLevel="0" collapsed="false">
      <c r="A419" s="10" t="n">
        <v>415</v>
      </c>
      <c r="B419" s="18"/>
      <c r="C419" s="12" t="s">
        <v>852</v>
      </c>
      <c r="D419" s="13" t="s">
        <v>853</v>
      </c>
      <c r="E419" s="13" t="n">
        <v>70.5</v>
      </c>
      <c r="F419" s="13" t="n">
        <v>3</v>
      </c>
      <c r="G419" s="14" t="s">
        <v>13</v>
      </c>
      <c r="H419" s="13"/>
    </row>
    <row r="420" customFormat="false" ht="14.25" hidden="false" customHeight="false" outlineLevel="0" collapsed="false">
      <c r="A420" s="10" t="n">
        <v>416</v>
      </c>
      <c r="B420" s="18"/>
      <c r="C420" s="12" t="s">
        <v>854</v>
      </c>
      <c r="D420" s="13" t="s">
        <v>855</v>
      </c>
      <c r="E420" s="13" t="n">
        <v>67.5</v>
      </c>
      <c r="F420" s="13" t="n">
        <v>4</v>
      </c>
      <c r="G420" s="14" t="s">
        <v>13</v>
      </c>
      <c r="H420" s="13"/>
    </row>
    <row r="421" customFormat="false" ht="14.25" hidden="false" customHeight="false" outlineLevel="0" collapsed="false">
      <c r="A421" s="10" t="n">
        <v>417</v>
      </c>
      <c r="B421" s="18"/>
      <c r="C421" s="12" t="s">
        <v>856</v>
      </c>
      <c r="D421" s="13" t="s">
        <v>857</v>
      </c>
      <c r="E421" s="13" t="n">
        <v>67.5</v>
      </c>
      <c r="F421" s="13" t="n">
        <v>4</v>
      </c>
      <c r="G421" s="14" t="s">
        <v>13</v>
      </c>
      <c r="H421" s="13"/>
    </row>
    <row r="422" customFormat="false" ht="14.25" hidden="false" customHeight="false" outlineLevel="0" collapsed="false">
      <c r="A422" s="10" t="n">
        <v>418</v>
      </c>
      <c r="B422" s="18"/>
      <c r="C422" s="12" t="s">
        <v>858</v>
      </c>
      <c r="D422" s="13" t="s">
        <v>859</v>
      </c>
      <c r="E422" s="13" t="n">
        <v>67.5</v>
      </c>
      <c r="F422" s="13" t="n">
        <v>4</v>
      </c>
      <c r="G422" s="14" t="s">
        <v>13</v>
      </c>
      <c r="H422" s="13"/>
    </row>
    <row r="423" customFormat="false" ht="14.25" hidden="false" customHeight="false" outlineLevel="0" collapsed="false">
      <c r="A423" s="10" t="n">
        <v>419</v>
      </c>
      <c r="B423" s="18"/>
      <c r="C423" s="12" t="s">
        <v>860</v>
      </c>
      <c r="D423" s="13" t="s">
        <v>861</v>
      </c>
      <c r="E423" s="13" t="n">
        <v>65</v>
      </c>
      <c r="F423" s="13" t="n">
        <v>7</v>
      </c>
      <c r="G423" s="14" t="s">
        <v>26</v>
      </c>
      <c r="H423" s="13"/>
    </row>
    <row r="424" customFormat="false" ht="14.25" hidden="false" customHeight="false" outlineLevel="0" collapsed="false">
      <c r="A424" s="10" t="n">
        <v>420</v>
      </c>
      <c r="B424" s="18"/>
      <c r="C424" s="12" t="s">
        <v>862</v>
      </c>
      <c r="D424" s="13" t="s">
        <v>863</v>
      </c>
      <c r="E424" s="13" t="n">
        <v>64.5</v>
      </c>
      <c r="F424" s="13" t="n">
        <v>8</v>
      </c>
      <c r="G424" s="14" t="s">
        <v>26</v>
      </c>
      <c r="H424" s="13"/>
    </row>
    <row r="425" customFormat="false" ht="14.25" hidden="false" customHeight="false" outlineLevel="0" collapsed="false">
      <c r="A425" s="10" t="n">
        <v>421</v>
      </c>
      <c r="B425" s="18"/>
      <c r="C425" s="12" t="s">
        <v>320</v>
      </c>
      <c r="D425" s="13" t="s">
        <v>864</v>
      </c>
      <c r="E425" s="13" t="n">
        <v>63</v>
      </c>
      <c r="F425" s="13" t="n">
        <v>9</v>
      </c>
      <c r="G425" s="14" t="s">
        <v>26</v>
      </c>
      <c r="H425" s="13"/>
    </row>
    <row r="426" customFormat="false" ht="14.25" hidden="false" customHeight="false" outlineLevel="0" collapsed="false">
      <c r="A426" s="10" t="n">
        <v>422</v>
      </c>
      <c r="B426" s="18"/>
      <c r="C426" s="12" t="s">
        <v>865</v>
      </c>
      <c r="D426" s="13" t="s">
        <v>866</v>
      </c>
      <c r="E426" s="13" t="n">
        <v>61.5</v>
      </c>
      <c r="F426" s="13" t="n">
        <v>10</v>
      </c>
      <c r="G426" s="14" t="s">
        <v>26</v>
      </c>
      <c r="H426" s="13"/>
    </row>
    <row r="427" customFormat="false" ht="14.25" hidden="false" customHeight="false" outlineLevel="0" collapsed="false">
      <c r="A427" s="10" t="n">
        <v>423</v>
      </c>
      <c r="B427" s="18"/>
      <c r="C427" s="12" t="s">
        <v>867</v>
      </c>
      <c r="D427" s="13" t="s">
        <v>868</v>
      </c>
      <c r="E427" s="13" t="n">
        <v>60.5</v>
      </c>
      <c r="F427" s="13" t="n">
        <v>11</v>
      </c>
      <c r="G427" s="14" t="s">
        <v>26</v>
      </c>
      <c r="H427" s="13"/>
    </row>
    <row r="428" customFormat="false" ht="14.25" hidden="false" customHeight="false" outlineLevel="0" collapsed="false">
      <c r="A428" s="10" t="n">
        <v>424</v>
      </c>
      <c r="B428" s="18"/>
      <c r="C428" s="12" t="s">
        <v>869</v>
      </c>
      <c r="D428" s="13" t="s">
        <v>870</v>
      </c>
      <c r="E428" s="13" t="n">
        <v>60</v>
      </c>
      <c r="F428" s="13" t="n">
        <v>12</v>
      </c>
      <c r="G428" s="14" t="s">
        <v>26</v>
      </c>
      <c r="H428" s="13"/>
    </row>
    <row r="429" customFormat="false" ht="14.25" hidden="false" customHeight="false" outlineLevel="0" collapsed="false">
      <c r="A429" s="10" t="n">
        <v>425</v>
      </c>
      <c r="B429" s="18"/>
      <c r="C429" s="12" t="s">
        <v>871</v>
      </c>
      <c r="D429" s="13" t="s">
        <v>872</v>
      </c>
      <c r="E429" s="13" t="n">
        <v>59.5</v>
      </c>
      <c r="F429" s="13" t="n">
        <v>13</v>
      </c>
      <c r="G429" s="14" t="s">
        <v>26</v>
      </c>
      <c r="H429" s="13"/>
    </row>
    <row r="430" customFormat="false" ht="14.25" hidden="false" customHeight="false" outlineLevel="0" collapsed="false">
      <c r="A430" s="10" t="n">
        <v>426</v>
      </c>
      <c r="B430" s="18"/>
      <c r="C430" s="12" t="s">
        <v>873</v>
      </c>
      <c r="D430" s="13" t="s">
        <v>874</v>
      </c>
      <c r="E430" s="13" t="n">
        <v>57</v>
      </c>
      <c r="F430" s="13" t="n">
        <v>14</v>
      </c>
      <c r="G430" s="14" t="s">
        <v>26</v>
      </c>
      <c r="H430" s="13"/>
    </row>
    <row r="431" customFormat="false" ht="14.25" hidden="false" customHeight="false" outlineLevel="0" collapsed="false">
      <c r="A431" s="10" t="n">
        <v>427</v>
      </c>
      <c r="B431" s="18"/>
      <c r="C431" s="12" t="s">
        <v>875</v>
      </c>
      <c r="D431" s="13" t="s">
        <v>876</v>
      </c>
      <c r="E431" s="13" t="n">
        <v>53</v>
      </c>
      <c r="F431" s="13" t="n">
        <v>15</v>
      </c>
      <c r="G431" s="14" t="s">
        <v>26</v>
      </c>
      <c r="H431" s="13"/>
    </row>
    <row r="432" customFormat="false" ht="14.25" hidden="false" customHeight="false" outlineLevel="0" collapsed="false">
      <c r="A432" s="10" t="n">
        <v>428</v>
      </c>
      <c r="B432" s="18"/>
      <c r="C432" s="12" t="s">
        <v>877</v>
      </c>
      <c r="D432" s="13" t="s">
        <v>878</v>
      </c>
      <c r="E432" s="13" t="n">
        <v>53</v>
      </c>
      <c r="F432" s="13" t="n">
        <v>16</v>
      </c>
      <c r="G432" s="14" t="s">
        <v>26</v>
      </c>
      <c r="H432" s="13"/>
    </row>
    <row r="433" customFormat="false" ht="14.25" hidden="false" customHeight="false" outlineLevel="0" collapsed="false">
      <c r="A433" s="10" t="n">
        <v>429</v>
      </c>
      <c r="B433" s="18"/>
      <c r="C433" s="12" t="s">
        <v>879</v>
      </c>
      <c r="D433" s="13" t="s">
        <v>880</v>
      </c>
      <c r="E433" s="13" t="n">
        <v>49.5</v>
      </c>
      <c r="F433" s="13" t="n">
        <v>17</v>
      </c>
      <c r="G433" s="14" t="s">
        <v>26</v>
      </c>
      <c r="H433" s="13"/>
    </row>
    <row r="434" customFormat="false" ht="14.25" hidden="false" customHeight="false" outlineLevel="0" collapsed="false">
      <c r="A434" s="10" t="n">
        <v>430</v>
      </c>
      <c r="B434" s="18"/>
      <c r="C434" s="12" t="s">
        <v>881</v>
      </c>
      <c r="D434" s="13" t="s">
        <v>882</v>
      </c>
      <c r="E434" s="13" t="n">
        <v>49.5</v>
      </c>
      <c r="F434" s="13" t="n">
        <v>18</v>
      </c>
      <c r="G434" s="14" t="s">
        <v>26</v>
      </c>
      <c r="H434" s="13"/>
    </row>
    <row r="435" customFormat="false" ht="14.25" hidden="false" customHeight="false" outlineLevel="0" collapsed="false">
      <c r="A435" s="10" t="n">
        <v>431</v>
      </c>
      <c r="B435" s="18"/>
      <c r="C435" s="12" t="s">
        <v>883</v>
      </c>
      <c r="D435" s="13" t="s">
        <v>884</v>
      </c>
      <c r="E435" s="13" t="n">
        <v>48</v>
      </c>
      <c r="F435" s="13" t="n">
        <v>19</v>
      </c>
      <c r="G435" s="14" t="s">
        <v>26</v>
      </c>
      <c r="H435" s="13"/>
    </row>
    <row r="436" customFormat="false" ht="14.25" hidden="false" customHeight="false" outlineLevel="0" collapsed="false">
      <c r="A436" s="10" t="n">
        <v>432</v>
      </c>
      <c r="B436" s="18"/>
      <c r="C436" s="12" t="s">
        <v>885</v>
      </c>
      <c r="D436" s="13" t="s">
        <v>886</v>
      </c>
      <c r="E436" s="13" t="n">
        <v>44.5</v>
      </c>
      <c r="F436" s="13" t="n">
        <v>20</v>
      </c>
      <c r="G436" s="14" t="s">
        <v>26</v>
      </c>
      <c r="H436" s="13"/>
    </row>
    <row r="437" customFormat="false" ht="14.25" hidden="false" customHeight="false" outlineLevel="0" collapsed="false">
      <c r="A437" s="10" t="n">
        <v>433</v>
      </c>
      <c r="B437" s="18"/>
      <c r="C437" s="12" t="s">
        <v>887</v>
      </c>
      <c r="D437" s="13" t="s">
        <v>888</v>
      </c>
      <c r="E437" s="13" t="n">
        <v>44</v>
      </c>
      <c r="F437" s="13" t="n">
        <v>21</v>
      </c>
      <c r="G437" s="14" t="s">
        <v>26</v>
      </c>
      <c r="H437" s="13"/>
    </row>
    <row r="438" customFormat="false" ht="14.25" hidden="false" customHeight="false" outlineLevel="0" collapsed="false">
      <c r="A438" s="10" t="n">
        <v>434</v>
      </c>
      <c r="B438" s="18"/>
      <c r="C438" s="12" t="s">
        <v>889</v>
      </c>
      <c r="D438" s="13" t="s">
        <v>890</v>
      </c>
      <c r="E438" s="13" t="n">
        <v>39.5</v>
      </c>
      <c r="F438" s="13" t="n">
        <v>22</v>
      </c>
      <c r="G438" s="14" t="s">
        <v>26</v>
      </c>
      <c r="H438" s="13"/>
    </row>
    <row r="439" customFormat="false" ht="14.25" hidden="false" customHeight="false" outlineLevel="0" collapsed="false">
      <c r="A439" s="10" t="n">
        <v>435</v>
      </c>
      <c r="B439" s="18"/>
      <c r="C439" s="12" t="s">
        <v>891</v>
      </c>
      <c r="D439" s="13" t="s">
        <v>892</v>
      </c>
      <c r="E439" s="14" t="s">
        <v>91</v>
      </c>
      <c r="F439" s="13"/>
      <c r="G439" s="14" t="s">
        <v>26</v>
      </c>
      <c r="H439" s="13"/>
    </row>
    <row r="440" customFormat="false" ht="14.25" hidden="false" customHeight="false" outlineLevel="0" collapsed="false">
      <c r="A440" s="10" t="n">
        <v>436</v>
      </c>
      <c r="B440" s="18"/>
      <c r="C440" s="12" t="s">
        <v>893</v>
      </c>
      <c r="D440" s="13" t="s">
        <v>894</v>
      </c>
      <c r="E440" s="14" t="s">
        <v>91</v>
      </c>
      <c r="F440" s="13"/>
      <c r="G440" s="14" t="s">
        <v>26</v>
      </c>
      <c r="H440" s="13"/>
    </row>
    <row r="441" customFormat="false" ht="14.25" hidden="false" customHeight="false" outlineLevel="0" collapsed="false">
      <c r="A441" s="10" t="n">
        <v>437</v>
      </c>
      <c r="B441" s="18"/>
      <c r="C441" s="12" t="s">
        <v>895</v>
      </c>
      <c r="D441" s="13" t="s">
        <v>896</v>
      </c>
      <c r="E441" s="14" t="s">
        <v>91</v>
      </c>
      <c r="F441" s="13"/>
      <c r="G441" s="14" t="s">
        <v>26</v>
      </c>
      <c r="H441" s="13"/>
    </row>
    <row r="442" customFormat="false" ht="14.25" hidden="false" customHeight="false" outlineLevel="0" collapsed="false">
      <c r="A442" s="10" t="n">
        <v>438</v>
      </c>
      <c r="B442" s="18"/>
      <c r="C442" s="12" t="s">
        <v>897</v>
      </c>
      <c r="D442" s="13" t="s">
        <v>898</v>
      </c>
      <c r="E442" s="14" t="s">
        <v>91</v>
      </c>
      <c r="F442" s="13"/>
      <c r="G442" s="14" t="s">
        <v>26</v>
      </c>
      <c r="H442" s="13"/>
    </row>
    <row r="443" customFormat="false" ht="14.25" hidden="false" customHeight="false" outlineLevel="0" collapsed="false">
      <c r="A443" s="10" t="n">
        <v>439</v>
      </c>
      <c r="B443" s="18"/>
      <c r="C443" s="12" t="s">
        <v>899</v>
      </c>
      <c r="D443" s="13" t="s">
        <v>900</v>
      </c>
      <c r="E443" s="14" t="s">
        <v>91</v>
      </c>
      <c r="F443" s="13"/>
      <c r="G443" s="14" t="s">
        <v>26</v>
      </c>
      <c r="H443" s="13"/>
    </row>
    <row r="444" customFormat="false" ht="14.25" hidden="false" customHeight="false" outlineLevel="0" collapsed="false">
      <c r="A444" s="10" t="n">
        <v>440</v>
      </c>
      <c r="B444" s="18"/>
      <c r="C444" s="12" t="s">
        <v>901</v>
      </c>
      <c r="D444" s="13" t="s">
        <v>902</v>
      </c>
      <c r="E444" s="14" t="s">
        <v>91</v>
      </c>
      <c r="F444" s="13"/>
      <c r="G444" s="14" t="s">
        <v>26</v>
      </c>
      <c r="H444" s="13"/>
    </row>
    <row r="445" customFormat="false" ht="28.5" hidden="false" customHeight="true" outlineLevel="0" collapsed="false"/>
  </sheetData>
  <mergeCells count="12">
    <mergeCell ref="A2:H3"/>
    <mergeCell ref="B5:B58"/>
    <mergeCell ref="B59:B128"/>
    <mergeCell ref="B129:B168"/>
    <mergeCell ref="B169:B196"/>
    <mergeCell ref="B197:B250"/>
    <mergeCell ref="B251:B279"/>
    <mergeCell ref="B280:B304"/>
    <mergeCell ref="B305:B383"/>
    <mergeCell ref="B384:B410"/>
    <mergeCell ref="B411:B416"/>
    <mergeCell ref="B417:B444"/>
  </mergeCells>
  <conditionalFormatting sqref="C4">
    <cfRule type="expression" priority="2" aboveAverage="0" equalAverage="0" bottom="0" percent="0" rank="0" text="" dxfId="0">
      <formula>AND(COUNTIF($C$2:$C$65535,C4)&gt;1,NOT(ISBLANK(C4)))</formula>
    </cfRule>
  </conditionalFormatting>
  <conditionalFormatting sqref="C167">
    <cfRule type="expression" priority="3" aboveAverage="0" equalAverage="0" bottom="0" percent="0" rank="0" text="" dxfId="1">
      <formula>AND(COUNTIF($C$167:$C$167,C167)&gt;1,NOT(ISBLANK(C167)))</formula>
    </cfRule>
  </conditionalFormatting>
  <conditionalFormatting sqref="D167:F167">
    <cfRule type="expression" priority="4" aboveAverage="0" equalAverage="0" bottom="0" percent="0" rank="0" text="" dxfId="2">
      <formula>AND(COUNTIF($D$167:$F$167,D167)&gt;1,NOT(ISBLANK(D167)))</formula>
    </cfRule>
  </conditionalFormatting>
  <conditionalFormatting sqref="C5:C166 C168:C444">
    <cfRule type="expression" priority="5" aboveAverage="0" equalAverage="0" bottom="0" percent="0" rank="0" text="" dxfId="3">
      <formula>AND(COUNTIF($C$5:$C$166,C5)+COUNTIF($C$168:$C$444,C5)&gt;1,NOT(ISBLANK(C5)))</formula>
    </cfRule>
  </conditionalFormatting>
  <printOptions headings="false" gridLines="false" gridLinesSet="true" horizontalCentered="false" verticalCentered="false"/>
  <pageMargins left="0.708333333333333" right="0.118055555555556" top="0.550694444444445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中大附中</cp:lastModifiedBy>
  <cp:lastPrinted>2019-07-10T05:05:45Z</cp:lastPrinted>
  <dcterms:modified xsi:type="dcterms:W3CDTF">2020-07-13T03:1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