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汇总表" sheetId="1" state="visible" r:id="rId2"/>
    <sheet name="高校毕业生社保补贴 " sheetId="2" state="visible" r:id="rId3"/>
    <sheet name="社保补贴" sheetId="3" state="visible" r:id="rId4"/>
    <sheet name="岗位补贴" sheetId="4" state="visible" r:id="rId5"/>
    <sheet name="基层就业补贴" sheetId="5" state="visible" r:id="rId6"/>
    <sheet name="初创企业社保补贴" sheetId="6" state="visible" r:id="rId7"/>
    <sheet name="租金补贴6000 以上" sheetId="7" state="visible" r:id="rId8"/>
    <sheet name="租金补贴6000 " sheetId="8" state="visible" r:id="rId9"/>
    <sheet name="创业带动就业" sheetId="9" state="visible" r:id="rId10"/>
    <sheet name="个人创业资助  " sheetId="10" state="visible" r:id="rId11"/>
    <sheet name="吸纳建档立卡贫困劳动力就业补贴（3000）" sheetId="11" state="visible" r:id="rId12"/>
    <sheet name="高校毕业生一次性吸纳就业补贴" sheetId="12" state="visible" r:id="rId13"/>
    <sheet name="创业小额贷款贴息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</externalReferences>
  <definedNames>
    <definedName function="false" hidden="false" name="A" vbProcedure="false">'[23]#REF!'!$A$1</definedName>
    <definedName function="false" hidden="false" name="aa" vbProcedure="false">'[23]#REF!'!$A$1</definedName>
    <definedName function="false" hidden="false" name="as" vbProcedure="false">NA()</definedName>
    <definedName function="false" hidden="false" name="BCC869SUM" vbProcedure="false">'[22]#REF!'!$F$15</definedName>
    <definedName function="false" hidden="false" name="BCC871SUM" vbProcedure="false">'[22]#REF!'!$G$15</definedName>
    <definedName function="false" hidden="false" name="BTHJSUM" vbProcedure="false">[22]技能晋升培训!$D$7</definedName>
    <definedName function="false" hidden="false" name="BTRSSUM" vbProcedure="false">[22]技能晋升培训!$C$7</definedName>
    <definedName function="false" hidden="false" name="data" vbProcedure="false">'[23]#REF!'!$A$1</definedName>
    <definedName function="false" hidden="false" name="Database" vbProcedure="false">'[23]#REF!'!$A$1</definedName>
    <definedName function="false" hidden="false" name="database2" vbProcedure="false">'[23]#REF!'!$A$1</definedName>
    <definedName function="false" hidden="false" name="database3" vbProcedure="false">'[23]#REF!'!$A$1</definedName>
    <definedName function="false" hidden="false" name="DQRQ" vbProcedure="false">[22]技能晋升培训!$H$3</definedName>
    <definedName function="false" hidden="false" name="dss" vbProcedure="false">'[23]#REF!'!$A$1</definedName>
    <definedName function="false" hidden="false" name="E206_" vbProcedure="false">'[23]#REF!'!$A$1</definedName>
    <definedName function="false" hidden="false" name="eee" vbProcedure="false">'[23]#REF!'!$A$1</definedName>
    <definedName function="false" hidden="false" name="fff" vbProcedure="false">'[23]#REF!'!$A$1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'[23]#REF!'!$A$1</definedName>
    <definedName function="false" hidden="false" name="HWSheet" vbProcedure="false">1</definedName>
    <definedName function="false" hidden="false" name="HZ" vbProcedure="false"/>
    <definedName function="false" hidden="false" name="kkkk" vbProcedure="false">'[23]#REF!'!$A$1</definedName>
    <definedName function="false" hidden="false" name="lllllllll" vbProcedure="false">'[23]#REF!'!$A$1</definedName>
    <definedName function="false" hidden="false" name="Module_Prix_SMC" vbProcedure="false">#NAME!Module_Prix_SMC</definedName>
    <definedName function="false" hidden="false" name="PCH" vbProcedure="false">'[22]#REF!'!$A$2</definedName>
    <definedName function="false" hidden="false" name="Print_Area" vbProcedure="false">NA()</definedName>
    <definedName function="false" hidden="false" name="Print_Area_MI" vbProcedure="false">'[23]#REF!'!$A$1</definedName>
    <definedName function="false" hidden="false" name="Print_Titles" vbProcedure="false">NA()</definedName>
    <definedName function="false" hidden="false" name="PXBT" vbProcedure="false"/>
    <definedName function="false" hidden="false" name="PXBTSUM" vbProcedure="false">[22]技能晋升培训!$E$7</definedName>
    <definedName function="false" hidden="false" name="rrrr" vbProcedure="false">'[23]#REF!'!$A$1</definedName>
    <definedName function="false" hidden="false" name="RSHJ" vbProcedure="false"/>
    <definedName function="false" hidden="false" name="s" vbProcedure="false">'[23]#REF!'!$A$1</definedName>
    <definedName function="false" hidden="false" name="sfeggsafasfas" vbProcedure="false">'[23]#REF!'!$A$1</definedName>
    <definedName function="false" hidden="false" name="SHBTSUM" vbProcedure="false">[22]技能晋升培训!$F$7</definedName>
    <definedName function="false" hidden="false" name="SHFBT" vbProcedure="false"/>
    <definedName function="false" hidden="false" name="SJJSUM" vbProcedure="false">[22]技能晋升培训!$J$7</definedName>
    <definedName function="false" hidden="false" name="SJSUM" vbProcedure="false">[22]技能晋升培训!$G$7</definedName>
    <definedName function="false" hidden="false" name="ss" vbProcedure="false">'[23]#REF!'!$A$1</definedName>
    <definedName function="false" hidden="false" name="SZSUM" vbProcedure="false">[22]技能晋升培训!$I$7</definedName>
    <definedName function="false" hidden="false" name="TBDW" vbProcedure="false">[22]技能晋升培训!$A$3</definedName>
    <definedName function="false" hidden="false" name="TBRQ" vbProcedure="false"/>
    <definedName function="false" hidden="false" name="ttt" vbProcedure="false">'[23]#REF!'!$A$1</definedName>
    <definedName function="false" hidden="false" name="tttt" vbProcedure="false">'[23]#REF!'!$A$1</definedName>
    <definedName function="false" hidden="false" name="www" vbProcedure="false">'[23]#REF!'!$A$1</definedName>
    <definedName function="false" hidden="false" name="XJSUM" vbProcedure="false">[22]技能晋升培训!$K$7</definedName>
    <definedName function="false" hidden="false" name="yyyy" vbProcedure="false">'[23]#REF!'!$A$1</definedName>
    <definedName function="false" hidden="false" name="ZYSUM" vbProcedure="false">[22]技能晋升培训!$H$7</definedName>
    <definedName function="false" hidden="false" name="_21114" vbProcedure="false">'[23]#REF!'!$A$1</definedName>
    <definedName function="false" hidden="false" name="_Fill" vbProcedure="false">[1]eqpmad2!$A$1</definedName>
    <definedName function="false" hidden="false" name="_FilterDatabase" vbProcedure="false">'[33]#REF!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18]2002年一般预算收入!$AC$4:$AC$184</definedName>
    <definedName function="false" hidden="false" name="一般预算收入2003年" vbProcedure="false">[7]一般预算收入!$AD$4:$AD$184</definedName>
    <definedName function="false" hidden="false" name="一般预算收入合计2003年" vbProcedure="false">[7]一般预算收入!$AC$4</definedName>
    <definedName function="false" hidden="false" name="中国" vbProcedure="false">'[23]#REF!'!$A$1</definedName>
    <definedName function="false" hidden="false" name="中小学生人数2003年" vbProcedure="false">[20]中小学生!$E$4:$E$184</definedName>
    <definedName function="false" hidden="false" name="乡镇个数" vbProcedure="false">[17]行政区划!$D$6:$D$184</definedName>
    <definedName function="false" hidden="false" name="事业发展支出" vbProcedure="false">[15]事业发展!$E$4:$E$184</definedName>
    <definedName function="false" hidden="false" name="人员标准支出" vbProcedure="false">[14]人员支出!$E$4:$E$184</definedName>
    <definedName function="false" hidden="false" name="位次d" vbProcedure="false">[16]四月份月报!$A$1</definedName>
    <definedName function="false" hidden="false" name="全额差额比例" vbProcedure="false">'[13]C01-1'!$A$1</definedName>
    <definedName function="false" hidden="false" name="公检法司部门编制数" vbProcedure="false">[9]公检法司编制!$E$4:$E$184</definedName>
    <definedName function="false" hidden="false" name="公用标准支出" vbProcedure="false">[10]合计!$E$4:$E$184</definedName>
    <definedName function="false" hidden="false" name="农业人口2003年" vbProcedure="false">[11]农业人口!$E$4:$E$184</definedName>
    <definedName function="false" hidden="false" name="农业特产税分县2003年" vbProcedure="false">[7]一般预算收入!$T$4:$T$184</definedName>
    <definedName function="false" hidden="false" name="农业特产税合计2003年" vbProcedure="false">[7]一般预算收入!$T$4</definedName>
    <definedName function="false" hidden="false" name="农业用地面积" vbProcedure="false">[12]农业用地!$E$4:$E$184</definedName>
    <definedName function="false" hidden="false" name="农业税分县2003年" vbProcedure="false">[7]一般预算收入!$S$4:$S$184</definedName>
    <definedName function="false" hidden="false" name="农业税合计2003年" vbProcedure="false">[7]一般预算收入!$S$4</definedName>
    <definedName function="false" hidden="false" name="地区名称" vbProcedure="false">[26]封面!$A$1</definedName>
    <definedName function="false" hidden="false" name="大多数" vbProcedure="false">[38]汇总表!$A$15</definedName>
    <definedName function="false" hidden="false" name="大幅度" vbProcedure="false">'[23]#REF!'!$A$1</definedName>
    <definedName function="false" hidden="false" name="契税分县2003年" vbProcedure="false">[7]一般预算收入!$V$4:$V$184</definedName>
    <definedName function="false" hidden="false" name="契税合计2003年" vbProcedure="false">[7]一般预算收入!$V$4</definedName>
    <definedName function="false" hidden="false" name="学历" vbProcedure="false">[29]基础编码!$S$2:$S$9</definedName>
    <definedName function="false" hidden="false" name="工商税收2004年" vbProcedure="false">[8]工商税收!$S$4:$S$184</definedName>
    <definedName function="false" hidden="false" name="工商税收合计2004年" vbProcedure="false">[8]工商税收!$S$4</definedName>
    <definedName function="false" hidden="false" name="性别" vbProcedure="false">[28]Sheet1!$D1="性别填写有误"</definedName>
    <definedName function="false" hidden="false" name="总人口2003年" vbProcedure="false">[21]总人口!$E$4:$E$184</definedName>
    <definedName function="false" hidden="false" name="拨款汇总_合计" vbProcedure="false">SUM([25]汇总!$A$1)</definedName>
    <definedName function="false" hidden="false" name="支出" vbProcedure="false">[19]P1012001!$A$6:$E$117</definedName>
    <definedName function="false" hidden="false" name="是" vbProcedure="false">'[23]#REF!'!$A$1</definedName>
    <definedName function="false" hidden="false" name="本级标准收入2004年" vbProcedure="false">[3]本年收入合计!$E$4:$E$184</definedName>
    <definedName function="false" hidden="false" name="村级标准支出" vbProcedure="false">[5]村级支出!$E$4:$E$184</definedName>
    <definedName function="false" hidden="false" name="汇率" vbProcedure="false">'[23]#REF!'!$A$1</definedName>
    <definedName function="false" hidden="false" name="生产列1" vbProcedure="false">'[23]#REF!'!$A$1</definedName>
    <definedName function="false" hidden="false" name="生产列11" vbProcedure="false">'[23]#REF!'!$A$1</definedName>
    <definedName function="false" hidden="false" name="生产列15" vbProcedure="false">'[23]#REF!'!$A$1</definedName>
    <definedName function="false" hidden="false" name="生产列16" vbProcedure="false">'[23]#REF!'!$A$1</definedName>
    <definedName function="false" hidden="false" name="生产列17" vbProcedure="false">'[23]#REF!'!$A$1</definedName>
    <definedName function="false" hidden="false" name="生产列19" vbProcedure="false">'[23]#REF!'!$A$1</definedName>
    <definedName function="false" hidden="false" name="生产列2" vbProcedure="false">'[23]#REF!'!$A$1</definedName>
    <definedName function="false" hidden="false" name="生产列20" vbProcedure="false">'[23]#REF!'!$A$1</definedName>
    <definedName function="false" hidden="false" name="生产列3" vbProcedure="false">'[23]#REF!'!$A$1</definedName>
    <definedName function="false" hidden="false" name="生产列4" vbProcedure="false">'[23]#REF!'!$A$1</definedName>
    <definedName function="false" hidden="false" name="生产列5" vbProcedure="false">'[23]#REF!'!$A$1</definedName>
    <definedName function="false" hidden="false" name="生产列6" vbProcedure="false">'[23]#REF!'!$A$1</definedName>
    <definedName function="false" hidden="false" name="生产列7" vbProcedure="false">'[23]#REF!'!$A$1</definedName>
    <definedName function="false" hidden="false" name="生产列8" vbProcedure="false">'[23]#REF!'!$A$1</definedName>
    <definedName function="false" hidden="false" name="生产列9" vbProcedure="false">'[23]#REF!'!$A$1</definedName>
    <definedName function="false" hidden="false" name="生产期" vbProcedure="false">'[23]#REF!'!$A$1</definedName>
    <definedName function="false" hidden="false" name="生产期1" vbProcedure="false">'[23]#REF!'!$A$1</definedName>
    <definedName function="false" hidden="false" name="生产期11" vbProcedure="false">'[23]#REF!'!$A$1</definedName>
    <definedName function="false" hidden="false" name="生产期123" vbProcedure="false">'[23]#REF!'!$A$1</definedName>
    <definedName function="false" hidden="false" name="生产期15" vbProcedure="false">'[23]#REF!'!$A$1</definedName>
    <definedName function="false" hidden="false" name="生产期16" vbProcedure="false">'[23]#REF!'!$A$1</definedName>
    <definedName function="false" hidden="false" name="生产期17" vbProcedure="false">'[23]#REF!'!$A$1</definedName>
    <definedName function="false" hidden="false" name="生产期19" vbProcedure="false">'[23]#REF!'!$A$1</definedName>
    <definedName function="false" hidden="false" name="生产期2" vbProcedure="false">'[23]#REF!'!$A$1</definedName>
    <definedName function="false" hidden="false" name="生产期20" vbProcedure="false">'[23]#REF!'!$A$1</definedName>
    <definedName function="false" hidden="false" name="生产期3" vbProcedure="false">'[23]#REF!'!$A$1</definedName>
    <definedName function="false" hidden="false" name="生产期4" vbProcedure="false">'[23]#REF!'!$A$1</definedName>
    <definedName function="false" hidden="false" name="生产期5" vbProcedure="false">'[23]#REF!'!$A$1</definedName>
    <definedName function="false" hidden="false" name="生产期6" vbProcedure="false">'[23]#REF!'!$A$1</definedName>
    <definedName function="false" hidden="false" name="生产期7" vbProcedure="false">'[23]#REF!'!$A$1</definedName>
    <definedName function="false" hidden="false" name="生产期8" vbProcedure="false">'[23]#REF!'!$A$1</definedName>
    <definedName function="false" hidden="false" name="生产期9" vbProcedure="false">'[23]#REF!'!$A$1</definedName>
    <definedName function="false" hidden="false" name="科目编码" vbProcedure="false">[27]编码!$A$2:$A$145</definedName>
    <definedName function="false" hidden="false" name="第三产业分县2003年" vbProcedure="false">[6]GDP!$H$4:$H$184</definedName>
    <definedName function="false" hidden="false" name="第三产业合计2003年" vbProcedure="false">[6]GDP!$H$4</definedName>
    <definedName function="false" hidden="false" name="第二产业分县2003年" vbProcedure="false">[6]GDP!$G$4:$G$184</definedName>
    <definedName function="false" hidden="false" name="第二产业合计2003年" vbProcedure="false">[6]GDP!$G$4</definedName>
    <definedName function="false" hidden="false" name="耕地占用税分县2003年" vbProcedure="false">[7]一般预算收入!$U$4:$U$184</definedName>
    <definedName function="false" hidden="false" name="耕地占用税合计2003年" vbProcedure="false">[7]一般预算收入!$U$4</definedName>
    <definedName function="false" hidden="false" name="行政管理部门编制数" vbProcedure="false">[9]行政编制!$E$4:$E$184</definedName>
    <definedName function="false" hidden="false" name="财力" vbProcedure="false">'[23]#REF!'!$A$1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'[23]#REF!'!$A$1</definedName>
    <definedName function="false" hidden="false" name="주택사업본부" vbProcedure="false">'[23]#REF!'!$A$1</definedName>
    <definedName function="false" hidden="false" name="철구사업본부" vbProcedure="false">'[23]#REF!'!$A$1</definedName>
    <definedName function="false" hidden="false" localSheetId="0" name="HZ" vbProcedure="false"/>
    <definedName function="false" hidden="false" localSheetId="0" name="Print_Titles" vbProcedure="false">汇总表!$1:$3</definedName>
    <definedName function="false" hidden="false" localSheetId="0" name="PXBT" vbProcedure="false"/>
    <definedName function="false" hidden="false" localSheetId="0" name="RSHJ" vbProcedure="false"/>
    <definedName function="false" hidden="false" localSheetId="0" name="SHFBT" vbProcedure="false"/>
    <definedName function="false" hidden="false" localSheetId="0" name="TBRQ" vbProcedure="false"/>
    <definedName function="false" hidden="false" localSheetId="0" name="_Fill" vbProcedure="false">[1]eqpmad2!$A$1</definedName>
    <definedName function="false" hidden="false" localSheetId="0" name="位次d" vbProcedure="false">[16]四月份月报!$A$1</definedName>
    <definedName function="false" hidden="false" localSheetId="0" name="全额差额比例" vbProcedure="false">'[13]C01-1'!$A$1</definedName>
    <definedName function="false" hidden="false" localSheetId="1" name="Excel_BuiltIn__FilterDatabase" vbProcedure="false">'[75]#REF!'!$A$1</definedName>
    <definedName function="false" hidden="false" localSheetId="1" name="HZ" vbProcedure="false"/>
    <definedName function="false" hidden="false" localSheetId="1" name="Module_Prix_SMC" vbProcedure="false">#NAME!Module_Prix_SMC</definedName>
    <definedName function="false" hidden="false" localSheetId="1" name="Print_Titles" vbProcedure="false">'高校毕业生社保补贴 '!$1:$4</definedName>
    <definedName function="false" hidden="false" localSheetId="1" name="PXBT" vbProcedure="false"/>
    <definedName function="false" hidden="false" localSheetId="1" name="RSHJ" vbProcedure="false"/>
    <definedName function="false" hidden="false" localSheetId="1" name="SHFBT" vbProcedure="false"/>
    <definedName function="false" hidden="false" localSheetId="1" name="TBRQ" vbProcedure="false"/>
    <definedName function="false" hidden="false" localSheetId="1" name="中小学生人数2003年" vbProcedure="false">[70]中小学生!$E$4:$E$184</definedName>
    <definedName function="false" hidden="false" localSheetId="1" name="大多数" vbProcedure="false">[76]汇总表!$A$15</definedName>
    <definedName function="false" hidden="false" localSheetId="1" name="性别" vbProcedure="false">[74]Sheet1!$D1="性别填写有误"</definedName>
    <definedName function="false" hidden="false" localSheetId="1" name="总人口2003年" vbProcedure="false">[71]总人口!$E$4:$E$184</definedName>
    <definedName function="false" hidden="false" localSheetId="1" name="拨款汇总_合计" vbProcedure="false">SUM([72]汇总!$A$1)</definedName>
    <definedName function="false" hidden="false" localSheetId="1" name="支出" vbProcedure="false">[69]P1012001!$A$6:$E$117</definedName>
    <definedName function="false" hidden="false" localSheetId="1" name="科目编码" vbProcedure="false">[73]编码!$A$2:$A$145</definedName>
    <definedName function="false" hidden="false" localSheetId="2" name="A" vbProcedure="false">'[44]#REF!'!$A$1</definedName>
    <definedName function="false" hidden="false" localSheetId="2" name="aa" vbProcedure="false">'[44]#REF!'!$A$1</definedName>
    <definedName function="false" hidden="false" localSheetId="2" name="BCC869SUM" vbProcedure="false">'[67]'!$F$15</definedName>
    <definedName function="false" hidden="false" localSheetId="2" name="BCC871SUM" vbProcedure="false">'[67]'!$G$15</definedName>
    <definedName function="false" hidden="false" localSheetId="2" name="BTHJSUM" vbProcedure="false">[67]技能晋升培训!$D$7</definedName>
    <definedName function="false" hidden="false" localSheetId="2" name="BTRSSUM" vbProcedure="false">[67]技能晋升培训!$C$7</definedName>
    <definedName function="false" hidden="false" localSheetId="2" name="data" vbProcedure="false">'[44]#REF!'!$A$1</definedName>
    <definedName function="false" hidden="false" localSheetId="2" name="Database" vbProcedure="false">'[44]#REF!'!$A$1</definedName>
    <definedName function="false" hidden="false" localSheetId="2" name="database2" vbProcedure="false">'[44]#REF!'!$A$1</definedName>
    <definedName function="false" hidden="false" localSheetId="2" name="database3" vbProcedure="false">'[44]#REF!'!$A$1</definedName>
    <definedName function="false" hidden="false" localSheetId="2" name="DQRQ" vbProcedure="false">[67]技能晋升培训!$H$3</definedName>
    <definedName function="false" hidden="false" localSheetId="2" name="dss" vbProcedure="false">'[44]#REF!'!$A$1</definedName>
    <definedName function="false" hidden="false" localSheetId="2" name="E206_" vbProcedure="false">'[44]#REF!'!$A$1</definedName>
    <definedName function="false" hidden="false" localSheetId="2" name="eee" vbProcedure="false">'[44]#REF!'!$A$1</definedName>
    <definedName function="false" hidden="false" localSheetId="2" name="Excel_BuiltIn__FilterDatabase" vbProcedure="false">社保补贴!$4:$88</definedName>
    <definedName function="false" hidden="false" localSheetId="2" name="fff" vbProcedure="false">'[44]#REF!'!$A$1</definedName>
    <definedName function="false" hidden="false" localSheetId="2" name="gxxe2003" vbProcedure="false">[31]P1012001!$A$6:$E$117</definedName>
    <definedName function="false" hidden="false" localSheetId="2" name="gxxe20032" vbProcedure="false">[31]P1012001!$A$6:$E$117</definedName>
    <definedName function="false" hidden="false" localSheetId="2" name="hhhh" vbProcedure="false">'[44]#REF!'!$A$1</definedName>
    <definedName function="false" hidden="false" localSheetId="2" name="HZ" vbProcedure="false">'[68]技能晋升培训（单位）汇总'!$F$9</definedName>
    <definedName function="false" hidden="false" localSheetId="2" name="kkkk" vbProcedure="false">'[44]#REF!'!$A$1</definedName>
    <definedName function="false" hidden="false" localSheetId="2" name="lllllllll" vbProcedure="false">'[44]'!$A$1</definedName>
    <definedName function="false" hidden="false" localSheetId="2" name="Module_Prix_SMC" vbProcedure="false">#NAME!Module_Prix_SMC</definedName>
    <definedName function="false" hidden="false" localSheetId="2" name="PCH" vbProcedure="false">'[67]'!$A$2</definedName>
    <definedName function="false" hidden="false" localSheetId="2" name="Print_Area_MI" vbProcedure="false">'[44]#REF!'!$A$1</definedName>
    <definedName function="false" hidden="false" localSheetId="2" name="Print_Titles" vbProcedure="false">社保补贴!$1:$4</definedName>
    <definedName function="false" hidden="false" localSheetId="2" name="PXBT" vbProcedure="false">'[68]技能晋升培训（单位）汇总'!$G$9</definedName>
    <definedName function="false" hidden="false" localSheetId="2" name="PXBTSUM" vbProcedure="false">[67]技能晋升培训!$E$7</definedName>
    <definedName function="false" hidden="false" localSheetId="2" name="rrrr" vbProcedure="false">'[44]#REF!'!$A$1</definedName>
    <definedName function="false" hidden="false" localSheetId="2" name="RSHJ" vbProcedure="false">'[68]技能晋升培训（单位）汇总'!$E$9</definedName>
    <definedName function="false" hidden="false" localSheetId="2" name="s" vbProcedure="false">'[44]#REF!'!$A$1</definedName>
    <definedName function="false" hidden="false" localSheetId="2" name="sfeggsafasfas" vbProcedure="false">'[44]#REF!'!$A$1</definedName>
    <definedName function="false" hidden="false" localSheetId="2" name="SHBTSUM" vbProcedure="false">[67]技能晋升培训!$F$7</definedName>
    <definedName function="false" hidden="false" localSheetId="2" name="SHFBT" vbProcedure="false">'[68]技能晋升培训（单位）汇总'!$H$9</definedName>
    <definedName function="false" hidden="false" localSheetId="2" name="SJJSUM" vbProcedure="false">[67]技能晋升培训!$J$7</definedName>
    <definedName function="false" hidden="false" localSheetId="2" name="SJSUM" vbProcedure="false">[67]技能晋升培训!$G$7</definedName>
    <definedName function="false" hidden="false" localSheetId="2" name="ss" vbProcedure="false">'[44]#REF!'!$A$1</definedName>
    <definedName function="false" hidden="false" localSheetId="2" name="SZSUM" vbProcedure="false">[67]技能晋升培训!$I$7</definedName>
    <definedName function="false" hidden="false" localSheetId="2" name="TBDW" vbProcedure="false">[67]技能晋升培训!$A$3</definedName>
    <definedName function="false" hidden="false" localSheetId="2" name="TBRQ" vbProcedure="false">'[77]'!$A$1</definedName>
    <definedName function="false" hidden="false" localSheetId="2" name="ttt" vbProcedure="false">'[44]#REF!'!$A$1</definedName>
    <definedName function="false" hidden="false" localSheetId="2" name="tttt" vbProcedure="false">'[44]#REF!'!$A$1</definedName>
    <definedName function="false" hidden="false" localSheetId="2" name="www" vbProcedure="false">'[44]#REF!'!$A$1</definedName>
    <definedName function="false" hidden="false" localSheetId="2" name="XJSUM" vbProcedure="false">[67]技能晋升培训!$K$7</definedName>
    <definedName function="false" hidden="false" localSheetId="2" name="yyyy" vbProcedure="false">'[44]#REF!'!$A$1</definedName>
    <definedName function="false" hidden="false" localSheetId="2" name="ZYSUM" vbProcedure="false">[67]技能晋升培训!$H$7</definedName>
    <definedName function="false" hidden="false" localSheetId="2" name="_21114" vbProcedure="false">'[44]#REF!'!$A$1</definedName>
    <definedName function="false" hidden="false" localSheetId="2" name="_Fill" vbProcedure="false">[39]eqpmad2!$A$1</definedName>
    <definedName function="false" hidden="false" localSheetId="2" name="一般预算收入2002年" vbProcedure="false">[15]2002年一般预算收入!$AC$4:$AC$184</definedName>
    <definedName function="false" hidden="false" localSheetId="2" name="一般预算收入2003年" vbProcedure="false">[4]一般预算收入!$AD$4:$AD$184</definedName>
    <definedName function="false" hidden="false" localSheetId="2" name="一般预算收入合计2003年" vbProcedure="false">[4]一般预算收入!$AC$4</definedName>
    <definedName function="false" hidden="false" localSheetId="2" name="中国" vbProcedure="false">'[44]#REF!'!$A$1</definedName>
    <definedName function="false" hidden="false" localSheetId="2" name="中小学生人数2003年" vbProcedure="false">[17]中小学生!$E$4:$E$184</definedName>
    <definedName function="false" hidden="false" localSheetId="2" name="乡镇个数" vbProcedure="false">[14]行政区划!$D$6:$D$184</definedName>
    <definedName function="false" hidden="false" localSheetId="2" name="事业发展支出" vbProcedure="false">[43]事业发展!$E$4:$E$184</definedName>
    <definedName function="false" hidden="false" localSheetId="2" name="人员标准支出" vbProcedure="false">[42]人员支出!$E$4:$E$184</definedName>
    <definedName function="false" hidden="false" localSheetId="2" name="位次d" vbProcedure="false">[13]四月份月报!$A$1</definedName>
    <definedName function="false" hidden="false" localSheetId="2" name="全额差额比例" vbProcedure="false">'[10]C01-1'!$A$1</definedName>
    <definedName function="false" hidden="false" localSheetId="2" name="公检法司部门编制数" vbProcedure="false">[6]公检法司编制!$E$4:$E$184</definedName>
    <definedName function="false" hidden="false" localSheetId="2" name="公用标准支出" vbProcedure="false">[41]合计!$E$4:$E$184</definedName>
    <definedName function="false" hidden="false" localSheetId="2" name="农业人口2003年" vbProcedure="false">[8]农业人口!$E$4:$E$184</definedName>
    <definedName function="false" hidden="false" localSheetId="2" name="农业特产税分县2003年" vbProcedure="false">[4]一般预算收入!$T$4:$T$184</definedName>
    <definedName function="false" hidden="false" localSheetId="2" name="农业特产税合计2003年" vbProcedure="false">[4]一般预算收入!$T$4</definedName>
    <definedName function="false" hidden="false" localSheetId="2" name="农业用地面积" vbProcedure="false">[9]农业用地!$E$4:$E$184</definedName>
    <definedName function="false" hidden="false" localSheetId="2" name="农业税分县2003年" vbProcedure="false">[4]一般预算收入!$S$4:$S$184</definedName>
    <definedName function="false" hidden="false" localSheetId="2" name="农业税合计2003年" vbProcedure="false">[4]一般预算收入!$S$4</definedName>
    <definedName function="false" hidden="false" localSheetId="2" name="地区名称" vbProcedure="false">[63]封面!$A$1</definedName>
    <definedName function="false" hidden="false" localSheetId="2" name="大多数" vbProcedure="false">'[62]'!$A$15</definedName>
    <definedName function="false" hidden="false" localSheetId="2" name="大幅度" vbProcedure="false">'[44]#REF!'!$A$1</definedName>
    <definedName function="false" hidden="false" localSheetId="2" name="契税分县2003年" vbProcedure="false">[4]一般预算收入!$V$4:$V$184</definedName>
    <definedName function="false" hidden="false" localSheetId="2" name="契税合计2003年" vbProcedure="false">[4]一般预算收入!$V$4</definedName>
    <definedName function="false" hidden="false" localSheetId="2" name="学历" vbProcedure="false">[66]基础编码!$S$2:$S$9</definedName>
    <definedName function="false" hidden="false" localSheetId="2" name="工商税收2004年" vbProcedure="false">[5]工商税收!$S$4:$S$184</definedName>
    <definedName function="false" hidden="false" localSheetId="2" name="工商税收合计2004年" vbProcedure="false">[5]工商税收!$S$4</definedName>
    <definedName function="false" hidden="false" localSheetId="2" name="性别" vbProcedure="false">[65]Sheet1!$D1="性别填写有误"</definedName>
    <definedName function="false" hidden="false" localSheetId="2" name="总人口2003年" vbProcedure="false">[18]总人口!$E$4:$E$184</definedName>
    <definedName function="false" hidden="false" localSheetId="2" name="拨款汇总_合计" vbProcedure="false">SUM([61]汇总!$A$1)</definedName>
    <definedName function="false" hidden="false" localSheetId="2" name="支出" vbProcedure="false">[16]P1012001!$A$6:$E$117</definedName>
    <definedName function="false" hidden="false" localSheetId="2" name="是" vbProcedure="false">'[44]#REF!'!$A$1</definedName>
    <definedName function="false" hidden="false" localSheetId="2" name="本级标准收入2004年" vbProcedure="false">[32]本年收入合计!$E$4:$E$184</definedName>
    <definedName function="false" hidden="false" localSheetId="2" name="村级标准支出" vbProcedure="false">[40]村级支出!$E$4:$E$184</definedName>
    <definedName function="false" hidden="false" localSheetId="2" name="汇率" vbProcedure="false">'[44]#REF!'!$A$1</definedName>
    <definedName function="false" hidden="false" localSheetId="2" name="生产列1" vbProcedure="false">'[44]#REF!'!$A$1</definedName>
    <definedName function="false" hidden="false" localSheetId="2" name="生产列11" vbProcedure="false">'[44]#REF!'!$A$1</definedName>
    <definedName function="false" hidden="false" localSheetId="2" name="生产列15" vbProcedure="false">'[44]#REF!'!$A$1</definedName>
    <definedName function="false" hidden="false" localSheetId="2" name="生产列16" vbProcedure="false">'[44]#REF!'!$A$1</definedName>
    <definedName function="false" hidden="false" localSheetId="2" name="生产列17" vbProcedure="false">'[44]#REF!'!$A$1</definedName>
    <definedName function="false" hidden="false" localSheetId="2" name="生产列19" vbProcedure="false">'[44]#REF!'!$A$1</definedName>
    <definedName function="false" hidden="false" localSheetId="2" name="生产列2" vbProcedure="false">'[44]#REF!'!$A$1</definedName>
    <definedName function="false" hidden="false" localSheetId="2" name="生产列20" vbProcedure="false">'[44]#REF!'!$A$1</definedName>
    <definedName function="false" hidden="false" localSheetId="2" name="生产列3" vbProcedure="false">'[44]#REF!'!$A$1</definedName>
    <definedName function="false" hidden="false" localSheetId="2" name="生产列4" vbProcedure="false">'[44]#REF!'!$A$1</definedName>
    <definedName function="false" hidden="false" localSheetId="2" name="生产列5" vbProcedure="false">'[44]#REF!'!$A$1</definedName>
    <definedName function="false" hidden="false" localSheetId="2" name="生产列6" vbProcedure="false">'[44]#REF!'!$A$1</definedName>
    <definedName function="false" hidden="false" localSheetId="2" name="生产列7" vbProcedure="false">'[44]#REF!'!$A$1</definedName>
    <definedName function="false" hidden="false" localSheetId="2" name="生产列8" vbProcedure="false">'[44]#REF!'!$A$1</definedName>
    <definedName function="false" hidden="false" localSheetId="2" name="生产列9" vbProcedure="false">'[44]#REF!'!$A$1</definedName>
    <definedName function="false" hidden="false" localSheetId="2" name="生产期" vbProcedure="false">'[44]#REF!'!$A$1</definedName>
    <definedName function="false" hidden="false" localSheetId="2" name="生产期1" vbProcedure="false">'[44]#REF!'!$A$1</definedName>
    <definedName function="false" hidden="false" localSheetId="2" name="生产期11" vbProcedure="false">'[44]#REF!'!$A$1</definedName>
    <definedName function="false" hidden="false" localSheetId="2" name="生产期123" vbProcedure="false">'[44]#REF!'!$A$1</definedName>
    <definedName function="false" hidden="false" localSheetId="2" name="生产期15" vbProcedure="false">'[44]#REF!'!$A$1</definedName>
    <definedName function="false" hidden="false" localSheetId="2" name="生产期16" vbProcedure="false">'[44]#REF!'!$A$1</definedName>
    <definedName function="false" hidden="false" localSheetId="2" name="生产期17" vbProcedure="false">'[44]#REF!'!$A$1</definedName>
    <definedName function="false" hidden="false" localSheetId="2" name="生产期19" vbProcedure="false">'[44]#REF!'!$A$1</definedName>
    <definedName function="false" hidden="false" localSheetId="2" name="生产期2" vbProcedure="false">'[44]#REF!'!$A$1</definedName>
    <definedName function="false" hidden="false" localSheetId="2" name="生产期20" vbProcedure="false">'[44]#REF!'!$A$1</definedName>
    <definedName function="false" hidden="false" localSheetId="2" name="生产期3" vbProcedure="false">'[44]#REF!'!$A$1</definedName>
    <definedName function="false" hidden="false" localSheetId="2" name="生产期4" vbProcedure="false">'[44]#REF!'!$A$1</definedName>
    <definedName function="false" hidden="false" localSheetId="2" name="生产期5" vbProcedure="false">'[44]#REF!'!$A$1</definedName>
    <definedName function="false" hidden="false" localSheetId="2" name="生产期6" vbProcedure="false">'[44]#REF!'!$A$1</definedName>
    <definedName function="false" hidden="false" localSheetId="2" name="生产期7" vbProcedure="false">'[44]#REF!'!$A$1</definedName>
    <definedName function="false" hidden="false" localSheetId="2" name="生产期8" vbProcedure="false">'[44]#REF!'!$A$1</definedName>
    <definedName function="false" hidden="false" localSheetId="2" name="生产期9" vbProcedure="false">'[44]#REF!'!$A$1</definedName>
    <definedName function="false" hidden="false" localSheetId="2" name="科目编码" vbProcedure="false">[64]编码!$A$2:$A$145</definedName>
    <definedName function="false" hidden="false" localSheetId="2" name="第三产业分县2003年" vbProcedure="false">[3]GDP!$H$4:$H$184</definedName>
    <definedName function="false" hidden="false" localSheetId="2" name="第三产业合计2003年" vbProcedure="false">[3]GDP!$H$4</definedName>
    <definedName function="false" hidden="false" localSheetId="2" name="第二产业分县2003年" vbProcedure="false">[3]GDP!$G$4:$G$184</definedName>
    <definedName function="false" hidden="false" localSheetId="2" name="第二产业合计2003年" vbProcedure="false">[3]GDP!$G$4</definedName>
    <definedName function="false" hidden="false" localSheetId="2" name="耕地占用税分县2003年" vbProcedure="false">[4]一般预算收入!$U$4:$U$184</definedName>
    <definedName function="false" hidden="false" localSheetId="2" name="耕地占用税合计2003年" vbProcedure="false">[4]一般预算收入!$U$4</definedName>
    <definedName function="false" hidden="false" localSheetId="2" name="行政管理部门编制数" vbProcedure="false">[6]行政编制!$E$4:$E$184</definedName>
    <definedName function="false" hidden="false" localSheetId="2" name="财力" vbProcedure="false">'[44]#REF!'!$A$1</definedName>
    <definedName function="false" hidden="false" localSheetId="2" name="财政供养人员增幅2004年" vbProcedure="false">[1]财政供养人员增幅!$E$6</definedName>
    <definedName function="false" hidden="false" localSheetId="2" name="财政供养人员增幅2004年分县" vbProcedure="false">[1]财政供养人员增幅!$E$4:$E$184</definedName>
    <definedName function="false" hidden="false" localSheetId="2" name="전" vbProcedure="false">'[44]#REF!'!$A$1</definedName>
    <definedName function="false" hidden="false" localSheetId="2" name="주택사업본부" vbProcedure="false">'[44]#REF!'!$A$1</definedName>
    <definedName function="false" hidden="false" localSheetId="2" name="철구사업본부" vbProcedure="false">'[44]#REF!'!$A$1</definedName>
    <definedName function="false" hidden="false" localSheetId="3" name="A" vbProcedure="false">'[44]#REF!'!$A$1</definedName>
    <definedName function="false" hidden="false" localSheetId="3" name="aa" vbProcedure="false">'[44]#REF!'!$A$1</definedName>
    <definedName function="false" hidden="false" localSheetId="3" name="BCC869SUM" vbProcedure="false">'[67]'!$F$15</definedName>
    <definedName function="false" hidden="false" localSheetId="3" name="BCC871SUM" vbProcedure="false">'[67]'!$G$15</definedName>
    <definedName function="false" hidden="false" localSheetId="3" name="BTHJSUM" vbProcedure="false">[67]技能晋升培训!$D$7</definedName>
    <definedName function="false" hidden="false" localSheetId="3" name="BTRSSUM" vbProcedure="false">[67]技能晋升培训!$C$7</definedName>
    <definedName function="false" hidden="false" localSheetId="3" name="data" vbProcedure="false">'[44]#REF!'!$A$1</definedName>
    <definedName function="false" hidden="false" localSheetId="3" name="Database" vbProcedure="false">'[44]#REF!'!$A$1</definedName>
    <definedName function="false" hidden="false" localSheetId="3" name="database2" vbProcedure="false">'[44]#REF!'!$A$1</definedName>
    <definedName function="false" hidden="false" localSheetId="3" name="database3" vbProcedure="false">'[44]#REF!'!$A$1</definedName>
    <definedName function="false" hidden="false" localSheetId="3" name="DQRQ" vbProcedure="false">[67]技能晋升培训!$H$3</definedName>
    <definedName function="false" hidden="false" localSheetId="3" name="dss" vbProcedure="false">'[44]#REF!'!$A$1</definedName>
    <definedName function="false" hidden="false" localSheetId="3" name="E206_" vbProcedure="false">'[44]#REF!'!$A$1</definedName>
    <definedName function="false" hidden="false" localSheetId="3" name="eee" vbProcedure="false">'[44]#REF!'!$A$1</definedName>
    <definedName function="false" hidden="false" localSheetId="3" name="Excel_BuiltIn__FilterDatabase" vbProcedure="false">'[44]#REF!'!$A$1</definedName>
    <definedName function="false" hidden="false" localSheetId="3" name="fff" vbProcedure="false">'[44]#REF!'!$A$1</definedName>
    <definedName function="false" hidden="false" localSheetId="3" name="gxxe2003" vbProcedure="false">[31]P1012001!$A$6:$E$117</definedName>
    <definedName function="false" hidden="false" localSheetId="3" name="gxxe20032" vbProcedure="false">[31]P1012001!$A$6:$E$117</definedName>
    <definedName function="false" hidden="false" localSheetId="3" name="hhhh" vbProcedure="false">'[44]#REF!'!$A$1</definedName>
    <definedName function="false" hidden="false" localSheetId="3" name="HZ" vbProcedure="false">'[68]技能晋升培训（单位）汇总'!$F$9</definedName>
    <definedName function="false" hidden="false" localSheetId="3" name="kkkk" vbProcedure="false">'[44]#REF!'!$A$1</definedName>
    <definedName function="false" hidden="false" localSheetId="3" name="lllllllll" vbProcedure="false">'[44]'!$A$1</definedName>
    <definedName function="false" hidden="false" localSheetId="3" name="Module_Prix_SMC" vbProcedure="false">#NAME!Module_Prix_SMC</definedName>
    <definedName function="false" hidden="false" localSheetId="3" name="PCH" vbProcedure="false">'[67]'!$A$2</definedName>
    <definedName function="false" hidden="false" localSheetId="3" name="Print_Area_MI" vbProcedure="false">'[44]#REF!'!$A$1</definedName>
    <definedName function="false" hidden="false" localSheetId="3" name="Print_Titles" vbProcedure="false">岗位补贴!$1:$4</definedName>
    <definedName function="false" hidden="false" localSheetId="3" name="PXBT" vbProcedure="false">'[68]技能晋升培训（单位）汇总'!$G$9</definedName>
    <definedName function="false" hidden="false" localSheetId="3" name="PXBTSUM" vbProcedure="false">[67]技能晋升培训!$E$7</definedName>
    <definedName function="false" hidden="false" localSheetId="3" name="rrrr" vbProcedure="false">'[44]#REF!'!$A$1</definedName>
    <definedName function="false" hidden="false" localSheetId="3" name="RSHJ" vbProcedure="false">'[68]技能晋升培训（单位）汇总'!$E$9</definedName>
    <definedName function="false" hidden="false" localSheetId="3" name="s" vbProcedure="false">'[44]#REF!'!$A$1</definedName>
    <definedName function="false" hidden="false" localSheetId="3" name="sfeggsafasfas" vbProcedure="false">'[44]#REF!'!$A$1</definedName>
    <definedName function="false" hidden="false" localSheetId="3" name="SHBTSUM" vbProcedure="false">[67]技能晋升培训!$F$7</definedName>
    <definedName function="false" hidden="false" localSheetId="3" name="SHFBT" vbProcedure="false">'[68]技能晋升培训（单位）汇总'!$H$9</definedName>
    <definedName function="false" hidden="false" localSheetId="3" name="SJJSUM" vbProcedure="false">[67]技能晋升培训!$J$7</definedName>
    <definedName function="false" hidden="false" localSheetId="3" name="SJSUM" vbProcedure="false">[67]技能晋升培训!$G$7</definedName>
    <definedName function="false" hidden="false" localSheetId="3" name="ss" vbProcedure="false">'[44]#REF!'!$A$1</definedName>
    <definedName function="false" hidden="false" localSheetId="3" name="SZSUM" vbProcedure="false">[67]技能晋升培训!$I$7</definedName>
    <definedName function="false" hidden="false" localSheetId="3" name="TBDW" vbProcedure="false">[67]技能晋升培训!$A$3</definedName>
    <definedName function="false" hidden="false" localSheetId="3" name="TBRQ" vbProcedure="false">'[77]'!$A$1</definedName>
    <definedName function="false" hidden="false" localSheetId="3" name="ttt" vbProcedure="false">'[44]#REF!'!$A$1</definedName>
    <definedName function="false" hidden="false" localSheetId="3" name="tttt" vbProcedure="false">'[44]#REF!'!$A$1</definedName>
    <definedName function="false" hidden="false" localSheetId="3" name="www" vbProcedure="false">'[44]#REF!'!$A$1</definedName>
    <definedName function="false" hidden="false" localSheetId="3" name="XJSUM" vbProcedure="false">[67]技能晋升培训!$K$7</definedName>
    <definedName function="false" hidden="false" localSheetId="3" name="yyyy" vbProcedure="false">'[44]#REF!'!$A$1</definedName>
    <definedName function="false" hidden="false" localSheetId="3" name="ZYSUM" vbProcedure="false">[67]技能晋升培训!$H$7</definedName>
    <definedName function="false" hidden="false" localSheetId="3" name="_21114" vbProcedure="false">'[44]#REF!'!$A$1</definedName>
    <definedName function="false" hidden="false" localSheetId="3" name="_Fill" vbProcedure="false">[39]eqpmad2!$A$1</definedName>
    <definedName function="false" hidden="false" localSheetId="3" name="一般预算收入2002年" vbProcedure="false">[15]2002年一般预算收入!$AC$4:$AC$184</definedName>
    <definedName function="false" hidden="false" localSheetId="3" name="一般预算收入2003年" vbProcedure="false">[4]一般预算收入!$AD$4:$AD$184</definedName>
    <definedName function="false" hidden="false" localSheetId="3" name="一般预算收入合计2003年" vbProcedure="false">[4]一般预算收入!$AC$4</definedName>
    <definedName function="false" hidden="false" localSheetId="3" name="中国" vbProcedure="false">'[44]#REF!'!$A$1</definedName>
    <definedName function="false" hidden="false" localSheetId="3" name="中小学生人数2003年" vbProcedure="false">[17]中小学生!$E$4:$E$184</definedName>
    <definedName function="false" hidden="false" localSheetId="3" name="乡镇个数" vbProcedure="false">[14]行政区划!$D$6:$D$184</definedName>
    <definedName function="false" hidden="false" localSheetId="3" name="事业发展支出" vbProcedure="false">[43]事业发展!$E$4:$E$184</definedName>
    <definedName function="false" hidden="false" localSheetId="3" name="人员标准支出" vbProcedure="false">[42]人员支出!$E$4:$E$184</definedName>
    <definedName function="false" hidden="false" localSheetId="3" name="位次d" vbProcedure="false">[13]四月份月报!$A$1</definedName>
    <definedName function="false" hidden="false" localSheetId="3" name="全额差额比例" vbProcedure="false">'[10]C01-1'!$A$1</definedName>
    <definedName function="false" hidden="false" localSheetId="3" name="公检法司部门编制数" vbProcedure="false">[6]公检法司编制!$E$4:$E$184</definedName>
    <definedName function="false" hidden="false" localSheetId="3" name="公用标准支出" vbProcedure="false">[41]合计!$E$4:$E$184</definedName>
    <definedName function="false" hidden="false" localSheetId="3" name="农业人口2003年" vbProcedure="false">[8]农业人口!$E$4:$E$184</definedName>
    <definedName function="false" hidden="false" localSheetId="3" name="农业特产税分县2003年" vbProcedure="false">[4]一般预算收入!$T$4:$T$184</definedName>
    <definedName function="false" hidden="false" localSheetId="3" name="农业特产税合计2003年" vbProcedure="false">[4]一般预算收入!$T$4</definedName>
    <definedName function="false" hidden="false" localSheetId="3" name="农业用地面积" vbProcedure="false">[9]农业用地!$E$4:$E$184</definedName>
    <definedName function="false" hidden="false" localSheetId="3" name="农业税分县2003年" vbProcedure="false">[4]一般预算收入!$S$4:$S$184</definedName>
    <definedName function="false" hidden="false" localSheetId="3" name="农业税合计2003年" vbProcedure="false">[4]一般预算收入!$S$4</definedName>
    <definedName function="false" hidden="false" localSheetId="3" name="地区名称" vbProcedure="false">[63]封面!$A$1</definedName>
    <definedName function="false" hidden="false" localSheetId="3" name="大多数" vbProcedure="false">'[62]'!$A$15</definedName>
    <definedName function="false" hidden="false" localSheetId="3" name="大幅度" vbProcedure="false">'[44]#REF!'!$A$1</definedName>
    <definedName function="false" hidden="false" localSheetId="3" name="契税分县2003年" vbProcedure="false">[4]一般预算收入!$V$4:$V$184</definedName>
    <definedName function="false" hidden="false" localSheetId="3" name="契税合计2003年" vbProcedure="false">[4]一般预算收入!$V$4</definedName>
    <definedName function="false" hidden="false" localSheetId="3" name="学历" vbProcedure="false">[66]基础编码!$S$2:$S$9</definedName>
    <definedName function="false" hidden="false" localSheetId="3" name="工商税收2004年" vbProcedure="false">[5]工商税收!$S$4:$S$184</definedName>
    <definedName function="false" hidden="false" localSheetId="3" name="工商税收合计2004年" vbProcedure="false">[5]工商税收!$S$4</definedName>
    <definedName function="false" hidden="false" localSheetId="3" name="性别" vbProcedure="false">[65]Sheet1!$D1="性别填写有误"</definedName>
    <definedName function="false" hidden="false" localSheetId="3" name="总人口2003年" vbProcedure="false">[18]总人口!$E$4:$E$184</definedName>
    <definedName function="false" hidden="false" localSheetId="3" name="拨款汇总_合计" vbProcedure="false">SUM([61]汇总!$A$1)</definedName>
    <definedName function="false" hidden="false" localSheetId="3" name="支出" vbProcedure="false">[16]P1012001!$A$6:$E$117</definedName>
    <definedName function="false" hidden="false" localSheetId="3" name="是" vbProcedure="false">'[44]#REF!'!$A$1</definedName>
    <definedName function="false" hidden="false" localSheetId="3" name="本级标准收入2004年" vbProcedure="false">[32]本年收入合计!$E$4:$E$184</definedName>
    <definedName function="false" hidden="false" localSheetId="3" name="村级标准支出" vbProcedure="false">[40]村级支出!$E$4:$E$184</definedName>
    <definedName function="false" hidden="false" localSheetId="3" name="汇率" vbProcedure="false">'[44]#REF!'!$A$1</definedName>
    <definedName function="false" hidden="false" localSheetId="3" name="生产列1" vbProcedure="false">'[44]#REF!'!$A$1</definedName>
    <definedName function="false" hidden="false" localSheetId="3" name="生产列11" vbProcedure="false">'[44]#REF!'!$A$1</definedName>
    <definedName function="false" hidden="false" localSheetId="3" name="生产列15" vbProcedure="false">'[44]#REF!'!$A$1</definedName>
    <definedName function="false" hidden="false" localSheetId="3" name="生产列16" vbProcedure="false">'[44]#REF!'!$A$1</definedName>
    <definedName function="false" hidden="false" localSheetId="3" name="生产列17" vbProcedure="false">'[44]#REF!'!$A$1</definedName>
    <definedName function="false" hidden="false" localSheetId="3" name="生产列19" vbProcedure="false">'[44]#REF!'!$A$1</definedName>
    <definedName function="false" hidden="false" localSheetId="3" name="生产列2" vbProcedure="false">'[44]#REF!'!$A$1</definedName>
    <definedName function="false" hidden="false" localSheetId="3" name="生产列20" vbProcedure="false">'[44]#REF!'!$A$1</definedName>
    <definedName function="false" hidden="false" localSheetId="3" name="生产列3" vbProcedure="false">'[44]#REF!'!$A$1</definedName>
    <definedName function="false" hidden="false" localSheetId="3" name="生产列4" vbProcedure="false">'[44]#REF!'!$A$1</definedName>
    <definedName function="false" hidden="false" localSheetId="3" name="生产列5" vbProcedure="false">'[44]#REF!'!$A$1</definedName>
    <definedName function="false" hidden="false" localSheetId="3" name="生产列6" vbProcedure="false">'[44]#REF!'!$A$1</definedName>
    <definedName function="false" hidden="false" localSheetId="3" name="生产列7" vbProcedure="false">'[44]#REF!'!$A$1</definedName>
    <definedName function="false" hidden="false" localSheetId="3" name="生产列8" vbProcedure="false">'[44]#REF!'!$A$1</definedName>
    <definedName function="false" hidden="false" localSheetId="3" name="生产列9" vbProcedure="false">'[44]#REF!'!$A$1</definedName>
    <definedName function="false" hidden="false" localSheetId="3" name="生产期" vbProcedure="false">'[44]#REF!'!$A$1</definedName>
    <definedName function="false" hidden="false" localSheetId="3" name="生产期1" vbProcedure="false">'[44]#REF!'!$A$1</definedName>
    <definedName function="false" hidden="false" localSheetId="3" name="生产期11" vbProcedure="false">'[44]#REF!'!$A$1</definedName>
    <definedName function="false" hidden="false" localSheetId="3" name="生产期123" vbProcedure="false">'[44]#REF!'!$A$1</definedName>
    <definedName function="false" hidden="false" localSheetId="3" name="生产期15" vbProcedure="false">'[44]#REF!'!$A$1</definedName>
    <definedName function="false" hidden="false" localSheetId="3" name="生产期16" vbProcedure="false">'[44]#REF!'!$A$1</definedName>
    <definedName function="false" hidden="false" localSheetId="3" name="生产期17" vbProcedure="false">'[44]#REF!'!$A$1</definedName>
    <definedName function="false" hidden="false" localSheetId="3" name="生产期19" vbProcedure="false">'[44]#REF!'!$A$1</definedName>
    <definedName function="false" hidden="false" localSheetId="3" name="生产期2" vbProcedure="false">'[44]#REF!'!$A$1</definedName>
    <definedName function="false" hidden="false" localSheetId="3" name="生产期20" vbProcedure="false">'[44]#REF!'!$A$1</definedName>
    <definedName function="false" hidden="false" localSheetId="3" name="生产期3" vbProcedure="false">'[44]#REF!'!$A$1</definedName>
    <definedName function="false" hidden="false" localSheetId="3" name="生产期4" vbProcedure="false">'[44]#REF!'!$A$1</definedName>
    <definedName function="false" hidden="false" localSheetId="3" name="生产期5" vbProcedure="false">'[44]#REF!'!$A$1</definedName>
    <definedName function="false" hidden="false" localSheetId="3" name="生产期6" vbProcedure="false">'[44]#REF!'!$A$1</definedName>
    <definedName function="false" hidden="false" localSheetId="3" name="生产期7" vbProcedure="false">'[44]#REF!'!$A$1</definedName>
    <definedName function="false" hidden="false" localSheetId="3" name="生产期8" vbProcedure="false">'[44]#REF!'!$A$1</definedName>
    <definedName function="false" hidden="false" localSheetId="3" name="生产期9" vbProcedure="false">'[44]#REF!'!$A$1</definedName>
    <definedName function="false" hidden="false" localSheetId="3" name="科目编码" vbProcedure="false">[64]编码!$A$2:$A$145</definedName>
    <definedName function="false" hidden="false" localSheetId="3" name="第三产业分县2003年" vbProcedure="false">[3]GDP!$H$4:$H$184</definedName>
    <definedName function="false" hidden="false" localSheetId="3" name="第三产业合计2003年" vbProcedure="false">[3]GDP!$H$4</definedName>
    <definedName function="false" hidden="false" localSheetId="3" name="第二产业分县2003年" vbProcedure="false">[3]GDP!$G$4:$G$184</definedName>
    <definedName function="false" hidden="false" localSheetId="3" name="第二产业合计2003年" vbProcedure="false">[3]GDP!$G$4</definedName>
    <definedName function="false" hidden="false" localSheetId="3" name="耕地占用税分县2003年" vbProcedure="false">[4]一般预算收入!$U$4:$U$184</definedName>
    <definedName function="false" hidden="false" localSheetId="3" name="耕地占用税合计2003年" vbProcedure="false">[4]一般预算收入!$U$4</definedName>
    <definedName function="false" hidden="false" localSheetId="3" name="行政管理部门编制数" vbProcedure="false">[6]行政编制!$E$4:$E$184</definedName>
    <definedName function="false" hidden="false" localSheetId="3" name="财力" vbProcedure="false">'[44]#REF!'!$A$1</definedName>
    <definedName function="false" hidden="false" localSheetId="3" name="财政供养人员增幅2004年" vbProcedure="false">[1]财政供养人员增幅!$E$6</definedName>
    <definedName function="false" hidden="false" localSheetId="3" name="财政供养人员增幅2004年分县" vbProcedure="false">[1]财政供养人员增幅!$E$4:$E$184</definedName>
    <definedName function="false" hidden="false" localSheetId="3" name="전" vbProcedure="false">'[44]#REF!'!$A$1</definedName>
    <definedName function="false" hidden="false" localSheetId="3" name="주택사업본부" vbProcedure="false">'[44]#REF!'!$A$1</definedName>
    <definedName function="false" hidden="false" localSheetId="3" name="철구사업본부" vbProcedure="false">'[44]#REF!'!$A$1</definedName>
    <definedName function="false" hidden="false" localSheetId="4" name="Excel_BuiltIn__FilterDatabase" vbProcedure="false">'[44]#REF!'!$A$1</definedName>
    <definedName function="false" hidden="false" localSheetId="4" name="HZ" vbProcedure="false"/>
    <definedName function="false" hidden="false" localSheetId="4" name="Module_Prix_SMC" vbProcedure="false">#NAME!Module_Prix_SMC</definedName>
    <definedName function="false" hidden="false" localSheetId="4" name="Print_Titles" vbProcedure="false">基层就业补贴!$1:$4</definedName>
    <definedName function="false" hidden="false" localSheetId="4" name="PXBT" vbProcedure="false"/>
    <definedName function="false" hidden="false" localSheetId="4" name="RSHJ" vbProcedure="false"/>
    <definedName function="false" hidden="false" localSheetId="4" name="SHFBT" vbProcedure="false"/>
    <definedName function="false" hidden="false" localSheetId="4" name="TBRQ" vbProcedure="false"/>
    <definedName function="false" hidden="false" localSheetId="4" name="中小学生人数2003年" vbProcedure="false">[54]中小学生!$E$4:$E$184</definedName>
    <definedName function="false" hidden="false" localSheetId="4" name="大多数" vbProcedure="false">[59]汇总表!$A$15</definedName>
    <definedName function="false" hidden="false" localSheetId="4" name="性别" vbProcedure="false">[58]Sheet1!$D1="性别填写有误"</definedName>
    <definedName function="false" hidden="false" localSheetId="4" name="总人口2003年" vbProcedure="false">[55]总人口!$E$4:$E$184</definedName>
    <definedName function="false" hidden="false" localSheetId="4" name="拨款汇总_合计" vbProcedure="false">SUM([56]汇总!$A$1)</definedName>
    <definedName function="false" hidden="false" localSheetId="4" name="支出" vbProcedure="false">[53]P1012001!$A$6:$E$117</definedName>
    <definedName function="false" hidden="false" localSheetId="4" name="科目编码" vbProcedure="false">[57]编码!$A$2:$A$145</definedName>
    <definedName function="false" hidden="false" localSheetId="5" name="A" vbProcedure="false">'[23]#REF!'!$A$1</definedName>
    <definedName function="false" hidden="false" localSheetId="5" name="aa" vbProcedure="false">'[23]#REF!'!$A$1</definedName>
    <definedName function="false" hidden="false" localSheetId="5" name="data" vbProcedure="false">'[23]#REF!'!$A$1</definedName>
    <definedName function="false" hidden="false" localSheetId="5" name="Database" vbProcedure="false">'[23]#REF!'!$A$1</definedName>
    <definedName function="false" hidden="false" localSheetId="5" name="database2" vbProcedure="false">'[23]#REF!'!$A$1</definedName>
    <definedName function="false" hidden="false" localSheetId="5" name="database3" vbProcedure="false">'[23]#REF!'!$A$1</definedName>
    <definedName function="false" hidden="false" localSheetId="5" name="dss" vbProcedure="false">'[23]#REF!'!$A$1</definedName>
    <definedName function="false" hidden="false" localSheetId="5" name="E206_" vbProcedure="false">'[23]#REF!'!$A$1</definedName>
    <definedName function="false" hidden="false" localSheetId="5" name="eee" vbProcedure="false">'[23]#REF!'!$A$1</definedName>
    <definedName function="false" hidden="false" localSheetId="5" name="Excel_BuiltIn__FilterDatabase" vbProcedure="false">初创企业社保补贴!$A$1:$I$22</definedName>
    <definedName function="false" hidden="false" localSheetId="5" name="fff" vbProcedure="false">'[23]#REF!'!$A$1</definedName>
    <definedName function="false" hidden="false" localSheetId="5" name="hhhh" vbProcedure="false">'[23]#REF!'!$A$1</definedName>
    <definedName function="false" hidden="false" localSheetId="5" name="kkkk" vbProcedure="false">'[23]#REF!'!$A$1</definedName>
    <definedName function="false" hidden="false" localSheetId="5" name="lllllllll" vbProcedure="false">'[23]#REF!'!$A$1</definedName>
    <definedName function="false" hidden="false" localSheetId="5" name="Module_Prix_SMC" vbProcedure="false">#NAME!Module_Prix_SMC</definedName>
    <definedName function="false" hidden="false" localSheetId="5" name="Print_Area_MI" vbProcedure="false">'[23]#REF!'!$A$1</definedName>
    <definedName function="false" hidden="false" localSheetId="5" name="Print_Titles" vbProcedure="false">初创企业社保补贴!$1:$4</definedName>
    <definedName function="false" hidden="false" localSheetId="5" name="rrrr" vbProcedure="false">'[23]#REF!'!$A$1</definedName>
    <definedName function="false" hidden="false" localSheetId="5" name="s" vbProcedure="false">'[23]#REF!'!$A$1</definedName>
    <definedName function="false" hidden="false" localSheetId="5" name="sfeggsafasfas" vbProcedure="false">'[23]#REF!'!$A$1</definedName>
    <definedName function="false" hidden="false" localSheetId="5" name="ss" vbProcedure="false">'[23]#REF!'!$A$1</definedName>
    <definedName function="false" hidden="false" localSheetId="5" name="ttt" vbProcedure="false">'[23]#REF!'!$A$1</definedName>
    <definedName function="false" hidden="false" localSheetId="5" name="tttt" vbProcedure="false">'[23]#REF!'!$A$1</definedName>
    <definedName function="false" hidden="false" localSheetId="5" name="www" vbProcedure="false">'[23]#REF!'!$A$1</definedName>
    <definedName function="false" hidden="false" localSheetId="5" name="yyyy" vbProcedure="false">'[23]#REF!'!$A$1</definedName>
    <definedName function="false" hidden="false" localSheetId="5" name="_21114" vbProcedure="false">'[23]#REF!'!$A$1</definedName>
    <definedName function="false" hidden="false" localSheetId="5" name="中国" vbProcedure="false">'[23]#REF!'!$A$1</definedName>
    <definedName function="false" hidden="false" localSheetId="5" name="中小学生人数2003年" vbProcedure="false">[79]中小学生!$E$4:$E$184</definedName>
    <definedName function="false" hidden="false" localSheetId="5" name="地区名称" vbProcedure="false">[26]封面!$A$1</definedName>
    <definedName function="false" hidden="false" localSheetId="5" name="大多数" vbProcedure="false">[84]汇总表!$A$15</definedName>
    <definedName function="false" hidden="false" localSheetId="5" name="大幅度" vbProcedure="false">'[23]#REF!'!$A$1</definedName>
    <definedName function="false" hidden="false" localSheetId="5" name="学历" vbProcedure="false">[29]基础编码!$S$2:$S$9</definedName>
    <definedName function="false" hidden="false" localSheetId="5" name="性别" vbProcedure="false">[83]Sheet!$D1="性别填写有误"</definedName>
    <definedName function="false" hidden="false" localSheetId="5" name="总人口2003年" vbProcedure="false">[80]总人口!$E$4:$E$184</definedName>
    <definedName function="false" hidden="false" localSheetId="5" name="拨款汇总_合计" vbProcedure="false">SUM([81]汇总!$A$1)</definedName>
    <definedName function="false" hidden="false" localSheetId="5" name="支出" vbProcedure="false">[78]P1012001!$A$6:$E$117</definedName>
    <definedName function="false" hidden="false" localSheetId="5" name="是" vbProcedure="false">'[23]#REF!'!$A$1</definedName>
    <definedName function="false" hidden="false" localSheetId="5" name="汇率" vbProcedure="false">'[23]#REF!'!$A$1</definedName>
    <definedName function="false" hidden="false" localSheetId="5" name="生产列1" vbProcedure="false">'[23]#REF!'!$A$1</definedName>
    <definedName function="false" hidden="false" localSheetId="5" name="生产列11" vbProcedure="false">'[23]#REF!'!$A$1</definedName>
    <definedName function="false" hidden="false" localSheetId="5" name="生产列15" vbProcedure="false">'[23]#REF!'!$A$1</definedName>
    <definedName function="false" hidden="false" localSheetId="5" name="生产列16" vbProcedure="false">'[23]#REF!'!$A$1</definedName>
    <definedName function="false" hidden="false" localSheetId="5" name="生产列17" vbProcedure="false">'[23]#REF!'!$A$1</definedName>
    <definedName function="false" hidden="false" localSheetId="5" name="生产列19" vbProcedure="false">'[23]#REF!'!$A$1</definedName>
    <definedName function="false" hidden="false" localSheetId="5" name="生产列2" vbProcedure="false">'[23]#REF!'!$A$1</definedName>
    <definedName function="false" hidden="false" localSheetId="5" name="生产列20" vbProcedure="false">'[23]#REF!'!$A$1</definedName>
    <definedName function="false" hidden="false" localSheetId="5" name="生产列3" vbProcedure="false">'[23]#REF!'!$A$1</definedName>
    <definedName function="false" hidden="false" localSheetId="5" name="生产列4" vbProcedure="false">'[23]#REF!'!$A$1</definedName>
    <definedName function="false" hidden="false" localSheetId="5" name="生产列5" vbProcedure="false">'[23]#REF!'!$A$1</definedName>
    <definedName function="false" hidden="false" localSheetId="5" name="生产列6" vbProcedure="false">'[23]#REF!'!$A$1</definedName>
    <definedName function="false" hidden="false" localSheetId="5" name="生产列7" vbProcedure="false">'[23]#REF!'!$A$1</definedName>
    <definedName function="false" hidden="false" localSheetId="5" name="生产列8" vbProcedure="false">'[23]#REF!'!$A$1</definedName>
    <definedName function="false" hidden="false" localSheetId="5" name="生产列9" vbProcedure="false">'[23]#REF!'!$A$1</definedName>
    <definedName function="false" hidden="false" localSheetId="5" name="生产期" vbProcedure="false">'[23]#REF!'!$A$1</definedName>
    <definedName function="false" hidden="false" localSheetId="5" name="生产期1" vbProcedure="false">'[23]#REF!'!$A$1</definedName>
    <definedName function="false" hidden="false" localSheetId="5" name="生产期11" vbProcedure="false">'[23]#REF!'!$A$1</definedName>
    <definedName function="false" hidden="false" localSheetId="5" name="生产期123" vbProcedure="false">'[23]#REF!'!$A$1</definedName>
    <definedName function="false" hidden="false" localSheetId="5" name="生产期15" vbProcedure="false">'[23]#REF!'!$A$1</definedName>
    <definedName function="false" hidden="false" localSheetId="5" name="生产期16" vbProcedure="false">'[23]#REF!'!$A$1</definedName>
    <definedName function="false" hidden="false" localSheetId="5" name="生产期17" vbProcedure="false">'[23]#REF!'!$A$1</definedName>
    <definedName function="false" hidden="false" localSheetId="5" name="生产期19" vbProcedure="false">'[23]#REF!'!$A$1</definedName>
    <definedName function="false" hidden="false" localSheetId="5" name="生产期2" vbProcedure="false">'[23]#REF!'!$A$1</definedName>
    <definedName function="false" hidden="false" localSheetId="5" name="生产期20" vbProcedure="false">'[23]#REF!'!$A$1</definedName>
    <definedName function="false" hidden="false" localSheetId="5" name="生产期3" vbProcedure="false">'[23]#REF!'!$A$1</definedName>
    <definedName function="false" hidden="false" localSheetId="5" name="生产期4" vbProcedure="false">'[23]#REF!'!$A$1</definedName>
    <definedName function="false" hidden="false" localSheetId="5" name="生产期5" vbProcedure="false">'[23]#REF!'!$A$1</definedName>
    <definedName function="false" hidden="false" localSheetId="5" name="生产期6" vbProcedure="false">'[23]#REF!'!$A$1</definedName>
    <definedName function="false" hidden="false" localSheetId="5" name="生产期7" vbProcedure="false">'[23]#REF!'!$A$1</definedName>
    <definedName function="false" hidden="false" localSheetId="5" name="生产期8" vbProcedure="false">'[23]#REF!'!$A$1</definedName>
    <definedName function="false" hidden="false" localSheetId="5" name="生产期9" vbProcedure="false">'[23]#REF!'!$A$1</definedName>
    <definedName function="false" hidden="false" localSheetId="5" name="科目编码" vbProcedure="false">[82]编码!$A$2:$A$145</definedName>
    <definedName function="false" hidden="false" localSheetId="5" name="财力" vbProcedure="false">'[23]#REF!'!$A$1</definedName>
    <definedName function="false" hidden="false" localSheetId="5" name="전" vbProcedure="false">'[23]#REF!'!$A$1</definedName>
    <definedName function="false" hidden="false" localSheetId="5" name="주택사업본부" vbProcedure="false">'[23]#REF!'!$A$1</definedName>
    <definedName function="false" hidden="false" localSheetId="5" name="철구사업본부" vbProcedure="false">'[23]#REF!'!$A$1</definedName>
    <definedName function="false" hidden="false" localSheetId="6" name="A" vbProcedure="false">'[33]#REF!'!$A$1</definedName>
    <definedName function="false" hidden="false" localSheetId="6" name="aa" vbProcedure="false">'[33]#REF!'!$A$1</definedName>
    <definedName function="false" hidden="false" localSheetId="6" name="BCC869SUM" vbProcedure="false"/>
    <definedName function="false" hidden="false" localSheetId="6" name="BCC871SUM" vbProcedure="false"/>
    <definedName function="false" hidden="false" localSheetId="6" name="BTHJSUM" vbProcedure="false">[35]技能晋升培训!$D$7</definedName>
    <definedName function="false" hidden="false" localSheetId="6" name="BTRSSUM" vbProcedure="false">[35]技能晋升培训!$C$7</definedName>
    <definedName function="false" hidden="false" localSheetId="6" name="data" vbProcedure="false">'[33]#REF!'!$A$1</definedName>
    <definedName function="false" hidden="false" localSheetId="6" name="Database" vbProcedure="false">'[33]#REF!'!$A$1</definedName>
    <definedName function="false" hidden="false" localSheetId="6" name="database2" vbProcedure="false">'[33]#REF!'!$A$1</definedName>
    <definedName function="false" hidden="false" localSheetId="6" name="database3" vbProcedure="false">'[33]#REF!'!$A$1</definedName>
    <definedName function="false" hidden="false" localSheetId="6" name="DQRQ" vbProcedure="false">[35]技能晋升培训!$H$3</definedName>
    <definedName function="false" hidden="false" localSheetId="6" name="dss" vbProcedure="false">'[33]#REF!'!$A$1</definedName>
    <definedName function="false" hidden="false" localSheetId="6" name="E206_" vbProcedure="false">'[33]#REF!'!$A$1</definedName>
    <definedName function="false" hidden="false" localSheetId="6" name="eee" vbProcedure="false">'[33]#REF!'!$A$1</definedName>
    <definedName function="false" hidden="false" localSheetId="6" name="Excel_BuiltIn__FilterDatabase" vbProcedure="false">'租金补贴6000 以上'!$A$1:$F$10</definedName>
    <definedName function="false" hidden="false" localSheetId="6" name="fff" vbProcedure="false">'[33]#REF!'!$A$1</definedName>
    <definedName function="false" hidden="false" localSheetId="6" name="gxxe2003" vbProcedure="false">[31]P1012001!$A$6:$E$117</definedName>
    <definedName function="false" hidden="false" localSheetId="6" name="gxxe20032" vbProcedure="false">[31]P1012001!$A$6:$E$117</definedName>
    <definedName function="false" hidden="false" localSheetId="6" name="hhhh" vbProcedure="false">'[33]#REF!'!$A$1</definedName>
    <definedName function="false" hidden="false" localSheetId="6" name="HZ" vbProcedure="false">'[36]技能晋升培训（单位）汇总'!$F$9</definedName>
    <definedName function="false" hidden="false" localSheetId="6" name="kkkk" vbProcedure="false">'[33]#REF!'!$A$1</definedName>
    <definedName function="false" hidden="false" localSheetId="6" name="lllllllll" vbProcedure="false"/>
    <definedName function="false" hidden="false" localSheetId="6" name="Module_Prix_SMC" vbProcedure="false">#NAME!Module_Prix_SMC</definedName>
    <definedName function="false" hidden="false" localSheetId="6" name="PCH" vbProcedure="false"/>
    <definedName function="false" hidden="false" localSheetId="6" name="Print_Area_MI" vbProcedure="false">'[33]#REF!'!$A$1</definedName>
    <definedName function="false" hidden="false" localSheetId="6" name="Print_Titles" vbProcedure="false">'租金补贴6000 以上'!$1:$4</definedName>
    <definedName function="false" hidden="false" localSheetId="6" name="PXBT" vbProcedure="false">'[36]技能晋升培训（单位）汇总'!$G$9</definedName>
    <definedName function="false" hidden="false" localSheetId="6" name="PXBTSUM" vbProcedure="false">[35]技能晋升培训!$E$7</definedName>
    <definedName function="false" hidden="false" localSheetId="6" name="rrrr" vbProcedure="false">'[33]#REF!'!$A$1</definedName>
    <definedName function="false" hidden="false" localSheetId="6" name="RSHJ" vbProcedure="false">'[36]技能晋升培训（单位）汇总'!$E$9</definedName>
    <definedName function="false" hidden="false" localSheetId="6" name="s" vbProcedure="false">'[33]#REF!'!$A$1</definedName>
    <definedName function="false" hidden="false" localSheetId="6" name="sfeggsafasfas" vbProcedure="false">'[33]#REF!'!$A$1</definedName>
    <definedName function="false" hidden="false" localSheetId="6" name="SHBTSUM" vbProcedure="false">[35]技能晋升培训!$F$7</definedName>
    <definedName function="false" hidden="false" localSheetId="6" name="SHFBT" vbProcedure="false">'[36]技能晋升培训（单位）汇总'!$H$9</definedName>
    <definedName function="false" hidden="false" localSheetId="6" name="SJJSUM" vbProcedure="false">[35]技能晋升培训!$J$7</definedName>
    <definedName function="false" hidden="false" localSheetId="6" name="SJSUM" vbProcedure="false">[35]技能晋升培训!$G$7</definedName>
    <definedName function="false" hidden="false" localSheetId="6" name="ss" vbProcedure="false">'[33]#REF!'!$A$1</definedName>
    <definedName function="false" hidden="false" localSheetId="6" name="SZSUM" vbProcedure="false">[35]技能晋升培训!$I$7</definedName>
    <definedName function="false" hidden="false" localSheetId="6" name="TBDW" vbProcedure="false">[35]技能晋升培训!$A$3</definedName>
    <definedName function="false" hidden="false" localSheetId="6" name="TBRQ" vbProcedure="false"/>
    <definedName function="false" hidden="false" localSheetId="6" name="ttt" vbProcedure="false">'[33]#REF!'!$A$1</definedName>
    <definedName function="false" hidden="false" localSheetId="6" name="tttt" vbProcedure="false">'[33]#REF!'!$A$1</definedName>
    <definedName function="false" hidden="false" localSheetId="6" name="www" vbProcedure="false">'[33]#REF!'!$A$1</definedName>
    <definedName function="false" hidden="false" localSheetId="6" name="XJSUM" vbProcedure="false">[35]技能晋升培训!$K$7</definedName>
    <definedName function="false" hidden="false" localSheetId="6" name="yyyy" vbProcedure="false">'[33]#REF!'!$A$1</definedName>
    <definedName function="false" hidden="false" localSheetId="6" name="ZYSUM" vbProcedure="false">[35]技能晋升培训!$H$7</definedName>
    <definedName function="false" hidden="false" localSheetId="6" name="_21114" vbProcedure="false">'[33]#REF!'!$A$1</definedName>
    <definedName function="false" hidden="false" localSheetId="6" name="_Fill" vbProcedure="false">[30]eqpmad2!$A$1</definedName>
    <definedName function="false" hidden="false" localSheetId="6" name="一般预算收入2002年" vbProcedure="false">[15]2002年一般预算收入!$AC$4:$AC$184</definedName>
    <definedName function="false" hidden="false" localSheetId="6" name="一般预算收入2003年" vbProcedure="false">[4]一般预算收入!$AD$4:$AD$184</definedName>
    <definedName function="false" hidden="false" localSheetId="6" name="一般预算收入合计2003年" vbProcedure="false">[4]一般预算收入!$AC$4</definedName>
    <definedName function="false" hidden="false" localSheetId="6" name="中国" vbProcedure="false">'[33]#REF!'!$A$1</definedName>
    <definedName function="false" hidden="false" localSheetId="6" name="中小学生人数2003年" vbProcedure="false">[17]中小学生!$E$4:$E$184</definedName>
    <definedName function="false" hidden="false" localSheetId="6" name="乡镇个数" vbProcedure="false">[14]行政区划!$D$6:$D$184</definedName>
    <definedName function="false" hidden="false" localSheetId="6" name="事业发展支出" vbProcedure="false">[12]事业发展!$E$4:$E$184</definedName>
    <definedName function="false" hidden="false" localSheetId="6" name="人员标准支出" vbProcedure="false">[11]人员支出!$E$4:$E$184</definedName>
    <definedName function="false" hidden="false" localSheetId="6" name="位次d" vbProcedure="false">[13]四月份月报!$A$1</definedName>
    <definedName function="false" hidden="false" localSheetId="6" name="全额差额比例" vbProcedure="false">'[10]C01-1'!$A$1</definedName>
    <definedName function="false" hidden="false" localSheetId="6" name="公检法司部门编制数" vbProcedure="false">[6]公检法司编制!$E$4:$E$184</definedName>
    <definedName function="false" hidden="false" localSheetId="6" name="公用标准支出" vbProcedure="false">[7]合计!$E$4:$E$184</definedName>
    <definedName function="false" hidden="false" localSheetId="6" name="农业人口2003年" vbProcedure="false">[8]农业人口!$E$4:$E$184</definedName>
    <definedName function="false" hidden="false" localSheetId="6" name="农业特产税分县2003年" vbProcedure="false">[4]一般预算收入!$T$4:$T$184</definedName>
    <definedName function="false" hidden="false" localSheetId="6" name="农业特产税合计2003年" vbProcedure="false">[4]一般预算收入!$T$4</definedName>
    <definedName function="false" hidden="false" localSheetId="6" name="农业用地面积" vbProcedure="false">[9]农业用地!$E$4:$E$184</definedName>
    <definedName function="false" hidden="false" localSheetId="6" name="农业税分县2003年" vbProcedure="false">[4]一般预算收入!$S$4:$S$184</definedName>
    <definedName function="false" hidden="false" localSheetId="6" name="农业税合计2003年" vbProcedure="false">[4]一般预算收入!$S$4</definedName>
    <definedName function="false" hidden="false" localSheetId="6" name="大幅度" vbProcedure="false">'[33]#REF!'!$A$1</definedName>
    <definedName function="false" hidden="false" localSheetId="6" name="契税分县2003年" vbProcedure="false">[4]一般预算收入!$V$4:$V$184</definedName>
    <definedName function="false" hidden="false" localSheetId="6" name="契税合计2003年" vbProcedure="false">[4]一般预算收入!$V$4</definedName>
    <definedName function="false" hidden="false" localSheetId="6" name="学历" vbProcedure="false"/>
    <definedName function="false" hidden="false" localSheetId="6" name="工商税收2004年" vbProcedure="false">[5]工商税收!$S$4:$S$184</definedName>
    <definedName function="false" hidden="false" localSheetId="6" name="工商税收合计2004年" vbProcedure="false">[5]工商税收!$S$4</definedName>
    <definedName function="false" hidden="false" localSheetId="6" name="性别" vbProcedure="false">[37]Sheet1!$D1="性别填写有误"</definedName>
    <definedName function="false" hidden="false" localSheetId="6" name="总人口2003年" vbProcedure="false">[18]总人口!$E$4:$E$184</definedName>
    <definedName function="false" hidden="false" localSheetId="6" name="支出" vbProcedure="false">[16]P1012001!$A$6:$E$117</definedName>
    <definedName function="false" hidden="false" localSheetId="6" name="是" vbProcedure="false">'[33]#REF!'!$A$1</definedName>
    <definedName function="false" hidden="false" localSheetId="6" name="本级标准收入2004年" vbProcedure="false">[32]本年收入合计!$E$4:$E$184</definedName>
    <definedName function="false" hidden="false" localSheetId="6" name="村级标准支出" vbProcedure="false">[2]村级支出!$E$4:$E$184</definedName>
    <definedName function="false" hidden="false" localSheetId="6" name="汇率" vbProcedure="false">'[33]#REF!'!$A$1</definedName>
    <definedName function="false" hidden="false" localSheetId="6" name="生产列1" vbProcedure="false">'[33]#REF!'!$A$1</definedName>
    <definedName function="false" hidden="false" localSheetId="6" name="生产列11" vbProcedure="false">'[33]#REF!'!$A$1</definedName>
    <definedName function="false" hidden="false" localSheetId="6" name="生产列15" vbProcedure="false">'[33]#REF!'!$A$1</definedName>
    <definedName function="false" hidden="false" localSheetId="6" name="生产列16" vbProcedure="false">'[33]#REF!'!$A$1</definedName>
    <definedName function="false" hidden="false" localSheetId="6" name="生产列17" vbProcedure="false">'[33]#REF!'!$A$1</definedName>
    <definedName function="false" hidden="false" localSheetId="6" name="生产列19" vbProcedure="false">'[33]#REF!'!$A$1</definedName>
    <definedName function="false" hidden="false" localSheetId="6" name="生产列2" vbProcedure="false">'[33]#REF!'!$A$1</definedName>
    <definedName function="false" hidden="false" localSheetId="6" name="生产列20" vbProcedure="false">'[33]#REF!'!$A$1</definedName>
    <definedName function="false" hidden="false" localSheetId="6" name="生产列3" vbProcedure="false">'[33]#REF!'!$A$1</definedName>
    <definedName function="false" hidden="false" localSheetId="6" name="生产列4" vbProcedure="false">'[33]#REF!'!$A$1</definedName>
    <definedName function="false" hidden="false" localSheetId="6" name="生产列5" vbProcedure="false">'[33]#REF!'!$A$1</definedName>
    <definedName function="false" hidden="false" localSheetId="6" name="生产列6" vbProcedure="false">'[33]#REF!'!$A$1</definedName>
    <definedName function="false" hidden="false" localSheetId="6" name="生产列7" vbProcedure="false">'[33]#REF!'!$A$1</definedName>
    <definedName function="false" hidden="false" localSheetId="6" name="生产列8" vbProcedure="false">'[33]#REF!'!$A$1</definedName>
    <definedName function="false" hidden="false" localSheetId="6" name="生产列9" vbProcedure="false">'[33]#REF!'!$A$1</definedName>
    <definedName function="false" hidden="false" localSheetId="6" name="生产期" vbProcedure="false">'[33]#REF!'!$A$1</definedName>
    <definedName function="false" hidden="false" localSheetId="6" name="生产期1" vbProcedure="false">'[33]#REF!'!$A$1</definedName>
    <definedName function="false" hidden="false" localSheetId="6" name="生产期11" vbProcedure="false">'[33]#REF!'!$A$1</definedName>
    <definedName function="false" hidden="false" localSheetId="6" name="生产期123" vbProcedure="false">'[33]#REF!'!$A$1</definedName>
    <definedName function="false" hidden="false" localSheetId="6" name="生产期15" vbProcedure="false">'[33]#REF!'!$A$1</definedName>
    <definedName function="false" hidden="false" localSheetId="6" name="生产期16" vbProcedure="false">'[33]#REF!'!$A$1</definedName>
    <definedName function="false" hidden="false" localSheetId="6" name="生产期17" vbProcedure="false">'[33]#REF!'!$A$1</definedName>
    <definedName function="false" hidden="false" localSheetId="6" name="生产期19" vbProcedure="false">'[33]#REF!'!$A$1</definedName>
    <definedName function="false" hidden="false" localSheetId="6" name="生产期2" vbProcedure="false">'[33]#REF!'!$A$1</definedName>
    <definedName function="false" hidden="false" localSheetId="6" name="生产期20" vbProcedure="false">'[33]#REF!'!$A$1</definedName>
    <definedName function="false" hidden="false" localSheetId="6" name="生产期3" vbProcedure="false">'[33]#REF!'!$A$1</definedName>
    <definedName function="false" hidden="false" localSheetId="6" name="生产期4" vbProcedure="false">'[33]#REF!'!$A$1</definedName>
    <definedName function="false" hidden="false" localSheetId="6" name="生产期5" vbProcedure="false">'[33]#REF!'!$A$1</definedName>
    <definedName function="false" hidden="false" localSheetId="6" name="生产期6" vbProcedure="false">'[33]#REF!'!$A$1</definedName>
    <definedName function="false" hidden="false" localSheetId="6" name="生产期7" vbProcedure="false">'[33]#REF!'!$A$1</definedName>
    <definedName function="false" hidden="false" localSheetId="6" name="生产期8" vbProcedure="false">'[33]#REF!'!$A$1</definedName>
    <definedName function="false" hidden="false" localSheetId="6" name="生产期9" vbProcedure="false">'[33]#REF!'!$A$1</definedName>
    <definedName function="false" hidden="false" localSheetId="6" name="第三产业分县2003年" vbProcedure="false">[3]GDP!$H$4:$H$184</definedName>
    <definedName function="false" hidden="false" localSheetId="6" name="第三产业合计2003年" vbProcedure="false">[3]GDP!$H$4</definedName>
    <definedName function="false" hidden="false" localSheetId="6" name="第二产业分县2003年" vbProcedure="false">[3]GDP!$G$4:$G$184</definedName>
    <definedName function="false" hidden="false" localSheetId="6" name="第二产业合计2003年" vbProcedure="false">[3]GDP!$G$4</definedName>
    <definedName function="false" hidden="false" localSheetId="6" name="耕地占用税分县2003年" vbProcedure="false">[4]一般预算收入!$U$4:$U$184</definedName>
    <definedName function="false" hidden="false" localSheetId="6" name="耕地占用税合计2003年" vbProcedure="false">[4]一般预算收入!$U$4</definedName>
    <definedName function="false" hidden="false" localSheetId="6" name="行政管理部门编制数" vbProcedure="false">[6]行政编制!$E$4:$E$184</definedName>
    <definedName function="false" hidden="false" localSheetId="6" name="财力" vbProcedure="false">'[33]#REF!'!$A$1</definedName>
    <definedName function="false" hidden="false" localSheetId="6" name="财政供养人员增幅2004年" vbProcedure="false">[1]财政供养人员增幅!$E$6</definedName>
    <definedName function="false" hidden="false" localSheetId="6" name="财政供养人员增幅2004年分县" vbProcedure="false">[1]财政供养人员增幅!$E$4:$E$184</definedName>
    <definedName function="false" hidden="false" localSheetId="6" name="전" vbProcedure="false">'[33]#REF!'!$A$1</definedName>
    <definedName function="false" hidden="false" localSheetId="6" name="주택사업본부" vbProcedure="false">'[33]#REF!'!$A$1</definedName>
    <definedName function="false" hidden="false" localSheetId="6" name="철구사업본부" vbProcedure="false">'[33]#REF!'!$A$1</definedName>
    <definedName function="false" hidden="false" localSheetId="7" name="A" vbProcedure="false">'[33]#REF!'!$A$1</definedName>
    <definedName function="false" hidden="false" localSheetId="7" name="aa" vbProcedure="false">'[33]#REF!'!$A$1</definedName>
    <definedName function="false" hidden="false" localSheetId="7" name="BCC869SUM" vbProcedure="false"/>
    <definedName function="false" hidden="false" localSheetId="7" name="BCC871SUM" vbProcedure="false"/>
    <definedName function="false" hidden="false" localSheetId="7" name="BTHJSUM" vbProcedure="false">[35]技能晋升培训!$D$7</definedName>
    <definedName function="false" hidden="false" localSheetId="7" name="BTRSSUM" vbProcedure="false">[35]技能晋升培训!$C$7</definedName>
    <definedName function="false" hidden="false" localSheetId="7" name="data" vbProcedure="false">'[33]#REF!'!$A$1</definedName>
    <definedName function="false" hidden="false" localSheetId="7" name="Database" vbProcedure="false">'[33]#REF!'!$A$1</definedName>
    <definedName function="false" hidden="false" localSheetId="7" name="database2" vbProcedure="false">'[33]#REF!'!$A$1</definedName>
    <definedName function="false" hidden="false" localSheetId="7" name="database3" vbProcedure="false">'[33]#REF!'!$A$1</definedName>
    <definedName function="false" hidden="false" localSheetId="7" name="DQRQ" vbProcedure="false">[35]技能晋升培训!$H$3</definedName>
    <definedName function="false" hidden="false" localSheetId="7" name="dss" vbProcedure="false">'[33]#REF!'!$A$1</definedName>
    <definedName function="false" hidden="false" localSheetId="7" name="E206_" vbProcedure="false">'[33]#REF!'!$A$1</definedName>
    <definedName function="false" hidden="false" localSheetId="7" name="eee" vbProcedure="false">'[33]#REF!'!$A$1</definedName>
    <definedName function="false" hidden="false" localSheetId="7" name="Excel_BuiltIn__FilterDatabase" vbProcedure="false">'租金补贴6000 '!$A$1:$F$26</definedName>
    <definedName function="false" hidden="false" localSheetId="7" name="fff" vbProcedure="false">'[33]#REF!'!$A$1</definedName>
    <definedName function="false" hidden="false" localSheetId="7" name="gxxe2003" vbProcedure="false">[31]P1012001!$A$6:$E$117</definedName>
    <definedName function="false" hidden="false" localSheetId="7" name="gxxe20032" vbProcedure="false">[31]P1012001!$A$6:$E$117</definedName>
    <definedName function="false" hidden="false" localSheetId="7" name="hhhh" vbProcedure="false">'[33]#REF!'!$A$1</definedName>
    <definedName function="false" hidden="false" localSheetId="7" name="HZ" vbProcedure="false">'[36]技能晋升培训（单位）汇总'!$F$9</definedName>
    <definedName function="false" hidden="false" localSheetId="7" name="kkkk" vbProcedure="false">'[33]#REF!'!$A$1</definedName>
    <definedName function="false" hidden="false" localSheetId="7" name="lllllllll" vbProcedure="false"/>
    <definedName function="false" hidden="false" localSheetId="7" name="Module_Prix_SMC" vbProcedure="false">#NAME!Module_Prix_SMC</definedName>
    <definedName function="false" hidden="false" localSheetId="7" name="PCH" vbProcedure="false"/>
    <definedName function="false" hidden="false" localSheetId="7" name="Print_Area_MI" vbProcedure="false">'[33]#REF!'!$A$1</definedName>
    <definedName function="false" hidden="false" localSheetId="7" name="Print_Titles" vbProcedure="false">'租金补贴6000 '!$1:$4</definedName>
    <definedName function="false" hidden="false" localSheetId="7" name="PXBT" vbProcedure="false">'[36]技能晋升培训（单位）汇总'!$G$9</definedName>
    <definedName function="false" hidden="false" localSheetId="7" name="PXBTSUM" vbProcedure="false">[35]技能晋升培训!$E$7</definedName>
    <definedName function="false" hidden="false" localSheetId="7" name="rrrr" vbProcedure="false">'[33]#REF!'!$A$1</definedName>
    <definedName function="false" hidden="false" localSheetId="7" name="RSHJ" vbProcedure="false">'[36]技能晋升培训（单位）汇总'!$E$9</definedName>
    <definedName function="false" hidden="false" localSheetId="7" name="s" vbProcedure="false">'[33]#REF!'!$A$1</definedName>
    <definedName function="false" hidden="false" localSheetId="7" name="sfeggsafasfas" vbProcedure="false">'[33]#REF!'!$A$1</definedName>
    <definedName function="false" hidden="false" localSheetId="7" name="SHBTSUM" vbProcedure="false">[35]技能晋升培训!$F$7</definedName>
    <definedName function="false" hidden="false" localSheetId="7" name="SHFBT" vbProcedure="false">'[36]技能晋升培训（单位）汇总'!$H$9</definedName>
    <definedName function="false" hidden="false" localSheetId="7" name="SJJSUM" vbProcedure="false">[35]技能晋升培训!$J$7</definedName>
    <definedName function="false" hidden="false" localSheetId="7" name="SJSUM" vbProcedure="false">[35]技能晋升培训!$G$7</definedName>
    <definedName function="false" hidden="false" localSheetId="7" name="ss" vbProcedure="false">'[33]#REF!'!$A$1</definedName>
    <definedName function="false" hidden="false" localSheetId="7" name="SZSUM" vbProcedure="false">[35]技能晋升培训!$I$7</definedName>
    <definedName function="false" hidden="false" localSheetId="7" name="TBDW" vbProcedure="false">[35]技能晋升培训!$A$3</definedName>
    <definedName function="false" hidden="false" localSheetId="7" name="TBRQ" vbProcedure="false"/>
    <definedName function="false" hidden="false" localSheetId="7" name="ttt" vbProcedure="false">'[33]#REF!'!$A$1</definedName>
    <definedName function="false" hidden="false" localSheetId="7" name="tttt" vbProcedure="false">'[33]#REF!'!$A$1</definedName>
    <definedName function="false" hidden="false" localSheetId="7" name="www" vbProcedure="false">'[33]#REF!'!$A$1</definedName>
    <definedName function="false" hidden="false" localSheetId="7" name="XJSUM" vbProcedure="false">[35]技能晋升培训!$K$7</definedName>
    <definedName function="false" hidden="false" localSheetId="7" name="yyyy" vbProcedure="false">'[33]#REF!'!$A$1</definedName>
    <definedName function="false" hidden="false" localSheetId="7" name="ZYSUM" vbProcedure="false">[35]技能晋升培训!$H$7</definedName>
    <definedName function="false" hidden="false" localSheetId="7" name="_21114" vbProcedure="false">'[33]#REF!'!$A$1</definedName>
    <definedName function="false" hidden="false" localSheetId="7" name="_Fill" vbProcedure="false">[30]eqpmad2!$A$1</definedName>
    <definedName function="false" hidden="false" localSheetId="7" name="一般预算收入2002年" vbProcedure="false">[15]2002年一般预算收入!$AC$4:$AC$184</definedName>
    <definedName function="false" hidden="false" localSheetId="7" name="一般预算收入2003年" vbProcedure="false">[4]一般预算收入!$AD$4:$AD$184</definedName>
    <definedName function="false" hidden="false" localSheetId="7" name="一般预算收入合计2003年" vbProcedure="false">[4]一般预算收入!$AC$4</definedName>
    <definedName function="false" hidden="false" localSheetId="7" name="中国" vbProcedure="false">'[33]#REF!'!$A$1</definedName>
    <definedName function="false" hidden="false" localSheetId="7" name="中小学生人数2003年" vbProcedure="false">[17]中小学生!$E$4:$E$184</definedName>
    <definedName function="false" hidden="false" localSheetId="7" name="乡镇个数" vbProcedure="false">[14]行政区划!$D$6:$D$184</definedName>
    <definedName function="false" hidden="false" localSheetId="7" name="事业发展支出" vbProcedure="false">[12]事业发展!$E$4:$E$184</definedName>
    <definedName function="false" hidden="false" localSheetId="7" name="人员标准支出" vbProcedure="false">[11]人员支出!$E$4:$E$184</definedName>
    <definedName function="false" hidden="false" localSheetId="7" name="位次d" vbProcedure="false">[13]四月份月报!$A$1</definedName>
    <definedName function="false" hidden="false" localSheetId="7" name="全额差额比例" vbProcedure="false">'[10]C01-1'!$A$1</definedName>
    <definedName function="false" hidden="false" localSheetId="7" name="公检法司部门编制数" vbProcedure="false">[6]公检法司编制!$E$4:$E$184</definedName>
    <definedName function="false" hidden="false" localSheetId="7" name="公用标准支出" vbProcedure="false">[7]合计!$E$4:$E$184</definedName>
    <definedName function="false" hidden="false" localSheetId="7" name="农业人口2003年" vbProcedure="false">[8]农业人口!$E$4:$E$184</definedName>
    <definedName function="false" hidden="false" localSheetId="7" name="农业特产税分县2003年" vbProcedure="false">[4]一般预算收入!$T$4:$T$184</definedName>
    <definedName function="false" hidden="false" localSheetId="7" name="农业特产税合计2003年" vbProcedure="false">[4]一般预算收入!$T$4</definedName>
    <definedName function="false" hidden="false" localSheetId="7" name="农业用地面积" vbProcedure="false">[9]农业用地!$E$4:$E$184</definedName>
    <definedName function="false" hidden="false" localSheetId="7" name="农业税分县2003年" vbProcedure="false">[4]一般预算收入!$S$4:$S$184</definedName>
    <definedName function="false" hidden="false" localSheetId="7" name="农业税合计2003年" vbProcedure="false">[4]一般预算收入!$S$4</definedName>
    <definedName function="false" hidden="false" localSheetId="7" name="大幅度" vbProcedure="false">'[33]#REF!'!$A$1</definedName>
    <definedName function="false" hidden="false" localSheetId="7" name="契税分县2003年" vbProcedure="false">[4]一般预算收入!$V$4:$V$184</definedName>
    <definedName function="false" hidden="false" localSheetId="7" name="契税合计2003年" vbProcedure="false">[4]一般预算收入!$V$4</definedName>
    <definedName function="false" hidden="false" localSheetId="7" name="学历" vbProcedure="false"/>
    <definedName function="false" hidden="false" localSheetId="7" name="工商税收2004年" vbProcedure="false">[5]工商税收!$S$4:$S$184</definedName>
    <definedName function="false" hidden="false" localSheetId="7" name="工商税收合计2004年" vbProcedure="false">[5]工商税收!$S$4</definedName>
    <definedName function="false" hidden="false" localSheetId="7" name="性别" vbProcedure="false">[37]Sheet1!$D1="性别填写有误"</definedName>
    <definedName function="false" hidden="false" localSheetId="7" name="总人口2003年" vbProcedure="false">[18]总人口!$E$4:$E$184</definedName>
    <definedName function="false" hidden="false" localSheetId="7" name="支出" vbProcedure="false">[16]P1012001!$A$6:$E$117</definedName>
    <definedName function="false" hidden="false" localSheetId="7" name="是" vbProcedure="false">'[33]#REF!'!$A$1</definedName>
    <definedName function="false" hidden="false" localSheetId="7" name="本级标准收入2004年" vbProcedure="false">[32]本年收入合计!$E$4:$E$184</definedName>
    <definedName function="false" hidden="false" localSheetId="7" name="村级标准支出" vbProcedure="false">[2]村级支出!$E$4:$E$184</definedName>
    <definedName function="false" hidden="false" localSheetId="7" name="汇率" vbProcedure="false">'[33]#REF!'!$A$1</definedName>
    <definedName function="false" hidden="false" localSheetId="7" name="生产列1" vbProcedure="false">'[33]#REF!'!$A$1</definedName>
    <definedName function="false" hidden="false" localSheetId="7" name="生产列11" vbProcedure="false">'[33]#REF!'!$A$1</definedName>
    <definedName function="false" hidden="false" localSheetId="7" name="生产列15" vbProcedure="false">'[33]#REF!'!$A$1</definedName>
    <definedName function="false" hidden="false" localSheetId="7" name="生产列16" vbProcedure="false">'[33]#REF!'!$A$1</definedName>
    <definedName function="false" hidden="false" localSheetId="7" name="生产列17" vbProcedure="false">'[33]#REF!'!$A$1</definedName>
    <definedName function="false" hidden="false" localSheetId="7" name="生产列19" vbProcedure="false">'[33]#REF!'!$A$1</definedName>
    <definedName function="false" hidden="false" localSheetId="7" name="生产列2" vbProcedure="false">'[33]#REF!'!$A$1</definedName>
    <definedName function="false" hidden="false" localSheetId="7" name="生产列20" vbProcedure="false">'[33]#REF!'!$A$1</definedName>
    <definedName function="false" hidden="false" localSheetId="7" name="生产列3" vbProcedure="false">'[33]#REF!'!$A$1</definedName>
    <definedName function="false" hidden="false" localSheetId="7" name="生产列4" vbProcedure="false">'[33]#REF!'!$A$1</definedName>
    <definedName function="false" hidden="false" localSheetId="7" name="生产列5" vbProcedure="false">'[33]#REF!'!$A$1</definedName>
    <definedName function="false" hidden="false" localSheetId="7" name="生产列6" vbProcedure="false">'[33]#REF!'!$A$1</definedName>
    <definedName function="false" hidden="false" localSheetId="7" name="生产列7" vbProcedure="false">'[33]#REF!'!$A$1</definedName>
    <definedName function="false" hidden="false" localSheetId="7" name="生产列8" vbProcedure="false">'[33]#REF!'!$A$1</definedName>
    <definedName function="false" hidden="false" localSheetId="7" name="生产列9" vbProcedure="false">'[33]#REF!'!$A$1</definedName>
    <definedName function="false" hidden="false" localSheetId="7" name="生产期" vbProcedure="false">'[33]#REF!'!$A$1</definedName>
    <definedName function="false" hidden="false" localSheetId="7" name="生产期1" vbProcedure="false">'[33]#REF!'!$A$1</definedName>
    <definedName function="false" hidden="false" localSheetId="7" name="生产期11" vbProcedure="false">'[33]#REF!'!$A$1</definedName>
    <definedName function="false" hidden="false" localSheetId="7" name="生产期123" vbProcedure="false">'[33]#REF!'!$A$1</definedName>
    <definedName function="false" hidden="false" localSheetId="7" name="生产期15" vbProcedure="false">'[33]#REF!'!$A$1</definedName>
    <definedName function="false" hidden="false" localSheetId="7" name="生产期16" vbProcedure="false">'[33]#REF!'!$A$1</definedName>
    <definedName function="false" hidden="false" localSheetId="7" name="生产期17" vbProcedure="false">'[33]#REF!'!$A$1</definedName>
    <definedName function="false" hidden="false" localSheetId="7" name="生产期19" vbProcedure="false">'[33]#REF!'!$A$1</definedName>
    <definedName function="false" hidden="false" localSheetId="7" name="生产期2" vbProcedure="false">'[33]#REF!'!$A$1</definedName>
    <definedName function="false" hidden="false" localSheetId="7" name="生产期20" vbProcedure="false">'[33]#REF!'!$A$1</definedName>
    <definedName function="false" hidden="false" localSheetId="7" name="生产期3" vbProcedure="false">'[33]#REF!'!$A$1</definedName>
    <definedName function="false" hidden="false" localSheetId="7" name="生产期4" vbProcedure="false">'[33]#REF!'!$A$1</definedName>
    <definedName function="false" hidden="false" localSheetId="7" name="生产期5" vbProcedure="false">'[33]#REF!'!$A$1</definedName>
    <definedName function="false" hidden="false" localSheetId="7" name="生产期6" vbProcedure="false">'[33]#REF!'!$A$1</definedName>
    <definedName function="false" hidden="false" localSheetId="7" name="生产期7" vbProcedure="false">'[33]#REF!'!$A$1</definedName>
    <definedName function="false" hidden="false" localSheetId="7" name="生产期8" vbProcedure="false">'[33]#REF!'!$A$1</definedName>
    <definedName function="false" hidden="false" localSheetId="7" name="生产期9" vbProcedure="false">'[33]#REF!'!$A$1</definedName>
    <definedName function="false" hidden="false" localSheetId="7" name="第三产业分县2003年" vbProcedure="false">[3]GDP!$H$4:$H$184</definedName>
    <definedName function="false" hidden="false" localSheetId="7" name="第三产业合计2003年" vbProcedure="false">[3]GDP!$H$4</definedName>
    <definedName function="false" hidden="false" localSheetId="7" name="第二产业分县2003年" vbProcedure="false">[3]GDP!$G$4:$G$184</definedName>
    <definedName function="false" hidden="false" localSheetId="7" name="第二产业合计2003年" vbProcedure="false">[3]GDP!$G$4</definedName>
    <definedName function="false" hidden="false" localSheetId="7" name="耕地占用税分县2003年" vbProcedure="false">[4]一般预算收入!$U$4:$U$184</definedName>
    <definedName function="false" hidden="false" localSheetId="7" name="耕地占用税合计2003年" vbProcedure="false">[4]一般预算收入!$U$4</definedName>
    <definedName function="false" hidden="false" localSheetId="7" name="行政管理部门编制数" vbProcedure="false">[6]行政编制!$E$4:$E$184</definedName>
    <definedName function="false" hidden="false" localSheetId="7" name="财力" vbProcedure="false">'[33]#REF!'!$A$1</definedName>
    <definedName function="false" hidden="false" localSheetId="7" name="财政供养人员增幅2004年" vbProcedure="false">[1]财政供养人员增幅!$E$6</definedName>
    <definedName function="false" hidden="false" localSheetId="7" name="财政供养人员增幅2004年分县" vbProcedure="false">[1]财政供养人员增幅!$E$4:$E$184</definedName>
    <definedName function="false" hidden="false" localSheetId="7" name="전" vbProcedure="false">'[33]#REF!'!$A$1</definedName>
    <definedName function="false" hidden="false" localSheetId="7" name="주택사업본부" vbProcedure="false">'[33]#REF!'!$A$1</definedName>
    <definedName function="false" hidden="false" localSheetId="7" name="철구사업본부" vbProcedure="false">'[33]#REF!'!$A$1</definedName>
    <definedName function="false" hidden="false" localSheetId="8" name="Excel_BuiltIn__FilterDatabase" vbProcedure="false">'[51]#REF!'!$A$1</definedName>
    <definedName function="false" hidden="false" localSheetId="8" name="Module_Prix_SMC" vbProcedure="false">#NAME!Module_Prix_SMC</definedName>
    <definedName function="false" hidden="false" localSheetId="8" name="Print_Titles" vbProcedure="false">创业带动就业!$1:$4</definedName>
    <definedName function="false" hidden="false" localSheetId="8" name="中小学生人数2003年" vbProcedure="false">[46]中小学生!$E$4:$E$184</definedName>
    <definedName function="false" hidden="false" localSheetId="8" name="大多数" vbProcedure="false">[52]汇总表!$A$15</definedName>
    <definedName function="false" hidden="false" localSheetId="8" name="性别" vbProcedure="false">[50]Sheet1!$D1="性别填写有误"</definedName>
    <definedName function="false" hidden="false" localSheetId="8" name="总人口2003年" vbProcedure="false">[47]总人口!$E$4:$E$184</definedName>
    <definedName function="false" hidden="false" localSheetId="8" name="拨款汇总_合计" vbProcedure="false">SUM([48]汇总!$A$1)</definedName>
    <definedName function="false" hidden="false" localSheetId="8" name="支出" vbProcedure="false">[45]P1012001!$A$6:$E$117</definedName>
    <definedName function="false" hidden="false" localSheetId="8" name="科目编码" vbProcedure="false">[49]编码!$A$2:$A$145</definedName>
    <definedName function="false" hidden="false" localSheetId="9" name="A" vbProcedure="false">'[33]#REF!'!$A$1</definedName>
    <definedName function="false" hidden="false" localSheetId="9" name="aa" vbProcedure="false">'[33]#REF!'!$A$1</definedName>
    <definedName function="false" hidden="false" localSheetId="9" name="BCC869SUM" vbProcedure="false"/>
    <definedName function="false" hidden="false" localSheetId="9" name="BCC871SUM" vbProcedure="false"/>
    <definedName function="false" hidden="false" localSheetId="9" name="BTHJSUM" vbProcedure="false">[35]技能晋升培训!$D$7</definedName>
    <definedName function="false" hidden="false" localSheetId="9" name="BTRSSUM" vbProcedure="false">[35]技能晋升培训!$C$7</definedName>
    <definedName function="false" hidden="false" localSheetId="9" name="data" vbProcedure="false">'[33]#REF!'!$A$1</definedName>
    <definedName function="false" hidden="false" localSheetId="9" name="Database" vbProcedure="false">'[33]#REF!'!$A$1</definedName>
    <definedName function="false" hidden="false" localSheetId="9" name="database2" vbProcedure="false">'[33]#REF!'!$A$1</definedName>
    <definedName function="false" hidden="false" localSheetId="9" name="database3" vbProcedure="false">'[33]#REF!'!$A$1</definedName>
    <definedName function="false" hidden="false" localSheetId="9" name="DQRQ" vbProcedure="false">[35]技能晋升培训!$H$3</definedName>
    <definedName function="false" hidden="false" localSheetId="9" name="dss" vbProcedure="false">'[33]#REF!'!$A$1</definedName>
    <definedName function="false" hidden="false" localSheetId="9" name="E206_" vbProcedure="false">'[33]#REF!'!$A$1</definedName>
    <definedName function="false" hidden="false" localSheetId="9" name="eee" vbProcedure="false">'[33]#REF!'!$A$1</definedName>
    <definedName function="false" hidden="false" localSheetId="9" name="fff" vbProcedure="false">'[33]#REF!'!$A$1</definedName>
    <definedName function="false" hidden="false" localSheetId="9" name="gxxe2003" vbProcedure="false">[31]P1012001!$A$6:$E$117</definedName>
    <definedName function="false" hidden="false" localSheetId="9" name="gxxe20032" vbProcedure="false">[31]P1012001!$A$6:$E$117</definedName>
    <definedName function="false" hidden="false" localSheetId="9" name="hhhh" vbProcedure="false">'[33]#REF!'!$A$1</definedName>
    <definedName function="false" hidden="false" localSheetId="9" name="HZ" vbProcedure="false">'[36]技能晋升培训（单位）汇总'!$F$9</definedName>
    <definedName function="false" hidden="false" localSheetId="9" name="kkkk" vbProcedure="false">'[33]#REF!'!$A$1</definedName>
    <definedName function="false" hidden="false" localSheetId="9" name="lllllllll" vbProcedure="false"/>
    <definedName function="false" hidden="false" localSheetId="9" name="Module_Prix_SMC" vbProcedure="false">#NAME!Module_Prix_SMC</definedName>
    <definedName function="false" hidden="false" localSheetId="9" name="PCH" vbProcedure="false"/>
    <definedName function="false" hidden="false" localSheetId="9" name="Print_Area_MI" vbProcedure="false">'[33]#REF!'!$A$1</definedName>
    <definedName function="false" hidden="false" localSheetId="9" name="Print_Titles" vbProcedure="false">'个人创业资助  '!$1:$4</definedName>
    <definedName function="false" hidden="false" localSheetId="9" name="PXBT" vbProcedure="false">'[36]技能晋升培训（单位）汇总'!$G$9</definedName>
    <definedName function="false" hidden="false" localSheetId="9" name="PXBTSUM" vbProcedure="false">[35]技能晋升培训!$E$7</definedName>
    <definedName function="false" hidden="false" localSheetId="9" name="rrrr" vbProcedure="false">'[33]#REF!'!$A$1</definedName>
    <definedName function="false" hidden="false" localSheetId="9" name="RSHJ" vbProcedure="false">'[36]技能晋升培训（单位）汇总'!$E$9</definedName>
    <definedName function="false" hidden="false" localSheetId="9" name="s" vbProcedure="false">'[33]#REF!'!$A$1</definedName>
    <definedName function="false" hidden="false" localSheetId="9" name="sfeggsafasfas" vbProcedure="false">'[33]#REF!'!$A$1</definedName>
    <definedName function="false" hidden="false" localSheetId="9" name="SHBTSUM" vbProcedure="false">[35]技能晋升培训!$F$7</definedName>
    <definedName function="false" hidden="false" localSheetId="9" name="SHFBT" vbProcedure="false">'[36]技能晋升培训（单位）汇总'!$H$9</definedName>
    <definedName function="false" hidden="false" localSheetId="9" name="SJJSUM" vbProcedure="false">[35]技能晋升培训!$J$7</definedName>
    <definedName function="false" hidden="false" localSheetId="9" name="SJSUM" vbProcedure="false">[35]技能晋升培训!$G$7</definedName>
    <definedName function="false" hidden="false" localSheetId="9" name="ss" vbProcedure="false">'[33]#REF!'!$A$1</definedName>
    <definedName function="false" hidden="false" localSheetId="9" name="SZSUM" vbProcedure="false">[35]技能晋升培训!$I$7</definedName>
    <definedName function="false" hidden="false" localSheetId="9" name="TBDW" vbProcedure="false">[35]技能晋升培训!$A$3</definedName>
    <definedName function="false" hidden="false" localSheetId="9" name="TBRQ" vbProcedure="false"/>
    <definedName function="false" hidden="false" localSheetId="9" name="ttt" vbProcedure="false">'[33]#REF!'!$A$1</definedName>
    <definedName function="false" hidden="false" localSheetId="9" name="tttt" vbProcedure="false">'[33]#REF!'!$A$1</definedName>
    <definedName function="false" hidden="false" localSheetId="9" name="www" vbProcedure="false">'[33]#REF!'!$A$1</definedName>
    <definedName function="false" hidden="false" localSheetId="9" name="XJSUM" vbProcedure="false">[35]技能晋升培训!$K$7</definedName>
    <definedName function="false" hidden="false" localSheetId="9" name="yyyy" vbProcedure="false">'[33]#REF!'!$A$1</definedName>
    <definedName function="false" hidden="false" localSheetId="9" name="ZYSUM" vbProcedure="false">[35]技能晋升培训!$H$7</definedName>
    <definedName function="false" hidden="false" localSheetId="9" name="_21114" vbProcedure="false">'[33]#REF!'!$A$1</definedName>
    <definedName function="false" hidden="false" localSheetId="9" name="_Fill" vbProcedure="false">[30]eqpmad2!$A$1</definedName>
    <definedName function="false" hidden="false" localSheetId="9" name="一般预算收入2002年" vbProcedure="false">[15]2002年一般预算收入!$AC$4:$AC$184</definedName>
    <definedName function="false" hidden="false" localSheetId="9" name="一般预算收入2003年" vbProcedure="false">[4]一般预算收入!$AD$4:$AD$184</definedName>
    <definedName function="false" hidden="false" localSheetId="9" name="一般预算收入合计2003年" vbProcedure="false">[4]一般预算收入!$AC$4</definedName>
    <definedName function="false" hidden="false" localSheetId="9" name="中国" vbProcedure="false">'[33]#REF!'!$A$1</definedName>
    <definedName function="false" hidden="false" localSheetId="9" name="中小学生人数2003年" vbProcedure="false">[17]中小学生!$E$4:$E$184</definedName>
    <definedName function="false" hidden="false" localSheetId="9" name="乡镇个数" vbProcedure="false">[14]行政区划!$D$6:$D$184</definedName>
    <definedName function="false" hidden="false" localSheetId="9" name="事业发展支出" vbProcedure="false">[12]事业发展!$E$4:$E$184</definedName>
    <definedName function="false" hidden="false" localSheetId="9" name="人员标准支出" vbProcedure="false">[11]人员支出!$E$4:$E$184</definedName>
    <definedName function="false" hidden="false" localSheetId="9" name="位次d" vbProcedure="false">[13]四月份月报!$A$1</definedName>
    <definedName function="false" hidden="false" localSheetId="9" name="全额差额比例" vbProcedure="false">'[10]C01-1'!$A$1</definedName>
    <definedName function="false" hidden="false" localSheetId="9" name="公检法司部门编制数" vbProcedure="false">[6]公检法司编制!$E$4:$E$184</definedName>
    <definedName function="false" hidden="false" localSheetId="9" name="公用标准支出" vbProcedure="false">[7]合计!$E$4:$E$184</definedName>
    <definedName function="false" hidden="false" localSheetId="9" name="农业人口2003年" vbProcedure="false">[8]农业人口!$E$4:$E$184</definedName>
    <definedName function="false" hidden="false" localSheetId="9" name="农业特产税分县2003年" vbProcedure="false">[4]一般预算收入!$T$4:$T$184</definedName>
    <definedName function="false" hidden="false" localSheetId="9" name="农业特产税合计2003年" vbProcedure="false">[4]一般预算收入!$T$4</definedName>
    <definedName function="false" hidden="false" localSheetId="9" name="农业用地面积" vbProcedure="false">[9]农业用地!$E$4:$E$184</definedName>
    <definedName function="false" hidden="false" localSheetId="9" name="农业税分县2003年" vbProcedure="false">[4]一般预算收入!$S$4:$S$184</definedName>
    <definedName function="false" hidden="false" localSheetId="9" name="农业税合计2003年" vbProcedure="false">[4]一般预算收入!$S$4</definedName>
    <definedName function="false" hidden="false" localSheetId="9" name="大幅度" vbProcedure="false">'[33]#REF!'!$A$1</definedName>
    <definedName function="false" hidden="false" localSheetId="9" name="契税分县2003年" vbProcedure="false">[4]一般预算收入!$V$4:$V$184</definedName>
    <definedName function="false" hidden="false" localSheetId="9" name="契税合计2003年" vbProcedure="false">[4]一般预算收入!$V$4</definedName>
    <definedName function="false" hidden="false" localSheetId="9" name="学历" vbProcedure="false"/>
    <definedName function="false" hidden="false" localSheetId="9" name="工商税收2004年" vbProcedure="false">[5]工商税收!$S$4:$S$184</definedName>
    <definedName function="false" hidden="false" localSheetId="9" name="工商税收合计2004年" vbProcedure="false">[5]工商税收!$S$4</definedName>
    <definedName function="false" hidden="false" localSheetId="9" name="性别" vbProcedure="false">[37]Sheet1!$D1="性别填写有误"</definedName>
    <definedName function="false" hidden="false" localSheetId="9" name="总人口2003年" vbProcedure="false">[18]总人口!$E$4:$E$184</definedName>
    <definedName function="false" hidden="false" localSheetId="9" name="支出" vbProcedure="false">[16]P1012001!$A$6:$E$117</definedName>
    <definedName function="false" hidden="false" localSheetId="9" name="是" vbProcedure="false">'[33]#REF!'!$A$1</definedName>
    <definedName function="false" hidden="false" localSheetId="9" name="本级标准收入2004年" vbProcedure="false">[32]本年收入合计!$E$4:$E$184</definedName>
    <definedName function="false" hidden="false" localSheetId="9" name="村级标准支出" vbProcedure="false">[2]村级支出!$E$4:$E$184</definedName>
    <definedName function="false" hidden="false" localSheetId="9" name="汇率" vbProcedure="false">'[33]#REF!'!$A$1</definedName>
    <definedName function="false" hidden="false" localSheetId="9" name="生产列1" vbProcedure="false">'[33]#REF!'!$A$1</definedName>
    <definedName function="false" hidden="false" localSheetId="9" name="生产列11" vbProcedure="false">'[33]#REF!'!$A$1</definedName>
    <definedName function="false" hidden="false" localSheetId="9" name="生产列15" vbProcedure="false">'[33]#REF!'!$A$1</definedName>
    <definedName function="false" hidden="false" localSheetId="9" name="生产列16" vbProcedure="false">'[33]#REF!'!$A$1</definedName>
    <definedName function="false" hidden="false" localSheetId="9" name="生产列17" vbProcedure="false">'[33]#REF!'!$A$1</definedName>
    <definedName function="false" hidden="false" localSheetId="9" name="生产列19" vbProcedure="false">'[33]#REF!'!$A$1</definedName>
    <definedName function="false" hidden="false" localSheetId="9" name="生产列2" vbProcedure="false">'[33]#REF!'!$A$1</definedName>
    <definedName function="false" hidden="false" localSheetId="9" name="生产列20" vbProcedure="false">'[33]#REF!'!$A$1</definedName>
    <definedName function="false" hidden="false" localSheetId="9" name="生产列3" vbProcedure="false">'[33]#REF!'!$A$1</definedName>
    <definedName function="false" hidden="false" localSheetId="9" name="生产列4" vbProcedure="false">'[33]#REF!'!$A$1</definedName>
    <definedName function="false" hidden="false" localSheetId="9" name="生产列5" vbProcedure="false">'[33]#REF!'!$A$1</definedName>
    <definedName function="false" hidden="false" localSheetId="9" name="生产列6" vbProcedure="false">'[33]#REF!'!$A$1</definedName>
    <definedName function="false" hidden="false" localSheetId="9" name="生产列7" vbProcedure="false">'[33]#REF!'!$A$1</definedName>
    <definedName function="false" hidden="false" localSheetId="9" name="生产列8" vbProcedure="false">'[33]#REF!'!$A$1</definedName>
    <definedName function="false" hidden="false" localSheetId="9" name="生产列9" vbProcedure="false">'[33]#REF!'!$A$1</definedName>
    <definedName function="false" hidden="false" localSheetId="9" name="生产期" vbProcedure="false">'[33]#REF!'!$A$1</definedName>
    <definedName function="false" hidden="false" localSheetId="9" name="生产期1" vbProcedure="false">'[33]#REF!'!$A$1</definedName>
    <definedName function="false" hidden="false" localSheetId="9" name="生产期11" vbProcedure="false">'[33]#REF!'!$A$1</definedName>
    <definedName function="false" hidden="false" localSheetId="9" name="生产期123" vbProcedure="false">'[33]#REF!'!$A$1</definedName>
    <definedName function="false" hidden="false" localSheetId="9" name="生产期15" vbProcedure="false">'[33]#REF!'!$A$1</definedName>
    <definedName function="false" hidden="false" localSheetId="9" name="生产期16" vbProcedure="false">'[33]#REF!'!$A$1</definedName>
    <definedName function="false" hidden="false" localSheetId="9" name="生产期17" vbProcedure="false">'[33]#REF!'!$A$1</definedName>
    <definedName function="false" hidden="false" localSheetId="9" name="生产期19" vbProcedure="false">'[33]#REF!'!$A$1</definedName>
    <definedName function="false" hidden="false" localSheetId="9" name="生产期2" vbProcedure="false">'[33]#REF!'!$A$1</definedName>
    <definedName function="false" hidden="false" localSheetId="9" name="生产期20" vbProcedure="false">'[33]#REF!'!$A$1</definedName>
    <definedName function="false" hidden="false" localSheetId="9" name="生产期3" vbProcedure="false">'[33]#REF!'!$A$1</definedName>
    <definedName function="false" hidden="false" localSheetId="9" name="生产期4" vbProcedure="false">'[33]#REF!'!$A$1</definedName>
    <definedName function="false" hidden="false" localSheetId="9" name="生产期5" vbProcedure="false">'[33]#REF!'!$A$1</definedName>
    <definedName function="false" hidden="false" localSheetId="9" name="生产期6" vbProcedure="false">'[33]#REF!'!$A$1</definedName>
    <definedName function="false" hidden="false" localSheetId="9" name="生产期7" vbProcedure="false">'[33]#REF!'!$A$1</definedName>
    <definedName function="false" hidden="false" localSheetId="9" name="生产期8" vbProcedure="false">'[33]#REF!'!$A$1</definedName>
    <definedName function="false" hidden="false" localSheetId="9" name="生产期9" vbProcedure="false">'[33]#REF!'!$A$1</definedName>
    <definedName function="false" hidden="false" localSheetId="9" name="第三产业分县2003年" vbProcedure="false">[3]GDP!$H$4:$H$184</definedName>
    <definedName function="false" hidden="false" localSheetId="9" name="第三产业合计2003年" vbProcedure="false">[3]GDP!$H$4</definedName>
    <definedName function="false" hidden="false" localSheetId="9" name="第二产业分县2003年" vbProcedure="false">[3]GDP!$G$4:$G$184</definedName>
    <definedName function="false" hidden="false" localSheetId="9" name="第二产业合计2003年" vbProcedure="false">[3]GDP!$G$4</definedName>
    <definedName function="false" hidden="false" localSheetId="9" name="耕地占用税分县2003年" vbProcedure="false">[4]一般预算收入!$U$4:$U$184</definedName>
    <definedName function="false" hidden="false" localSheetId="9" name="耕地占用税合计2003年" vbProcedure="false">[4]一般预算收入!$U$4</definedName>
    <definedName function="false" hidden="false" localSheetId="9" name="行政管理部门编制数" vbProcedure="false">[6]行政编制!$E$4:$E$184</definedName>
    <definedName function="false" hidden="false" localSheetId="9" name="财力" vbProcedure="false">'[33]#REF!'!$A$1</definedName>
    <definedName function="false" hidden="false" localSheetId="9" name="财政供养人员增幅2004年" vbProcedure="false">[1]财政供养人员增幅!$E$6</definedName>
    <definedName function="false" hidden="false" localSheetId="9" name="财政供养人员增幅2004年分县" vbProcedure="false">[1]财政供养人员增幅!$E$4:$E$184</definedName>
    <definedName function="false" hidden="false" localSheetId="9" name="전" vbProcedure="false">'[33]#REF!'!$A$1</definedName>
    <definedName function="false" hidden="false" localSheetId="9" name="주택사업본부" vbProcedure="false">'[33]#REF!'!$A$1</definedName>
    <definedName function="false" hidden="false" localSheetId="9" name="철구사업본부" vbProcedure="false">'[33]#REF!'!$A$1</definedName>
    <definedName function="false" hidden="false" localSheetId="11" name="Excel_BuiltIn__FilterDatabase" vbProcedure="false">'[92]#REF!'!$A$1</definedName>
    <definedName function="false" hidden="false" localSheetId="11" name="Module_Prix_SMC" vbProcedure="false">#NAME!Module_Prix_SMC</definedName>
    <definedName function="false" hidden="false" localSheetId="11" name="中小学生人数2003年" vbProcedure="false">[87]中小学生!$E$4:$E$184</definedName>
    <definedName function="false" hidden="false" localSheetId="11" name="大多数" vbProcedure="false">[85]汇总表!$A$15</definedName>
    <definedName function="false" hidden="false" localSheetId="11" name="性别" vbProcedure="false">[91]Sheet1!$D1="性别填写有误"</definedName>
    <definedName function="false" hidden="false" localSheetId="11" name="总人口2003年" vbProcedure="false">[88]总人口!$E$4:$E$184</definedName>
    <definedName function="false" hidden="false" localSheetId="11" name="拨款汇总_合计" vbProcedure="false">SUM([89]汇总!$A$1)</definedName>
    <definedName function="false" hidden="false" localSheetId="11" name="支出" vbProcedure="false">[86]P1012001!$A$6:$E$117</definedName>
    <definedName function="false" hidden="false" localSheetId="11" name="科目编码" vbProcedure="false">[90]编码!$A$2:$A$145</definedName>
    <definedName function="false" hidden="false" localSheetId="12" name="Module_Prix_SMC" vbProcedure="false">#NAME!Module_Prix_SMC</definedName>
    <definedName function="false" hidden="false" localSheetId="12" name="大多数" vbProcedure="false">[38]汇总表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493">
  <si>
    <r>
      <rPr>
        <sz val="18"/>
        <rFont val="Noto Sans"/>
        <family val="2"/>
      </rPr>
      <t xml:space="preserve">高新区</t>
    </r>
    <r>
      <rPr>
        <sz val="18"/>
        <rFont val="仿宋_GB2312"/>
        <family val="3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仿宋_GB2312"/>
        <family val="3"/>
        <charset val="134"/>
      </rPr>
      <t xml:space="preserve">1</t>
    </r>
    <r>
      <rPr>
        <sz val="18"/>
        <rFont val="Noto Sans"/>
        <family val="2"/>
      </rPr>
      <t xml:space="preserve">批就业创业补贴初审汇总公示表</t>
    </r>
  </si>
  <si>
    <t xml:space="preserve">初审单位：珠海高新区（唐家湾镇）人力资源和社会保障服务所</t>
  </si>
  <si>
    <r>
      <rPr>
        <sz val="12"/>
        <color rgb="FF000000"/>
        <rFont val="Noto Sans"/>
        <family val="2"/>
      </rPr>
      <t xml:space="preserve">日期：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补贴项目</t>
  </si>
  <si>
    <t xml:space="preserve">人员类别</t>
  </si>
  <si>
    <t xml:space="preserve">申请企业数</t>
  </si>
  <si>
    <t xml:space="preserve">申请人数</t>
  </si>
  <si>
    <t xml:space="preserve">补贴金额（元）</t>
  </si>
  <si>
    <t xml:space="preserve">金额</t>
  </si>
  <si>
    <t xml:space="preserve">支付渠道</t>
  </si>
  <si>
    <t xml:space="preserve">执行文号</t>
  </si>
  <si>
    <t xml:space="preserve">高校毕业生社保补贴</t>
  </si>
  <si>
    <t xml:space="preserve">应届高校毕业生</t>
  </si>
  <si>
    <t xml:space="preserve">区就业创业资金</t>
  </si>
  <si>
    <r>
      <rPr>
        <sz val="12"/>
        <rFont val="Noto Sans"/>
        <family val="2"/>
      </rPr>
      <t xml:space="preserve">珠人社规</t>
    </r>
    <r>
      <rPr>
        <sz val="12"/>
        <rFont val="仿宋_GB2312"/>
        <family val="3"/>
        <charset val="134"/>
      </rPr>
      <t xml:space="preserve">[2020]3</t>
    </r>
    <r>
      <rPr>
        <sz val="12"/>
        <rFont val="Noto Sans"/>
        <family val="2"/>
      </rPr>
      <t xml:space="preserve">号</t>
    </r>
  </si>
  <si>
    <t xml:space="preserve">社会保险补贴</t>
  </si>
  <si>
    <t xml:space="preserve">本市户籍就业困难人员</t>
  </si>
  <si>
    <t xml:space="preserve">岗位补贴</t>
  </si>
  <si>
    <t xml:space="preserve">基层就业补贴</t>
  </si>
  <si>
    <r>
      <rPr>
        <sz val="12"/>
        <color rgb="FF000000"/>
        <rFont val="Noto Sans"/>
        <family val="2"/>
      </rPr>
      <t xml:space="preserve">毕业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内的高校毕业生</t>
    </r>
  </si>
  <si>
    <t xml:space="preserve">初创企业社保补贴</t>
  </si>
  <si>
    <t xml:space="preserve">创业者、就业困难人员、应届高校毕业生</t>
  </si>
  <si>
    <r>
      <rPr>
        <sz val="12"/>
        <rFont val="Noto Sans"/>
        <family val="2"/>
      </rPr>
      <t xml:space="preserve">租金补贴（</t>
    </r>
    <r>
      <rPr>
        <sz val="12"/>
        <rFont val="仿宋_GB2312"/>
        <family val="3"/>
        <charset val="134"/>
      </rPr>
      <t xml:space="preserve">6000</t>
    </r>
    <r>
      <rPr>
        <sz val="12"/>
        <rFont val="Noto Sans"/>
        <family val="2"/>
      </rPr>
      <t xml:space="preserve">以上）</t>
    </r>
  </si>
  <si>
    <t xml:space="preserve">初创企业创业者</t>
  </si>
  <si>
    <r>
      <rPr>
        <sz val="12"/>
        <rFont val="Noto Sans"/>
        <family val="2"/>
      </rPr>
      <t xml:space="preserve">租金补贴（</t>
    </r>
    <r>
      <rPr>
        <sz val="12"/>
        <rFont val="仿宋_GB2312"/>
        <family val="3"/>
        <charset val="134"/>
      </rPr>
      <t xml:space="preserve">6000</t>
    </r>
    <r>
      <rPr>
        <sz val="12"/>
        <rFont val="Noto Sans"/>
        <family val="2"/>
      </rPr>
      <t xml:space="preserve">）</t>
    </r>
  </si>
  <si>
    <t xml:space="preserve">创业带动就业</t>
  </si>
  <si>
    <t xml:space="preserve">登记失业人员录用人员</t>
  </si>
  <si>
    <t xml:space="preserve">个人创业资助</t>
  </si>
  <si>
    <t xml:space="preserve">登记失业人员</t>
  </si>
  <si>
    <t xml:space="preserve">吸纳建档立卡贫困劳动力就业补贴</t>
  </si>
  <si>
    <t xml:space="preserve">建档立卡贫困劳动力</t>
  </si>
  <si>
    <t xml:space="preserve">高校毕业生一次性吸纳就业补贴</t>
  </si>
  <si>
    <t xml:space="preserve">《关于做好高校毕业生一次性吸纳就业补贴发放工作的通知》</t>
  </si>
  <si>
    <t xml:space="preserve">创业小额贷款贴息</t>
  </si>
  <si>
    <t xml:space="preserve">创业者</t>
  </si>
  <si>
    <t xml:space="preserve">创业小额贷款贴息经费</t>
  </si>
  <si>
    <r>
      <rPr>
        <sz val="12"/>
        <rFont val="Noto Sans"/>
        <family val="2"/>
      </rPr>
      <t xml:space="preserve">珠人社规〔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合计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批高校毕业生社会保险补贴初审公示表</t>
    </r>
  </si>
  <si>
    <t xml:space="preserve">单位名称</t>
  </si>
  <si>
    <t xml:space="preserve">人数</t>
  </si>
  <si>
    <t xml:space="preserve">金额（元）</t>
  </si>
  <si>
    <t xml:space="preserve">录用高校生毕业生姓名</t>
  </si>
  <si>
    <t xml:space="preserve">申请通过月份</t>
  </si>
  <si>
    <t xml:space="preserve">补贴期累计</t>
  </si>
  <si>
    <t xml:space="preserve">1</t>
  </si>
  <si>
    <t xml:space="preserve">珠海上富电技股份有限公司</t>
  </si>
  <si>
    <t xml:space="preserve">蔡燕平</t>
  </si>
  <si>
    <t xml:space="preserve">202008-20200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肖亮泰</t>
  </si>
  <si>
    <t xml:space="preserve">2</t>
  </si>
  <si>
    <t xml:space="preserve">珠海市捷锐科技有限公司</t>
  </si>
  <si>
    <t xml:space="preserve">吴光德</t>
  </si>
  <si>
    <t xml:space="preserve">202004-20200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潘秋怡</t>
  </si>
  <si>
    <t xml:space="preserve">202007-202009</t>
  </si>
  <si>
    <t xml:space="preserve">3</t>
  </si>
  <si>
    <t xml:space="preserve">珠海六点智能科技有限公司</t>
  </si>
  <si>
    <t xml:space="preserve">梁明坚</t>
  </si>
  <si>
    <t xml:space="preserve">4</t>
  </si>
  <si>
    <t xml:space="preserve">珠海明远智睿科技有限公司</t>
  </si>
  <si>
    <t xml:space="preserve">邝伟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5</t>
  </si>
  <si>
    <t xml:space="preserve">珠海市伯乐门教育培训有限公司</t>
  </si>
  <si>
    <t xml:space="preserve">王碧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6</t>
  </si>
  <si>
    <t xml:space="preserve">珠海中电国服电子科技有限公司</t>
  </si>
  <si>
    <t xml:space="preserve">黄智波</t>
  </si>
  <si>
    <t xml:space="preserve">黄坚</t>
  </si>
  <si>
    <t xml:space="preserve">7</t>
  </si>
  <si>
    <t xml:space="preserve">珠海市朗冠精密模具有限公司</t>
  </si>
  <si>
    <t xml:space="preserve">李嘉琪</t>
  </si>
  <si>
    <t xml:space="preserve">201910-201912</t>
  </si>
  <si>
    <t xml:space="preserve">8</t>
  </si>
  <si>
    <t xml:space="preserve">珠海科茂威新材料有限公司</t>
  </si>
  <si>
    <t xml:space="preserve">周锐钦</t>
  </si>
  <si>
    <t xml:space="preserve">202001-202003</t>
  </si>
  <si>
    <t xml:space="preserve">黄锐群</t>
  </si>
  <si>
    <t xml:space="preserve">潘宇皓</t>
  </si>
  <si>
    <t xml:space="preserve">9</t>
  </si>
  <si>
    <t xml:space="preserve">珠海优政科技有限公司</t>
  </si>
  <si>
    <t xml:space="preserve">陈远飞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10</t>
  </si>
  <si>
    <t xml:space="preserve">广东天心天思软件有限公司</t>
  </si>
  <si>
    <t xml:space="preserve">卢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陈旭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韩奕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黄彬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11</t>
  </si>
  <si>
    <t xml:space="preserve">珠海励致洋行办公家私有限公司</t>
  </si>
  <si>
    <t xml:space="preserve">陈思彰</t>
  </si>
  <si>
    <t xml:space="preserve">林奇虹</t>
  </si>
  <si>
    <t xml:space="preserve">陈博丹</t>
  </si>
  <si>
    <t xml:space="preserve">12</t>
  </si>
  <si>
    <t xml:space="preserve">广东飞企互联科技股份有限公司</t>
  </si>
  <si>
    <t xml:space="preserve">王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陈鑫韬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陈诗琳</t>
  </si>
  <si>
    <t xml:space="preserve">关天任</t>
  </si>
  <si>
    <t xml:space="preserve">陈聪</t>
  </si>
  <si>
    <t xml:space="preserve">黄智斌</t>
  </si>
  <si>
    <t xml:space="preserve">202004-202005</t>
  </si>
  <si>
    <t xml:space="preserve">李俊锋</t>
  </si>
  <si>
    <t xml:space="preserve">钟鑫帆</t>
  </si>
  <si>
    <t xml:space="preserve">陈家智</t>
  </si>
  <si>
    <t xml:space="preserve">陈浩</t>
  </si>
  <si>
    <t xml:space="preserve">尤雅婷</t>
  </si>
  <si>
    <t xml:space="preserve">孙业浩</t>
  </si>
  <si>
    <t xml:space="preserve">严世杰</t>
  </si>
  <si>
    <t xml:space="preserve">13</t>
  </si>
  <si>
    <t xml:space="preserve">远光软件股份有限公司</t>
  </si>
  <si>
    <t xml:space="preserve">黄伟鸿</t>
  </si>
  <si>
    <t xml:space="preserve">张豆豆</t>
  </si>
  <si>
    <t xml:space="preserve">相舒维</t>
  </si>
  <si>
    <t xml:space="preserve">刘德鑫</t>
  </si>
  <si>
    <t xml:space="preserve">杨绮思</t>
  </si>
  <si>
    <t xml:space="preserve">蓝岚</t>
  </si>
  <si>
    <t xml:space="preserve">黄家祺</t>
  </si>
  <si>
    <t xml:space="preserve">唐芳</t>
  </si>
  <si>
    <t xml:space="preserve">庄伟程</t>
  </si>
  <si>
    <t xml:space="preserve">温文佳</t>
  </si>
  <si>
    <t xml:space="preserve">林寿炜</t>
  </si>
  <si>
    <t xml:space="preserve">蔡梓彬</t>
  </si>
  <si>
    <t xml:space="preserve">罗锋</t>
  </si>
  <si>
    <t xml:space="preserve">闫嘉璞</t>
  </si>
  <si>
    <t xml:space="preserve">吴锡钧</t>
  </si>
  <si>
    <t xml:space="preserve">罗道宗</t>
  </si>
  <si>
    <t xml:space="preserve">陈映庄</t>
  </si>
  <si>
    <t xml:space="preserve">骆雅诗</t>
  </si>
  <si>
    <t xml:space="preserve">张雄杰</t>
  </si>
  <si>
    <t xml:space="preserve">林子阳</t>
  </si>
  <si>
    <t xml:space="preserve">朱佳</t>
  </si>
  <si>
    <t xml:space="preserve">刘茂润</t>
  </si>
  <si>
    <t xml:space="preserve">邓铿</t>
  </si>
  <si>
    <t xml:space="preserve">陈康健</t>
  </si>
  <si>
    <t xml:space="preserve">蔡明开</t>
  </si>
  <si>
    <t xml:space="preserve">蔡堉帆</t>
  </si>
  <si>
    <t xml:space="preserve">钟文彬</t>
  </si>
  <si>
    <t xml:space="preserve">陈妍因</t>
  </si>
  <si>
    <t xml:space="preserve">陈扬帆</t>
  </si>
  <si>
    <t xml:space="preserve">程梓皓</t>
  </si>
  <si>
    <t xml:space="preserve">辜建锐</t>
  </si>
  <si>
    <t xml:space="preserve">郭伟鸿</t>
  </si>
  <si>
    <t xml:space="preserve">黄春丽</t>
  </si>
  <si>
    <t xml:space="preserve">李璧鑫</t>
  </si>
  <si>
    <t xml:space="preserve">李建锋</t>
  </si>
  <si>
    <t xml:space="preserve">李茜芮</t>
  </si>
  <si>
    <t xml:space="preserve">李源鑫</t>
  </si>
  <si>
    <t xml:space="preserve">梁达辉</t>
  </si>
  <si>
    <t xml:space="preserve">林轶欢</t>
  </si>
  <si>
    <t xml:space="preserve">谭浩轩</t>
  </si>
  <si>
    <t xml:space="preserve">谢岳勇</t>
  </si>
  <si>
    <t xml:space="preserve">杨德润</t>
  </si>
  <si>
    <t xml:space="preserve">袁宇晖</t>
  </si>
  <si>
    <t xml:space="preserve">詹文斗</t>
  </si>
  <si>
    <t xml:space="preserve">张驰荣</t>
  </si>
  <si>
    <t xml:space="preserve">张嘉丽</t>
  </si>
  <si>
    <t xml:space="preserve">朱淑娟</t>
  </si>
  <si>
    <t xml:space="preserve">朱伊</t>
  </si>
  <si>
    <t xml:space="preserve">支付渠道：区就业创业资金</t>
  </si>
  <si>
    <r>
      <rPr>
        <sz val="10"/>
        <rFont val="Noto Sans"/>
        <family val="2"/>
      </rPr>
      <t xml:space="preserve">执行文号：珠人社规</t>
    </r>
    <r>
      <rPr>
        <sz val="10"/>
        <rFont val="仿宋_GB2312"/>
        <family val="3"/>
        <charset val="134"/>
      </rPr>
      <t xml:space="preserve">[2020]3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仿宋_GB2312"/>
        <family val="3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仿宋_GB2312"/>
        <family val="3"/>
        <charset val="134"/>
      </rPr>
      <t xml:space="preserve">1</t>
    </r>
    <r>
      <rPr>
        <sz val="18"/>
        <rFont val="Noto Sans"/>
        <family val="2"/>
      </rPr>
      <t xml:space="preserve">批社会保险补贴初审公示表</t>
    </r>
  </si>
  <si>
    <t xml:space="preserve">姓名</t>
  </si>
  <si>
    <t xml:space="preserve">已累计补贴时间（含本期补贴）</t>
  </si>
  <si>
    <t xml:space="preserve">备注</t>
  </si>
  <si>
    <t xml:space="preserve">北京师范大学－香港浸会大学联合国际学院</t>
  </si>
  <si>
    <t xml:space="preserve">胡盛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谭海虹</t>
  </si>
  <si>
    <t xml:space="preserve">杨固春</t>
  </si>
  <si>
    <t xml:space="preserve">潘丽华</t>
  </si>
  <si>
    <t xml:space="preserve">王艳</t>
  </si>
  <si>
    <t xml:space="preserve">万珍</t>
  </si>
  <si>
    <t xml:space="preserve">王海燕</t>
  </si>
  <si>
    <t xml:space="preserve">黄正姣</t>
  </si>
  <si>
    <t xml:space="preserve">李玉敏</t>
  </si>
  <si>
    <t xml:space="preserve">卓淑恩</t>
  </si>
  <si>
    <t xml:space="preserve">何涓</t>
  </si>
  <si>
    <t xml:space="preserve">夏菲</t>
  </si>
  <si>
    <t xml:space="preserve">郑艳丽</t>
  </si>
  <si>
    <t xml:space="preserve">余煜超</t>
  </si>
  <si>
    <t xml:space="preserve">张伟彬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亿芯照明科技有限公司</t>
  </si>
  <si>
    <t xml:space="preserve">宋美丽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珠海宏桥高科技有限公司</t>
  </si>
  <si>
    <t xml:space="preserve">林优铿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珠海乐轩书院文化投资有限公司</t>
  </si>
  <si>
    <t xml:space="preserve">唐新启</t>
  </si>
  <si>
    <t xml:space="preserve">邓亚容</t>
  </si>
  <si>
    <t xml:space="preserve">珠海食神海鲜城饮食有限公司</t>
  </si>
  <si>
    <t xml:space="preserve">高结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珠海市高新区共同机械租赁部</t>
  </si>
  <si>
    <t xml:space="preserve">许佩坤</t>
  </si>
  <si>
    <t xml:space="preserve">珠海市高新区嘉发投资有限公司</t>
  </si>
  <si>
    <t xml:space="preserve">陈文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珠海市金鼎金乐斯商务酒店</t>
  </si>
  <si>
    <t xml:space="preserve">郭晓雯</t>
  </si>
  <si>
    <t xml:space="preserve">202007-20200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刘志权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珠海市顺安钻探工程有限公司</t>
  </si>
  <si>
    <t xml:space="preserve">杨雪霞</t>
  </si>
  <si>
    <t xml:space="preserve">20201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珠海市唐家纯视觉婚纱摄影店</t>
  </si>
  <si>
    <t xml:space="preserve">唐秋虹</t>
  </si>
  <si>
    <t xml:space="preserve">珠海市唐家咪咪丽茶果店</t>
  </si>
  <si>
    <t xml:space="preserve">陈金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珠海天恒房地产有限公司</t>
  </si>
  <si>
    <t xml:space="preserve">肖晓蕾</t>
  </si>
  <si>
    <t xml:space="preserve">14</t>
  </si>
  <si>
    <t xml:space="preserve">珠海天平企业管理咨询有限公司</t>
  </si>
  <si>
    <t xml:space="preserve">郭丽玉</t>
  </si>
  <si>
    <r>
      <rPr>
        <sz val="10"/>
        <color rgb="FF000000"/>
        <rFont val="Noto Sans"/>
        <family val="2"/>
      </rPr>
      <t xml:space="preserve">执行文号：珠人社规</t>
    </r>
    <r>
      <rPr>
        <sz val="10"/>
        <color rgb="FF000000"/>
        <rFont val="仿宋_GB2312"/>
        <family val="3"/>
        <charset val="134"/>
      </rPr>
      <t xml:space="preserve">[2020]3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仿宋_GB2312"/>
        <family val="3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仿宋_GB2312"/>
        <family val="3"/>
        <charset val="134"/>
      </rPr>
      <t xml:space="preserve">1</t>
    </r>
    <r>
      <rPr>
        <sz val="18"/>
        <rFont val="Noto Sans"/>
        <family val="2"/>
      </rPr>
      <t xml:space="preserve">批岗位补贴初审公示表</t>
    </r>
  </si>
  <si>
    <t xml:space="preserve">申请补贴期限</t>
  </si>
  <si>
    <t xml:space="preserve">珠海市高新区多方贸易有限公司</t>
  </si>
  <si>
    <t xml:space="preserve">梁镜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仿宋_GB2312"/>
        <family val="3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仿宋_GB2312"/>
        <family val="3"/>
        <charset val="134"/>
      </rPr>
      <t xml:space="preserve">1</t>
    </r>
    <r>
      <rPr>
        <sz val="18"/>
        <rFont val="Noto Sans"/>
        <family val="2"/>
      </rPr>
      <t xml:space="preserve">批基层就业补贴初审公示表</t>
    </r>
  </si>
  <si>
    <t xml:space="preserve">工作单位名称</t>
  </si>
  <si>
    <t xml:space="preserve">补贴金额</t>
  </si>
  <si>
    <t xml:space="preserve">安信纳米生物科技（珠海）有限公司</t>
  </si>
  <si>
    <t xml:space="preserve">黄铭琪</t>
  </si>
  <si>
    <t xml:space="preserve">北美电器（珠海）有限公司</t>
  </si>
  <si>
    <t xml:space="preserve">孙嘉柔</t>
  </si>
  <si>
    <t xml:space="preserve">广东雅仕格科技集团有限公司</t>
  </si>
  <si>
    <t xml:space="preserve">陈志钰</t>
  </si>
  <si>
    <t xml:space="preserve">深圳市湛艺建设集团有限公司珠海分公司</t>
  </si>
  <si>
    <t xml:space="preserve">梁灏怡</t>
  </si>
  <si>
    <t xml:space="preserve">珠海爱浦京软件股份有限公司</t>
  </si>
  <si>
    <t xml:space="preserve">杨智鸿</t>
  </si>
  <si>
    <t xml:space="preserve">珠海创飞芯科技有限公司</t>
  </si>
  <si>
    <t xml:space="preserve">曾梓鹏</t>
  </si>
  <si>
    <t xml:space="preserve">珠海华成电力设计院股份有限公司</t>
  </si>
  <si>
    <t xml:space="preserve">何俊</t>
  </si>
  <si>
    <t xml:space="preserve">陈敬</t>
  </si>
  <si>
    <t xml:space="preserve">珠海京工检测技术有限公司</t>
  </si>
  <si>
    <t xml:space="preserve">何司祺</t>
  </si>
  <si>
    <t xml:space="preserve">珠海经济特区伟思有限公司</t>
  </si>
  <si>
    <t xml:space="preserve">林志景</t>
  </si>
  <si>
    <t xml:space="preserve">珠海市鸿瑞信息技术股份有限公司</t>
  </si>
  <si>
    <t xml:space="preserve">蔡伟琪</t>
  </si>
  <si>
    <t xml:space="preserve">珠海市汇盈美家物业服务有限公司唐家分公司</t>
  </si>
  <si>
    <t xml:space="preserve">方俊霞</t>
  </si>
  <si>
    <t xml:space="preserve">珠海市泰格科技有限公司</t>
  </si>
  <si>
    <t xml:space="preserve">钟雨涵</t>
  </si>
  <si>
    <t xml:space="preserve">15</t>
  </si>
  <si>
    <t xml:space="preserve">珠海思创电气有限公司</t>
  </si>
  <si>
    <t xml:space="preserve">姚颖琪</t>
  </si>
  <si>
    <t xml:space="preserve">16</t>
  </si>
  <si>
    <t xml:space="preserve">珠海万力达电气自动化有限公司</t>
  </si>
  <si>
    <t xml:space="preserve">郑晓景</t>
  </si>
  <si>
    <t xml:space="preserve">17</t>
  </si>
  <si>
    <t xml:space="preserve">珠海心游科技股份有限公司</t>
  </si>
  <si>
    <t xml:space="preserve">杨汉崇</t>
  </si>
  <si>
    <t xml:space="preserve">吕生豪</t>
  </si>
  <si>
    <t xml:space="preserve">18</t>
  </si>
  <si>
    <t xml:space="preserve">珠海优特物联科技有限公司</t>
  </si>
  <si>
    <t xml:space="preserve">韩乃安</t>
  </si>
  <si>
    <t xml:space="preserve">19</t>
  </si>
  <si>
    <t xml:space="preserve">20</t>
  </si>
  <si>
    <t xml:space="preserve">珠海恺瑞生物科技有限公司</t>
  </si>
  <si>
    <t xml:space="preserve">郭梦恒</t>
  </si>
  <si>
    <t xml:space="preserve">梁玉龙</t>
  </si>
  <si>
    <t xml:space="preserve">黄大鑫</t>
  </si>
  <si>
    <t xml:space="preserve">梁辉颖</t>
  </si>
  <si>
    <t xml:space="preserve">支付渠道：区就业创业资金。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仿宋_GB2312"/>
        <family val="3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仿宋_GB2312"/>
        <family val="3"/>
        <charset val="134"/>
      </rPr>
      <t xml:space="preserve">1</t>
    </r>
    <r>
      <rPr>
        <sz val="18"/>
        <rFont val="Noto Sans"/>
        <family val="2"/>
      </rPr>
      <t xml:space="preserve">批初创企业社保补贴初审公示表</t>
    </r>
  </si>
  <si>
    <t xml:space="preserve">补贴明细金额</t>
  </si>
  <si>
    <t xml:space="preserve">优微（珠海）生物科技有限公司</t>
  </si>
  <si>
    <t xml:space="preserve">李成国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冷钢</t>
  </si>
  <si>
    <t xml:space="preserve">王晨露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珠海兵凌发展有限公司</t>
  </si>
  <si>
    <t xml:space="preserve">彭星海</t>
  </si>
  <si>
    <t xml:space="preserve">黄伟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珠海畅瑞科技有限公司</t>
  </si>
  <si>
    <t xml:space="preserve">周宋琼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姚宝源</t>
  </si>
  <si>
    <t xml:space="preserve">苏泳华</t>
  </si>
  <si>
    <t xml:space="preserve">珠海市高新区茵蔻美容美甲店</t>
  </si>
  <si>
    <t xml:space="preserve">冯凤梨</t>
  </si>
  <si>
    <t xml:space="preserve">唐小丽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冯月艳</t>
  </si>
  <si>
    <t xml:space="preserve">冯月善</t>
  </si>
  <si>
    <t xml:space="preserve">宋再玲</t>
  </si>
  <si>
    <t xml:space="preserve">202009</t>
  </si>
  <si>
    <t xml:space="preserve">珠海智慧联合科技有限公司</t>
  </si>
  <si>
    <t xml:space="preserve">游舜</t>
  </si>
  <si>
    <t xml:space="preserve">202007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张黄英</t>
  </si>
  <si>
    <t xml:space="preserve">合    计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仿宋_GB2312"/>
        <family val="3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仿宋_GB2312"/>
        <family val="3"/>
        <charset val="134"/>
      </rPr>
      <t xml:space="preserve">1</t>
    </r>
    <r>
      <rPr>
        <sz val="18"/>
        <rFont val="Noto Sans"/>
        <family val="2"/>
      </rPr>
      <t xml:space="preserve">批租金补贴（</t>
    </r>
    <r>
      <rPr>
        <sz val="18"/>
        <rFont val="仿宋_GB2312"/>
        <family val="3"/>
        <charset val="134"/>
      </rPr>
      <t xml:space="preserve">6000</t>
    </r>
    <r>
      <rPr>
        <sz val="18"/>
        <rFont val="Noto Sans"/>
        <family val="2"/>
      </rPr>
      <t xml:space="preserve">以上）初审公示表</t>
    </r>
  </si>
  <si>
    <r>
      <rPr>
        <sz val="12"/>
        <rFont val="Noto Sans"/>
        <family val="2"/>
      </rPr>
      <t xml:space="preserve">日期：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初创企业名称</t>
  </si>
  <si>
    <t xml:space="preserve">创业人员姓名</t>
  </si>
  <si>
    <t xml:space="preserve">补贴总额（元）</t>
  </si>
  <si>
    <t xml:space="preserve">累计补贴年数</t>
  </si>
  <si>
    <t xml:space="preserve">珠海市高新区家乡味快餐店</t>
  </si>
  <si>
    <t xml:space="preserve">卓伟榕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月</t>
    </r>
  </si>
  <si>
    <t xml:space="preserve">珠海市高新区美粒轩餐饮店</t>
  </si>
  <si>
    <t xml:space="preserve">肖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t xml:space="preserve">珠海市高新区果然不错水果店</t>
  </si>
  <si>
    <t xml:space="preserve">望开</t>
  </si>
  <si>
    <t xml:space="preserve">合   计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仿宋_GB2312"/>
        <family val="3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仿宋_GB2312"/>
        <family val="3"/>
        <charset val="134"/>
      </rPr>
      <t xml:space="preserve">1</t>
    </r>
    <r>
      <rPr>
        <sz val="18"/>
        <rFont val="Noto Sans"/>
        <family val="2"/>
      </rPr>
      <t xml:space="preserve">批租金补贴（</t>
    </r>
    <r>
      <rPr>
        <sz val="18"/>
        <rFont val="仿宋_GB2312"/>
        <family val="3"/>
        <charset val="134"/>
      </rPr>
      <t xml:space="preserve">6000</t>
    </r>
    <r>
      <rPr>
        <sz val="18"/>
        <rFont val="Noto Sans"/>
        <family val="2"/>
      </rPr>
      <t xml:space="preserve">）初审公示表</t>
    </r>
  </si>
  <si>
    <t xml:space="preserve">珠海市金鼎枫叶理发店</t>
  </si>
  <si>
    <t xml:space="preserve">李金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月</t>
    </r>
  </si>
  <si>
    <t xml:space="preserve">珠海市高新区诗禹布料行</t>
  </si>
  <si>
    <t xml:space="preserve">贾翠</t>
  </si>
  <si>
    <t xml:space="preserve">珠海市高新区生燕美容店</t>
  </si>
  <si>
    <t xml:space="preserve">黄银燕</t>
  </si>
  <si>
    <t xml:space="preserve">珠海市高新区韦宝汉堡店</t>
  </si>
  <si>
    <t xml:space="preserve">黄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珠海市高新区罗梦琦餐饮店</t>
  </si>
  <si>
    <t xml:space="preserve">王炳丽</t>
  </si>
  <si>
    <t xml:space="preserve">珠海市高新区六花餐饮店</t>
  </si>
  <si>
    <t xml:space="preserve">王丹</t>
  </si>
  <si>
    <t xml:space="preserve">珠海市高新区星贝杂货店</t>
  </si>
  <si>
    <t xml:space="preserve">莫杰贞</t>
  </si>
  <si>
    <t xml:space="preserve">珠海市高新区三味鲜餐饮店</t>
  </si>
  <si>
    <t xml:space="preserve">江顺体</t>
  </si>
  <si>
    <t xml:space="preserve">珠海市高新区新辉布行</t>
  </si>
  <si>
    <t xml:space="preserve">曾跃辉</t>
  </si>
  <si>
    <t xml:space="preserve">珠海市新视界眼镜有限责任公司</t>
  </si>
  <si>
    <t xml:space="preserve">黄小江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月</t>
    </r>
  </si>
  <si>
    <t xml:space="preserve">珠海市高新区郑记隆江猪脚饭店</t>
  </si>
  <si>
    <t xml:space="preserve">郑春锦</t>
  </si>
  <si>
    <t xml:space="preserve">珠海市高新区老朋友公寓</t>
  </si>
  <si>
    <t xml:space="preserve">郭秀银</t>
  </si>
  <si>
    <t xml:space="preserve">珠海市高新区尔雅零售商行</t>
  </si>
  <si>
    <t xml:space="preserve">曾涛</t>
  </si>
  <si>
    <t xml:space="preserve">珠海市高新区晋汾商行</t>
  </si>
  <si>
    <t xml:space="preserve">高文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月</t>
    </r>
  </si>
  <si>
    <t xml:space="preserve">珠海市高新区西印服饰店</t>
  </si>
  <si>
    <t xml:space="preserve">林潮湧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仿宋_GB2312"/>
        <family val="3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仿宋_GB2312"/>
        <family val="3"/>
        <charset val="134"/>
      </rPr>
      <t xml:space="preserve">1</t>
    </r>
    <r>
      <rPr>
        <sz val="18"/>
        <rFont val="Noto Sans"/>
        <family val="2"/>
      </rPr>
      <t xml:space="preserve">批创业带动就业补贴初审公示表</t>
    </r>
  </si>
  <si>
    <t xml:space="preserve">用人单位名称</t>
  </si>
  <si>
    <t xml:space="preserve">净增人数</t>
  </si>
  <si>
    <t xml:space="preserve">珠海市蓝衡科技有限公司</t>
  </si>
  <si>
    <t xml:space="preserve">蔡小</t>
  </si>
  <si>
    <r>
      <rPr>
        <sz val="10"/>
        <rFont val="Noto Sans"/>
        <family val="2"/>
      </rPr>
      <t xml:space="preserve">陈冬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东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国彩
（上次补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累计补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珠海兴芯存储科技有限公司</t>
  </si>
  <si>
    <t xml:space="preserve">陈家兴</t>
  </si>
  <si>
    <t xml:space="preserve">邱创隆</t>
  </si>
  <si>
    <t xml:space="preserve">珠海新家和地产有限公司</t>
  </si>
  <si>
    <t xml:space="preserve">刘兆旺</t>
  </si>
  <si>
    <r>
      <rPr>
        <sz val="10"/>
        <rFont val="Noto Sans"/>
        <family val="2"/>
      </rPr>
      <t xml:space="preserve">蔡沛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桂洪</t>
    </r>
  </si>
  <si>
    <t xml:space="preserve">珠海金丽珠宝有限公司</t>
  </si>
  <si>
    <t xml:space="preserve">许桂明</t>
  </si>
  <si>
    <r>
      <rPr>
        <sz val="10"/>
        <rFont val="Noto Sans"/>
        <family val="2"/>
      </rPr>
      <t xml:space="preserve">瞿爱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丽平</t>
    </r>
  </si>
  <si>
    <t xml:space="preserve">珠海市腾盛自动化技术有限公司</t>
  </si>
  <si>
    <t xml:space="preserve">王金海</t>
  </si>
  <si>
    <r>
      <rPr>
        <sz val="10"/>
        <rFont val="Noto Sans"/>
        <family val="2"/>
      </rPr>
      <t xml:space="preserve">郑思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文叶</t>
    </r>
  </si>
  <si>
    <t xml:space="preserve">珠海云享科技有限公司</t>
  </si>
  <si>
    <t xml:space="preserve">胡晓斌</t>
  </si>
  <si>
    <t xml:space="preserve">胡迪萍</t>
  </si>
  <si>
    <t xml:space="preserve">珠海云充科技有限公司</t>
  </si>
  <si>
    <t xml:space="preserve">古小科</t>
  </si>
  <si>
    <r>
      <rPr>
        <sz val="10"/>
        <rFont val="Noto Sans"/>
        <family val="2"/>
      </rPr>
      <t xml:space="preserve">李耿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俊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卢爱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小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增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琨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嘉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楚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刁伟华
（上次补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累计补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）</t>
    </r>
  </si>
  <si>
    <t xml:space="preserve">珠海市高新区陈华梅猪肉档</t>
  </si>
  <si>
    <t xml:space="preserve">陈华梅</t>
  </si>
  <si>
    <r>
      <rPr>
        <sz val="10"/>
        <rFont val="Noto Sans"/>
        <family val="2"/>
      </rPr>
      <t xml:space="preserve">陈秀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妃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隆英菊</t>
    </r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仿宋_GB2312"/>
        <family val="3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仿宋_GB2312"/>
        <family val="3"/>
        <charset val="134"/>
      </rPr>
      <t xml:space="preserve">1</t>
    </r>
    <r>
      <rPr>
        <sz val="18"/>
        <rFont val="Noto Sans"/>
        <family val="2"/>
      </rPr>
      <t xml:space="preserve">批个人创业资助补贴初审公示表</t>
    </r>
  </si>
  <si>
    <t xml:space="preserve">创业公司全称</t>
  </si>
  <si>
    <t xml:space="preserve">创业者姓名</t>
  </si>
  <si>
    <t xml:space="preserve">珠海市极太人工智能有限公司</t>
  </si>
  <si>
    <t xml:space="preserve">谢伟</t>
  </si>
  <si>
    <t xml:space="preserve">珠海市高新区辉菲布行</t>
  </si>
  <si>
    <t xml:space="preserve">郭辉</t>
  </si>
  <si>
    <t xml:space="preserve">珠海唬哩文化传媒有限公司</t>
  </si>
  <si>
    <t xml:space="preserve">杨林鑫</t>
  </si>
  <si>
    <t xml:space="preserve">珠海市高新区菁缘布料行</t>
  </si>
  <si>
    <t xml:space="preserve">周美燕</t>
  </si>
  <si>
    <t xml:space="preserve">珠海市溢香餐饮服务有限责任公司</t>
  </si>
  <si>
    <t xml:space="preserve">潘良锡</t>
  </si>
  <si>
    <t xml:space="preserve">珠海市高新区成忠餐饮店</t>
  </si>
  <si>
    <t xml:space="preserve">韩尕西木</t>
  </si>
  <si>
    <t xml:space="preserve">珠海市高新区冬叶餐饮服务店</t>
  </si>
  <si>
    <t xml:space="preserve">陈冬叶</t>
  </si>
  <si>
    <t xml:space="preserve">珠海市高新区大掌柜餐饮店</t>
  </si>
  <si>
    <t xml:space="preserve">郁佳</t>
  </si>
  <si>
    <r>
      <rPr>
        <sz val="10"/>
        <rFont val="Noto Sans"/>
        <family val="2"/>
      </rPr>
      <t xml:space="preserve">支付渠道：区就业创业资金。执行文号：珠人社规</t>
    </r>
    <r>
      <rPr>
        <sz val="10"/>
        <rFont val="仿宋_GB2312"/>
        <family val="3"/>
        <charset val="134"/>
      </rPr>
      <t xml:space="preserve">[2020]3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批吸纳建档立卡贫困劳动力就业补贴初审公示表</t>
    </r>
  </si>
  <si>
    <t xml:space="preserve">申请单位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企业联系人</t>
  </si>
  <si>
    <t xml:space="preserve">珠海安联锐视科技股份有限公司</t>
  </si>
  <si>
    <t xml:space="preserve">张叙莲</t>
  </si>
  <si>
    <t xml:space="preserve">珠海德豪润达电气有限公司</t>
  </si>
  <si>
    <t xml:space="preserve">吴建权</t>
  </si>
  <si>
    <t xml:space="preserve">珠海市蔚科科技开发有限公司</t>
  </si>
  <si>
    <t xml:space="preserve">余婷</t>
  </si>
  <si>
    <t xml:space="preserve">珠海联合天润打印耗材有限公司</t>
  </si>
  <si>
    <t xml:space="preserve">曹壮壮</t>
  </si>
  <si>
    <t xml:space="preserve">蔡琪蕾</t>
  </si>
  <si>
    <t xml:space="preserve">长园共创电力安全技术股份有限公司</t>
  </si>
  <si>
    <t xml:space="preserve">古海林</t>
  </si>
  <si>
    <t xml:space="preserve">珠海双喜电器股份有限公司</t>
  </si>
  <si>
    <t xml:space="preserve">黎小姐</t>
  </si>
  <si>
    <t xml:space="preserve">珠海佳讯创新科技股份有限公司</t>
  </si>
  <si>
    <t xml:space="preserve">梁玲</t>
  </si>
  <si>
    <t xml:space="preserve">珠海福尼亚医疗设备有限公司</t>
  </si>
  <si>
    <t xml:space="preserve">邓韵丽</t>
  </si>
  <si>
    <t xml:space="preserve">——</t>
  </si>
  <si>
    <t xml:space="preserve">支付渠道：区就业创业专项资金</t>
  </si>
  <si>
    <r>
      <rPr>
        <sz val="10"/>
        <rFont val="Noto Sans"/>
        <family val="2"/>
      </rPr>
      <t xml:space="preserve">执行文件：珠人社规</t>
    </r>
    <r>
      <rPr>
        <sz val="10"/>
        <rFont val="仿宋_GB2312"/>
        <family val="3"/>
        <charset val="134"/>
      </rPr>
      <t xml:space="preserve">[2020]3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批高校毕业生一次性吸纳就业补贴初审公示表</t>
    </r>
  </si>
  <si>
    <t xml:space="preserve">招用人数</t>
  </si>
  <si>
    <t xml:space="preserve">天沐中慧建筑规划设计（珠海）有限公司</t>
  </si>
  <si>
    <t xml:space="preserve">封振华</t>
  </si>
  <si>
    <t xml:space="preserve">珠海市四维时代网络科技有限公司</t>
  </si>
  <si>
    <t xml:space="preserve">梁惠玲</t>
  </si>
  <si>
    <t xml:space="preserve">普林斯顿医疗科技（珠海）有限公司</t>
  </si>
  <si>
    <t xml:space="preserve">张海燕</t>
  </si>
  <si>
    <t xml:space="preserve">张平姣</t>
  </si>
  <si>
    <t xml:space="preserve">珠海长园共创软件技术有限公司</t>
  </si>
  <si>
    <t xml:space="preserve">普米斯生物技术（珠海）有限公司</t>
  </si>
  <si>
    <t xml:space="preserve">朱彤云</t>
  </si>
  <si>
    <t xml:space="preserve">珠海华实医疗器械有限公司</t>
  </si>
  <si>
    <t xml:space="preserve">丁玲</t>
  </si>
  <si>
    <t xml:space="preserve">珠海华冠科技股份有限公司</t>
  </si>
  <si>
    <t xml:space="preserve">曾信位</t>
  </si>
  <si>
    <t xml:space="preserve">英诺赛科（珠海）科技有限公司</t>
  </si>
  <si>
    <t xml:space="preserve">李明芬</t>
  </si>
  <si>
    <t xml:space="preserve">林于玲</t>
  </si>
  <si>
    <t xml:space="preserve">珠海长园达明智能科技有限公司</t>
  </si>
  <si>
    <t xml:space="preserve">殷瑜</t>
  </si>
  <si>
    <t xml:space="preserve">先见科技（珠海）有限公司</t>
  </si>
  <si>
    <t xml:space="preserve">陈烔旭</t>
  </si>
  <si>
    <t xml:space="preserve">珠海伟诚科技股份有限公司</t>
  </si>
  <si>
    <t xml:space="preserve">林惠云</t>
  </si>
  <si>
    <t xml:space="preserve">珠海市英格尔特种钻探设备有限公司</t>
  </si>
  <si>
    <t xml:space="preserve">黄小红</t>
  </si>
  <si>
    <t xml:space="preserve">支付渠道：区就业创业专项资金。</t>
  </si>
  <si>
    <t xml:space="preserve">执行文号：《关于做好高校毕业生一次性吸纳就业补贴发放工作的通知》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仿宋_GB2312"/>
        <family val="3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仿宋_GB2312"/>
        <family val="3"/>
        <charset val="134"/>
      </rPr>
      <t xml:space="preserve">1</t>
    </r>
    <r>
      <rPr>
        <sz val="18"/>
        <rFont val="Noto Sans"/>
        <family val="2"/>
      </rPr>
      <t xml:space="preserve">批创业小额贷款贴息初审表</t>
    </r>
  </si>
  <si>
    <t xml:space="preserve">支付利息起始日期</t>
  </si>
  <si>
    <t xml:space="preserve">支付利息结束日期</t>
  </si>
  <si>
    <r>
      <rPr>
        <sz val="10"/>
        <rFont val="Noto Sans"/>
        <family val="2"/>
      </rPr>
      <t xml:space="preserve">申请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珠海万天国际贸易有限公司</t>
  </si>
  <si>
    <t xml:space="preserve">廖燕清</t>
  </si>
  <si>
    <t xml:space="preserve">20200320</t>
  </si>
  <si>
    <t xml:space="preserve">20200920</t>
  </si>
  <si>
    <t xml:space="preserve">总计</t>
  </si>
  <si>
    <t xml:space="preserve">———</t>
  </si>
  <si>
    <t xml:space="preserve">支付渠道：创业小额贷款贴息</t>
  </si>
  <si>
    <r>
      <rPr>
        <sz val="10"/>
        <rFont val="Noto Sans"/>
        <family val="2"/>
      </rPr>
      <t xml:space="preserve">执行文件：珠人社规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\￥* #,##0.00_ ;_ \￥* \-#,##0.00_ ;_ \￥* \-??_ ;_ @_ "/>
    <numFmt numFmtId="166" formatCode="0.00_ "/>
    <numFmt numFmtId="167" formatCode="0_ "/>
    <numFmt numFmtId="168" formatCode="0_);\(0\)"/>
    <numFmt numFmtId="169" formatCode="General"/>
    <numFmt numFmtId="170" formatCode="General&quot;个月&quot;"/>
    <numFmt numFmtId="171" formatCode="0.0_ "/>
    <numFmt numFmtId="172" formatCode="0.0_);\(0.0\)"/>
    <numFmt numFmtId="173" formatCode="0.00_);\(0.00\)"/>
    <numFmt numFmtId="174" formatCode="General&quot;个月&quot;"/>
    <numFmt numFmtId="175" formatCode="General\年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Times New Roman"/>
      <family val="1"/>
    </font>
    <font>
      <sz val="10"/>
      <name val="仿宋_GB2312"/>
      <family val="3"/>
      <charset val="134"/>
    </font>
    <font>
      <sz val="14"/>
      <name val="宋体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sz val="16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Times New Roman"/>
      <family val="1"/>
    </font>
    <font>
      <sz val="16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113947CA-29C8-4B15-AFA8-4DCCBC5993FB}" xfId="20"/>
    <cellStyle name="@ET_Style?{4DC0D988-3BDC-4674-AECB-38D54D39AE65}" xfId="21"/>
    <cellStyle name="常规 2" xfId="22"/>
    <cellStyle name="常规 2 3" xfId="23"/>
    <cellStyle name="常规 3" xfId="24"/>
    <cellStyle name="常规 4" xfId="25"/>
    <cellStyle name="常规_0905" xfId="26"/>
    <cellStyle name="常规_15灵活就业（汇总）花名册" xfId="27"/>
    <cellStyle name="常规_2011年第三批初审汇总表" xfId="28"/>
    <cellStyle name="常规_2011第一批汇总_2013年第二次就业补贴汇总表" xfId="29"/>
    <cellStyle name="常规_2015年3季度" xfId="30"/>
    <cellStyle name="常规_Sheet1" xfId="31"/>
    <cellStyle name="常规_Sheet1_1" xfId="32"/>
    <cellStyle name="常规_Sheet1_11" xfId="33"/>
    <cellStyle name="常规_Sheet1_12" xfId="34"/>
    <cellStyle name="常规_Sheet1_14" xfId="35"/>
    <cellStyle name="常规_Sheet1_15" xfId="36"/>
    <cellStyle name="常规_Sheet1_17" xfId="37"/>
    <cellStyle name="常规_Sheet1_18" xfId="38"/>
    <cellStyle name="常规_Sheet1_19" xfId="39"/>
    <cellStyle name="常规_Sheet1_2 4" xfId="40"/>
    <cellStyle name="常规_Sheet1_21" xfId="41"/>
    <cellStyle name="常规_Sheet1_24" xfId="42"/>
    <cellStyle name="常规_Sheet1_3" xfId="43"/>
    <cellStyle name="常规_Sheet1_36" xfId="44"/>
    <cellStyle name="常规_Sheet1_4" xfId="45"/>
    <cellStyle name="常规_Sheet1_5" xfId="46"/>
    <cellStyle name="常规_Sheet1_7" xfId="47"/>
    <cellStyle name="常规_Sheet1_高校毕业生社保补贴" xfId="48"/>
    <cellStyle name="常规_Sheet1_高校毕业生社保补贴_1" xfId="49"/>
    <cellStyle name="常规_Sheet1_高校毕业生社保补贴_2" xfId="50"/>
    <cellStyle name="常规_Sheet5_5" xfId="51"/>
    <cellStyle name="常规_交通补_2" xfId="52"/>
    <cellStyle name="常规_就业困难人员工资补贴第三季度 " xfId="53"/>
    <cellStyle name="常规_工资补贴_5" xfId="54"/>
    <cellStyle name="常规_报财政各项汇总表(修改)" xfId="55"/>
    <cellStyle name="常规_汇总表" xfId="56"/>
    <cellStyle name="常规_申请" xfId="57"/>
    <cellStyle name="常规_申请_2" xfId="58"/>
    <cellStyle name="常规_职业培训" xfId="59"/>
    <cellStyle name="常规_面包烘焙_3" xfId="60"/>
    <cellStyle name="常规_高新区_126" xfId="61"/>
    <cellStyle name="常规_高新毕业生_14" xfId="62"/>
    <cellStyle name="常规_高新毕业生_22" xfId="63"/>
    <cellStyle name="常规_高校毕业生社保补贴" xfId="64"/>
    <cellStyle name="常规_高校毕业生社保补贴_1" xfId="65"/>
    <cellStyle name="常规_高校毕业生社保补贴_10" xfId="66"/>
    <cellStyle name="常规_高校毕业生社保补贴_14" xfId="67"/>
    <cellStyle name="常规_高校毕业生社保补贴_15" xfId="68"/>
    <cellStyle name="常规_高校毕业生社保补贴_16" xfId="69"/>
    <cellStyle name="常规_高校毕业生社保补贴_2" xfId="70"/>
    <cellStyle name="常规_高校毕业生社保补贴_9" xfId="71"/>
    <cellStyle name="常规_高校毕业生社保补贴２_11" xfId="72"/>
    <cellStyle name="货币_社保补贴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externalLink" Target="externalLinks/externalLink38.xml"/><Relationship Id="rId53" Type="http://schemas.openxmlformats.org/officeDocument/2006/relationships/externalLink" Target="externalLinks/externalLink39.xml"/><Relationship Id="rId54" Type="http://schemas.openxmlformats.org/officeDocument/2006/relationships/externalLink" Target="externalLinks/externalLink40.xml"/><Relationship Id="rId55" Type="http://schemas.openxmlformats.org/officeDocument/2006/relationships/externalLink" Target="externalLinks/externalLink41.xml"/><Relationship Id="rId56" Type="http://schemas.openxmlformats.org/officeDocument/2006/relationships/externalLink" Target="externalLinks/externalLink42.xml"/><Relationship Id="rId57" Type="http://schemas.openxmlformats.org/officeDocument/2006/relationships/externalLink" Target="externalLinks/externalLink43.xml"/><Relationship Id="rId58" Type="http://schemas.openxmlformats.org/officeDocument/2006/relationships/externalLink" Target="externalLinks/externalLink44.xml"/><Relationship Id="rId59" Type="http://schemas.openxmlformats.org/officeDocument/2006/relationships/externalLink" Target="externalLinks/externalLink45.xml"/><Relationship Id="rId60" Type="http://schemas.openxmlformats.org/officeDocument/2006/relationships/externalLink" Target="externalLinks/externalLink46.xml"/><Relationship Id="rId61" Type="http://schemas.openxmlformats.org/officeDocument/2006/relationships/externalLink" Target="externalLinks/externalLink47.xml"/><Relationship Id="rId62" Type="http://schemas.openxmlformats.org/officeDocument/2006/relationships/externalLink" Target="externalLinks/externalLink48.xml"/><Relationship Id="rId63" Type="http://schemas.openxmlformats.org/officeDocument/2006/relationships/externalLink" Target="externalLinks/externalLink49.xml"/><Relationship Id="rId64" Type="http://schemas.openxmlformats.org/officeDocument/2006/relationships/externalLink" Target="externalLinks/externalLink50.xml"/><Relationship Id="rId65" Type="http://schemas.openxmlformats.org/officeDocument/2006/relationships/externalLink" Target="externalLinks/externalLink51.xml"/><Relationship Id="rId66" Type="http://schemas.openxmlformats.org/officeDocument/2006/relationships/externalLink" Target="externalLinks/externalLink52.xml"/><Relationship Id="rId67" Type="http://schemas.openxmlformats.org/officeDocument/2006/relationships/externalLink" Target="externalLinks/externalLink53.xml"/><Relationship Id="rId68" Type="http://schemas.openxmlformats.org/officeDocument/2006/relationships/externalLink" Target="externalLinks/externalLink54.xml"/><Relationship Id="rId69" Type="http://schemas.openxmlformats.org/officeDocument/2006/relationships/externalLink" Target="externalLinks/externalLink55.xml"/><Relationship Id="rId70" Type="http://schemas.openxmlformats.org/officeDocument/2006/relationships/externalLink" Target="externalLinks/externalLink56.xml"/><Relationship Id="rId71" Type="http://schemas.openxmlformats.org/officeDocument/2006/relationships/externalLink" Target="externalLinks/externalLink57.xml"/><Relationship Id="rId72" Type="http://schemas.openxmlformats.org/officeDocument/2006/relationships/externalLink" Target="externalLinks/externalLink58.xml"/><Relationship Id="rId73" Type="http://schemas.openxmlformats.org/officeDocument/2006/relationships/externalLink" Target="externalLinks/externalLink59.xml"/><Relationship Id="rId74" Type="http://schemas.openxmlformats.org/officeDocument/2006/relationships/externalLink" Target="externalLinks/externalLink60.xml"/><Relationship Id="rId75" Type="http://schemas.openxmlformats.org/officeDocument/2006/relationships/externalLink" Target="externalLinks/externalLink61.xml"/><Relationship Id="rId76" Type="http://schemas.openxmlformats.org/officeDocument/2006/relationships/externalLink" Target="externalLinks/externalLink62.xml"/><Relationship Id="rId77" Type="http://schemas.openxmlformats.org/officeDocument/2006/relationships/externalLink" Target="externalLinks/externalLink63.xml"/><Relationship Id="rId78" Type="http://schemas.openxmlformats.org/officeDocument/2006/relationships/externalLink" Target="externalLinks/externalLink64.xml"/><Relationship Id="rId79" Type="http://schemas.openxmlformats.org/officeDocument/2006/relationships/externalLink" Target="externalLinks/externalLink65.xml"/><Relationship Id="rId80" Type="http://schemas.openxmlformats.org/officeDocument/2006/relationships/externalLink" Target="externalLinks/externalLink66.xml"/><Relationship Id="rId81" Type="http://schemas.openxmlformats.org/officeDocument/2006/relationships/externalLink" Target="externalLinks/externalLink67.xml"/><Relationship Id="rId82" Type="http://schemas.openxmlformats.org/officeDocument/2006/relationships/externalLink" Target="externalLinks/externalLink68.xml"/><Relationship Id="rId83" Type="http://schemas.openxmlformats.org/officeDocument/2006/relationships/externalLink" Target="externalLinks/externalLink69.xml"/><Relationship Id="rId84" Type="http://schemas.openxmlformats.org/officeDocument/2006/relationships/externalLink" Target="externalLinks/externalLink70.xml"/><Relationship Id="rId85" Type="http://schemas.openxmlformats.org/officeDocument/2006/relationships/externalLink" Target="externalLinks/externalLink71.xml"/><Relationship Id="rId86" Type="http://schemas.openxmlformats.org/officeDocument/2006/relationships/externalLink" Target="externalLinks/externalLink72.xml"/><Relationship Id="rId87" Type="http://schemas.openxmlformats.org/officeDocument/2006/relationships/externalLink" Target="externalLinks/externalLink73.xml"/><Relationship Id="rId88" Type="http://schemas.openxmlformats.org/officeDocument/2006/relationships/externalLink" Target="externalLinks/externalLink74.xml"/><Relationship Id="rId89" Type="http://schemas.openxmlformats.org/officeDocument/2006/relationships/externalLink" Target="externalLinks/externalLink75.xml"/><Relationship Id="rId90" Type="http://schemas.openxmlformats.org/officeDocument/2006/relationships/externalLink" Target="externalLinks/externalLink76.xml"/><Relationship Id="rId91" Type="http://schemas.openxmlformats.org/officeDocument/2006/relationships/externalLink" Target="externalLinks/externalLink77.xml"/><Relationship Id="rId92" Type="http://schemas.openxmlformats.org/officeDocument/2006/relationships/externalLink" Target="externalLinks/externalLink78.xml"/><Relationship Id="rId93" Type="http://schemas.openxmlformats.org/officeDocument/2006/relationships/externalLink" Target="externalLinks/externalLink79.xml"/><Relationship Id="rId94" Type="http://schemas.openxmlformats.org/officeDocument/2006/relationships/externalLink" Target="externalLinks/externalLink80.xml"/><Relationship Id="rId95" Type="http://schemas.openxmlformats.org/officeDocument/2006/relationships/externalLink" Target="externalLinks/externalLink81.xml"/><Relationship Id="rId96" Type="http://schemas.openxmlformats.org/officeDocument/2006/relationships/externalLink" Target="externalLinks/externalLink82.xml"/><Relationship Id="rId97" Type="http://schemas.openxmlformats.org/officeDocument/2006/relationships/externalLink" Target="externalLinks/externalLink83.xml"/><Relationship Id="rId98" Type="http://schemas.openxmlformats.org/officeDocument/2006/relationships/externalLink" Target="externalLinks/externalLink84.xml"/><Relationship Id="rId99" Type="http://schemas.openxmlformats.org/officeDocument/2006/relationships/externalLink" Target="externalLinks/externalLink85.xml"/><Relationship Id="rId100" Type="http://schemas.openxmlformats.org/officeDocument/2006/relationships/externalLink" Target="externalLinks/externalLink86.xml"/><Relationship Id="rId101" Type="http://schemas.openxmlformats.org/officeDocument/2006/relationships/externalLink" Target="externalLinks/externalLink87.xml"/><Relationship Id="rId102" Type="http://schemas.openxmlformats.org/officeDocument/2006/relationships/externalLink" Target="externalLinks/externalLink88.xml"/><Relationship Id="rId103" Type="http://schemas.openxmlformats.org/officeDocument/2006/relationships/externalLink" Target="externalLinks/externalLink89.xml"/><Relationship Id="rId10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2018&#24180;&#31532;1&#25209;&#23601;&#19994;&#34917;&#36148;&#21021;&#23457;&#20844;&#31034;&#65288;&#24066;&#23601;&#19994;&#36164;&#3732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6&#24180;&#20844;&#31034;&#21450;&#21576;&#25209;&#34920;/2016&#24180;&#31532;5&#25209;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25105;&#30340;&#25991;&#26723;/&#27863;&#27700;&#20013;&#23398;(&#31649;&#29702;&#21592;&#23548;&#20837;&#23398;&#21592;&#20449;&#24687;&#34920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19&#24180;&#34917;&#36148;/2019&#24180;&#31532;18&#25209;/2018&#24180;&#31532;1&#25209;&#23601;&#19994;&#34917;&#36148;&#21021;&#23457;&#20844;&#31034;&#65288;&#24066;&#23601;&#19994;&#36164;&#37329;&#652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5105;&#30340;&#25991;&#26723;/&#27863;&#27700;&#20013;&#23398;(&#31649;&#29702;&#21592;&#23548;&#20837;&#23398;&#21592;&#20449;&#24687;&#34920;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6&#24180;&#20844;&#31034;&#21450;&#21576;&#25209;&#34920;/2016&#24180;&#31532;3&#25209;/2016&#24180;&#31532;3&#25209;&#23601;&#19994;&#34917;&#36148;&#21021;&#23457;&#20844;&#31034;&#65288;&#24066;&#23601;&#19994;&#36164;&#37329;&#652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&#27431;&#20122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1532;1&#25209;&#23601;&#19994;&#34917;&#36148;&#21021;&#23457;&#20844;&#31034;&#65288;&#24066;&#23601;&#19994;&#36164;&#37329;&#6528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Users/china/Documents/Tencent%20Files/1904224921/FileRecv/&#24066;&#20844;&#3103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5105;&#30340;&#25991;&#26723;/&#27863;&#27700;&#20013;&#23398;(&#31649;&#29702;&#21592;&#23548;&#20837;&#23398;&#21592;&#20449;&#24687;&#34920;)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2017-2018&#24180;&#34917;&#36148;&#21450;&#20854;&#20182;/2018&#24180;&#34917;&#36148;/2018&#24180;&#31532;7&#25209;/2018&#24180;&#31532;1&#25209;&#23601;&#19994;&#34917;&#36148;&#21021;&#23457;&#20844;&#31034;&#65288;&#24066;&#23601;&#19994;&#36164;&#37329;&#65289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63;&#27700;&#20013;&#23398;(&#31649;&#29702;&#21592;&#23548;&#20837;&#23398;&#21592;&#20449;&#24687;&#34920;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2018&#24180;&#31532;1&#25209;&#23601;&#19994;&#34917;&#36148;&#21021;&#23457;&#20844;&#31034;&#65288;&#24066;&#23601;&#19994;&#36164;&#37329;&#65289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5105;&#30340;&#25991;&#26723;/&#27863;&#27700;&#20013;&#23398;(&#31649;&#29702;&#21592;&#23548;&#20837;&#23398;&#21592;&#20449;&#24687;&#34920;)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10&#25209;/2016&#24180;&#31532;8&#25209;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10&#25209;/&#27431;&#20122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Spares/FILES/SMCTS2/SMCTSSP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10&#25209;/2016&#24180;&#31532;8&#25209;/&#25105;&#30340;&#25991;&#26723;/&#27863;&#27700;&#20013;&#23398;(&#31649;&#29702;&#21592;&#23548;&#20837;&#23398;&#21592;&#20449;&#24687;&#34920;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8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8&#25209;/2018&#24180;&#31532;1&#25209;&#23601;&#19994;&#34917;&#36148;&#21021;&#23457;&#20844;&#31034;&#65288;&#24066;&#23601;&#19994;&#36164;&#37329;&#65289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8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8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8&#25209;/&#25105;&#30340;&#25991;&#26723;/&#27863;&#27700;&#20013;&#23398;(&#31649;&#29702;&#21592;&#23548;&#20837;&#23398;&#21592;&#20449;&#24687;&#34920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8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8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15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1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16&#25209;/2018&#24180;&#31532;1&#25209;&#23601;&#19994;&#34917;&#36148;&#21021;&#23457;&#20844;&#31034;&#65288;&#24066;&#23601;&#19994;&#36164;&#37329;&#65289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15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1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15&#25209;/&#25105;&#30340;&#25991;&#26723;/&#27863;&#27700;&#20013;&#23398;(&#31649;&#29702;&#21592;&#23548;&#20837;&#23398;&#21592;&#20449;&#24687;&#34920;)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15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15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#REF!"/>
      <sheetName val="社保（就业） 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  <sheetName val="事业发展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  <sheetName val="人员支出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四月份月报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  <sheetName val="公检法司编制"/>
      <sheetName val="行政编制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  <sheetName val="合计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  <sheetName val="农业人口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  <sheetName val="农业用地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  <sheetName val="封面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技能晋升培训"/>
      <sheetName val="#REF!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基础编码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  <sheetName val="工商税收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本年收入合计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  <sheetName val="村级支出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公检法司编制"/>
      <sheetName val="行政编制"/>
      <sheetName val="Define"/>
      <sheetName val="行政和公检法司人数"/>
      <sheetName val="GD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  <sheetName val="P1012001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财政供养人员增幅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财政供养人员增幅"/>
      <sheetName val="Define"/>
      <sheetName val="eqpmad2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1"/>
      <sheetName val="社保补贴2"/>
      <sheetName val="岗位补贴3"/>
      <sheetName val="高校毕业生到基层就业岗位补贴"/>
      <sheetName val="职介补贴"/>
      <sheetName val="中小微企业"/>
      <sheetName val="创业资助"/>
      <sheetName val="技能晋升培训"/>
      <sheetName val="技能晋升培训人员汇总"/>
      <sheetName val="职业培训"/>
      <sheetName val="封面"/>
      <sheetName val="社保（就业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技能晋升培训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人员明细（单位）"/>
      <sheetName val="技能晋升培训（单位）汇总"/>
      <sheetName val="汇总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创业资助(新)"/>
      <sheetName val="租金补贴 "/>
      <sheetName val="创业带动就业(新)"/>
      <sheetName val="创业培训"/>
      <sheetName val="技能晋升培训(个人)汇总"/>
      <sheetName val="技能晋升培训人员明细（个人）"/>
      <sheetName val="职业培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本年收入合计"/>
      <sheetName val="Define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编码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  <sheetName val="2002年一般预算收入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  <sheetName val="一般预算收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1"/>
      <sheetName val="社保补贴2"/>
      <sheetName val="岗位补贴3"/>
      <sheetName val="高校毕业生到基层就业岗位补贴"/>
      <sheetName val="职介补贴"/>
      <sheetName val="中小微企业"/>
      <sheetName val="创业资助"/>
      <sheetName val="技能晋升培训"/>
      <sheetName val="技能晋升培训人员汇总"/>
      <sheetName val="职业培训"/>
      <sheetName val="社保（就业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人员明细（单位）"/>
      <sheetName val="技能晋升培训（单位）汇总"/>
      <sheetName val="汇总"/>
    </sheetNames>
    <sheetDataSet>
      <sheetData sheetId="0"/>
      <sheetData sheetId="1"/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基础编码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</sheet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中小学生"/>
      <sheetName val="Define"/>
      <sheetName val="行政区划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0.99"/>
    <col collapsed="false" customWidth="true" hidden="false" outlineLevel="0" max="3" min="3" style="2" width="22.99"/>
    <col collapsed="false" customWidth="true" hidden="false" outlineLevel="0" max="4" min="4" style="2" width="10.99"/>
    <col collapsed="false" customWidth="false" hidden="false" outlineLevel="0" max="5" min="5" style="2" width="8.99"/>
    <col collapsed="false" customWidth="true" hidden="false" outlineLevel="0" max="6" min="6" style="3" width="13.62"/>
    <col collapsed="false" customWidth="true" hidden="false" outlineLevel="0" max="7" min="7" style="3" width="11.36"/>
    <col collapsed="false" customWidth="true" hidden="false" outlineLevel="0" max="8" min="8" style="4" width="17.87"/>
    <col collapsed="false" customWidth="true" hidden="false" outlineLevel="0" max="9" min="9" style="5" width="20.12"/>
    <col collapsed="false" customWidth="false" hidden="false" outlineLevel="0" max="246" min="10" style="2" width="8.99"/>
    <col collapsed="false" customWidth="false" hidden="false" outlineLevel="0" max="249" min="247" style="6" width="8.99"/>
    <col collapsed="false" customWidth="false" hidden="false" outlineLevel="0" max="257" min="250" style="1" width="8.99"/>
  </cols>
  <sheetData>
    <row r="1" s="10" customFormat="true" ht="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9"/>
      <c r="IN1" s="9"/>
      <c r="IO1" s="9"/>
    </row>
    <row r="2" s="10" customFormat="true" ht="20" hidden="false" customHeight="true" outlineLevel="0" collapsed="false">
      <c r="A2" s="11" t="s">
        <v>1</v>
      </c>
      <c r="B2" s="11"/>
      <c r="C2" s="11"/>
      <c r="D2" s="11"/>
      <c r="E2" s="11"/>
      <c r="F2" s="11"/>
      <c r="G2" s="12"/>
      <c r="H2" s="13" t="s">
        <v>2</v>
      </c>
      <c r="I2" s="13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9"/>
      <c r="IN2" s="9"/>
      <c r="IO2" s="9"/>
    </row>
    <row r="3" s="1" customFormat="true" ht="28.5" hidden="false" customHeight="true" outlineLevel="0" collapsed="false">
      <c r="A3" s="14" t="s">
        <v>3</v>
      </c>
      <c r="B3" s="15" t="s">
        <v>4</v>
      </c>
      <c r="C3" s="15" t="s">
        <v>5</v>
      </c>
      <c r="D3" s="16" t="s">
        <v>6</v>
      </c>
      <c r="E3" s="16" t="s">
        <v>7</v>
      </c>
      <c r="F3" s="17" t="s">
        <v>8</v>
      </c>
      <c r="G3" s="17" t="s">
        <v>9</v>
      </c>
      <c r="H3" s="18" t="s">
        <v>10</v>
      </c>
      <c r="I3" s="19" t="s">
        <v>11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6"/>
      <c r="IL3" s="6"/>
      <c r="IM3" s="6"/>
      <c r="IN3" s="6"/>
      <c r="IO3" s="6"/>
    </row>
    <row r="4" s="1" customFormat="true" ht="21" hidden="false" customHeight="true" outlineLevel="0" collapsed="false">
      <c r="A4" s="20" t="n">
        <v>1</v>
      </c>
      <c r="B4" s="15" t="s">
        <v>12</v>
      </c>
      <c r="C4" s="15" t="s">
        <v>13</v>
      </c>
      <c r="D4" s="20" t="n">
        <v>13</v>
      </c>
      <c r="E4" s="20" t="n">
        <v>87</v>
      </c>
      <c r="F4" s="21" t="n">
        <v>126513.8</v>
      </c>
      <c r="G4" s="22" t="n">
        <f aca="false">SUM(F4:F14)</f>
        <v>802758.1</v>
      </c>
      <c r="H4" s="18" t="s">
        <v>14</v>
      </c>
      <c r="I4" s="19" t="s">
        <v>15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6"/>
      <c r="IL4" s="6"/>
      <c r="IM4" s="6"/>
      <c r="IN4" s="6"/>
      <c r="IO4" s="6"/>
    </row>
    <row r="5" s="1" customFormat="true" ht="21" hidden="false" customHeight="true" outlineLevel="0" collapsed="false">
      <c r="A5" s="20" t="n">
        <v>2</v>
      </c>
      <c r="B5" s="23" t="s">
        <v>16</v>
      </c>
      <c r="C5" s="23" t="s">
        <v>17</v>
      </c>
      <c r="D5" s="20" t="n">
        <v>14</v>
      </c>
      <c r="E5" s="20" t="n">
        <v>32</v>
      </c>
      <c r="F5" s="21" t="n">
        <v>37233</v>
      </c>
      <c r="G5" s="22"/>
      <c r="H5" s="18"/>
      <c r="I5" s="19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6"/>
      <c r="IL5" s="6"/>
      <c r="IM5" s="6"/>
      <c r="IN5" s="6"/>
      <c r="IO5" s="6"/>
    </row>
    <row r="6" s="1" customFormat="true" ht="21" hidden="false" customHeight="true" outlineLevel="0" collapsed="false">
      <c r="A6" s="20" t="n">
        <v>3</v>
      </c>
      <c r="B6" s="15" t="s">
        <v>18</v>
      </c>
      <c r="C6" s="23" t="s">
        <v>17</v>
      </c>
      <c r="D6" s="20" t="n">
        <v>11</v>
      </c>
      <c r="E6" s="20" t="n">
        <v>27</v>
      </c>
      <c r="F6" s="21" t="n">
        <v>23400</v>
      </c>
      <c r="G6" s="22"/>
      <c r="H6" s="18"/>
      <c r="I6" s="19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6"/>
      <c r="IL6" s="6"/>
      <c r="IM6" s="6"/>
      <c r="IN6" s="6"/>
      <c r="IO6" s="6"/>
    </row>
    <row r="7" s="1" customFormat="true" ht="21" hidden="false" customHeight="true" outlineLevel="0" collapsed="false">
      <c r="A7" s="20" t="n">
        <v>4</v>
      </c>
      <c r="B7" s="15" t="s">
        <v>19</v>
      </c>
      <c r="C7" s="23" t="s">
        <v>20</v>
      </c>
      <c r="D7" s="20" t="n">
        <v>20</v>
      </c>
      <c r="E7" s="20" t="n">
        <v>26</v>
      </c>
      <c r="F7" s="21" t="n">
        <v>78000</v>
      </c>
      <c r="G7" s="22"/>
      <c r="H7" s="18"/>
      <c r="I7" s="19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6"/>
      <c r="IL7" s="6"/>
      <c r="IM7" s="6"/>
      <c r="IN7" s="6"/>
      <c r="IO7" s="6"/>
    </row>
    <row r="8" s="1" customFormat="true" ht="28.5" hidden="false" customHeight="true" outlineLevel="0" collapsed="false">
      <c r="A8" s="20" t="n">
        <v>5</v>
      </c>
      <c r="B8" s="15" t="s">
        <v>21</v>
      </c>
      <c r="C8" s="15" t="s">
        <v>22</v>
      </c>
      <c r="D8" s="20" t="n">
        <v>6</v>
      </c>
      <c r="E8" s="20" t="n">
        <v>15</v>
      </c>
      <c r="F8" s="21" t="n">
        <v>7232.3</v>
      </c>
      <c r="G8" s="22"/>
      <c r="H8" s="18"/>
      <c r="I8" s="1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6"/>
      <c r="IL8" s="6"/>
      <c r="IM8" s="6"/>
      <c r="IN8" s="6"/>
      <c r="IO8" s="6"/>
    </row>
    <row r="9" s="1" customFormat="true" ht="21" hidden="false" customHeight="true" outlineLevel="0" collapsed="false">
      <c r="A9" s="20" t="n">
        <v>6</v>
      </c>
      <c r="B9" s="18" t="s">
        <v>23</v>
      </c>
      <c r="C9" s="18" t="s">
        <v>24</v>
      </c>
      <c r="D9" s="20" t="n">
        <v>3</v>
      </c>
      <c r="E9" s="20" t="n">
        <v>3</v>
      </c>
      <c r="F9" s="21" t="n">
        <v>5468</v>
      </c>
      <c r="G9" s="22"/>
      <c r="H9" s="18"/>
      <c r="I9" s="19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6"/>
      <c r="IL9" s="6"/>
      <c r="IM9" s="6"/>
      <c r="IN9" s="6"/>
      <c r="IO9" s="6"/>
    </row>
    <row r="10" s="1" customFormat="true" ht="21" hidden="false" customHeight="true" outlineLevel="0" collapsed="false">
      <c r="A10" s="20" t="n">
        <v>7</v>
      </c>
      <c r="B10" s="18" t="s">
        <v>25</v>
      </c>
      <c r="C10" s="18" t="s">
        <v>24</v>
      </c>
      <c r="D10" s="20" t="n">
        <v>19</v>
      </c>
      <c r="E10" s="20" t="n">
        <v>19</v>
      </c>
      <c r="F10" s="21" t="n">
        <v>69911</v>
      </c>
      <c r="G10" s="22"/>
      <c r="H10" s="18"/>
      <c r="I10" s="19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6"/>
      <c r="IL10" s="6"/>
      <c r="IM10" s="6"/>
    </row>
    <row r="11" s="1" customFormat="true" ht="21" hidden="false" customHeight="true" outlineLevel="0" collapsed="false">
      <c r="A11" s="20" t="n">
        <v>8</v>
      </c>
      <c r="B11" s="18" t="s">
        <v>26</v>
      </c>
      <c r="C11" s="15" t="s">
        <v>27</v>
      </c>
      <c r="D11" s="20" t="n">
        <v>8</v>
      </c>
      <c r="E11" s="20" t="n">
        <v>22</v>
      </c>
      <c r="F11" s="21" t="n">
        <v>54000</v>
      </c>
      <c r="G11" s="22"/>
      <c r="H11" s="18"/>
      <c r="I11" s="19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6"/>
      <c r="IL11" s="6"/>
      <c r="IM11" s="6"/>
    </row>
    <row r="12" s="1" customFormat="true" ht="21" hidden="false" customHeight="true" outlineLevel="0" collapsed="false">
      <c r="A12" s="20" t="n">
        <v>9</v>
      </c>
      <c r="B12" s="15" t="s">
        <v>28</v>
      </c>
      <c r="C12" s="15" t="s">
        <v>29</v>
      </c>
      <c r="D12" s="20" t="n">
        <v>13</v>
      </c>
      <c r="E12" s="20" t="n">
        <v>13</v>
      </c>
      <c r="F12" s="21" t="n">
        <v>130000</v>
      </c>
      <c r="G12" s="22"/>
      <c r="H12" s="18"/>
      <c r="I12" s="19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6"/>
      <c r="IL12" s="6"/>
      <c r="IM12" s="6"/>
    </row>
    <row r="13" s="1" customFormat="true" ht="28.5" hidden="false" customHeight="true" outlineLevel="0" collapsed="false">
      <c r="A13" s="20" t="n">
        <v>10</v>
      </c>
      <c r="B13" s="15" t="s">
        <v>30</v>
      </c>
      <c r="C13" s="23" t="s">
        <v>31</v>
      </c>
      <c r="D13" s="24" t="n">
        <v>9</v>
      </c>
      <c r="E13" s="24" t="n">
        <v>32</v>
      </c>
      <c r="F13" s="21" t="n">
        <v>150000</v>
      </c>
      <c r="G13" s="22"/>
      <c r="H13" s="18"/>
      <c r="I13" s="19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6"/>
      <c r="IL13" s="6"/>
      <c r="IM13" s="6"/>
    </row>
    <row r="14" s="1" customFormat="true" ht="42.75" hidden="false" customHeight="true" outlineLevel="0" collapsed="false">
      <c r="A14" s="20" t="n">
        <v>11</v>
      </c>
      <c r="B14" s="15" t="s">
        <v>32</v>
      </c>
      <c r="C14" s="23" t="s">
        <v>20</v>
      </c>
      <c r="D14" s="24" t="n">
        <v>15</v>
      </c>
      <c r="E14" s="24" t="n">
        <v>121</v>
      </c>
      <c r="F14" s="21" t="n">
        <v>121000</v>
      </c>
      <c r="G14" s="22"/>
      <c r="H14" s="18"/>
      <c r="I14" s="19" t="s">
        <v>33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6"/>
      <c r="IL14" s="6"/>
      <c r="IM14" s="6"/>
    </row>
    <row r="15" s="1" customFormat="true" ht="28.5" hidden="false" customHeight="true" outlineLevel="0" collapsed="false">
      <c r="A15" s="20" t="n">
        <v>12</v>
      </c>
      <c r="B15" s="15" t="s">
        <v>34</v>
      </c>
      <c r="C15" s="23" t="s">
        <v>35</v>
      </c>
      <c r="D15" s="24" t="n">
        <v>1</v>
      </c>
      <c r="E15" s="24" t="n">
        <v>1</v>
      </c>
      <c r="F15" s="21" t="n">
        <v>6874.73</v>
      </c>
      <c r="G15" s="25" t="n">
        <f aca="false">SUM(F15)</f>
        <v>6874.73</v>
      </c>
      <c r="H15" s="26" t="s">
        <v>36</v>
      </c>
      <c r="I15" s="27" t="s">
        <v>37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6"/>
      <c r="IL15" s="6"/>
      <c r="IM15" s="6"/>
    </row>
    <row r="16" s="33" customFormat="true" ht="28" hidden="false" customHeight="true" outlineLevel="0" collapsed="false">
      <c r="A16" s="18" t="s">
        <v>38</v>
      </c>
      <c r="B16" s="18"/>
      <c r="C16" s="18"/>
      <c r="D16" s="28" t="n">
        <f aca="false">SUM(D4:D15)</f>
        <v>132</v>
      </c>
      <c r="E16" s="28" t="n">
        <f aca="false">SUM(E4:E15)</f>
        <v>398</v>
      </c>
      <c r="F16" s="29" t="n">
        <f aca="false">SUM(F4:F15)</f>
        <v>809632.83</v>
      </c>
      <c r="G16" s="29" t="n">
        <f aca="false">SUM(G4:G15)</f>
        <v>809632.83</v>
      </c>
      <c r="H16" s="30"/>
      <c r="I16" s="31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6"/>
      <c r="IL16" s="6"/>
      <c r="IM16" s="6"/>
    </row>
    <row r="17" s="2" customFormat="true" ht="14.25" hidden="false" customHeight="true" outlineLevel="0" collapsed="false">
      <c r="A17" s="1"/>
      <c r="F17" s="3"/>
      <c r="G17" s="3"/>
      <c r="H17" s="34"/>
      <c r="I17" s="5"/>
      <c r="IM17" s="6"/>
      <c r="IN17" s="6"/>
      <c r="IO17" s="6"/>
      <c r="IP17" s="1"/>
      <c r="IQ17" s="1"/>
      <c r="IR17" s="1"/>
      <c r="IS17" s="1"/>
      <c r="IT17" s="1"/>
      <c r="IU17" s="1"/>
      <c r="IV17" s="1"/>
    </row>
    <row r="18" s="2" customFormat="true" ht="14.25" hidden="false" customHeight="true" outlineLevel="0" collapsed="false">
      <c r="A18" s="35" t="s">
        <v>39</v>
      </c>
      <c r="B18" s="35"/>
      <c r="C18" s="35"/>
      <c r="D18" s="35"/>
      <c r="E18" s="35"/>
      <c r="F18" s="35"/>
      <c r="G18" s="35"/>
      <c r="H18" s="35"/>
      <c r="I18" s="35"/>
      <c r="IM18" s="6"/>
      <c r="IN18" s="6"/>
      <c r="IO18" s="6"/>
      <c r="IP18" s="1"/>
      <c r="IQ18" s="1"/>
      <c r="IR18" s="1"/>
      <c r="IS18" s="1"/>
      <c r="IT18" s="1"/>
      <c r="IU18" s="1"/>
      <c r="IV18" s="1"/>
    </row>
    <row r="19" s="40" customFormat="true" ht="14.25" hidden="false" customHeight="true" outlineLevel="0" collapsed="false">
      <c r="A19" s="10"/>
      <c r="B19" s="11"/>
      <c r="C19" s="8"/>
      <c r="D19" s="36"/>
      <c r="E19" s="36"/>
      <c r="F19" s="37"/>
      <c r="G19" s="37"/>
      <c r="H19" s="38"/>
      <c r="I19" s="39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9"/>
      <c r="IN19" s="9"/>
      <c r="IO19" s="9"/>
    </row>
    <row r="20" s="40" customFormat="true" ht="14.25" hidden="false" customHeight="true" outlineLevel="0" collapsed="false">
      <c r="A20" s="10"/>
      <c r="B20" s="11"/>
      <c r="C20" s="8"/>
      <c r="D20" s="36"/>
      <c r="E20" s="36"/>
      <c r="F20" s="37"/>
      <c r="G20" s="37"/>
      <c r="H20" s="38"/>
      <c r="I20" s="39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9"/>
      <c r="IN20" s="9"/>
      <c r="IO20" s="9"/>
    </row>
    <row r="21" s="40" customFormat="true" ht="14.25" hidden="false" customHeight="true" outlineLevel="0" collapsed="false">
      <c r="A21" s="10"/>
      <c r="B21" s="11"/>
      <c r="C21" s="8"/>
      <c r="D21" s="36"/>
      <c r="E21" s="36"/>
      <c r="F21" s="37"/>
      <c r="G21" s="37"/>
      <c r="H21" s="38"/>
      <c r="I21" s="39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9"/>
      <c r="IN21" s="9"/>
      <c r="IO21" s="9"/>
    </row>
    <row r="22" s="40" customFormat="true" ht="14.25" hidden="false" customHeight="true" outlineLevel="0" collapsed="false">
      <c r="A22" s="10"/>
      <c r="B22" s="11"/>
      <c r="C22" s="8"/>
      <c r="D22" s="36"/>
      <c r="E22" s="36"/>
      <c r="F22" s="37"/>
      <c r="G22" s="37"/>
      <c r="H22" s="38"/>
      <c r="I22" s="39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9"/>
      <c r="IN22" s="9"/>
      <c r="IO22" s="9"/>
    </row>
    <row r="23" s="40" customFormat="true" ht="14.25" hidden="false" customHeight="true" outlineLevel="0" collapsed="false">
      <c r="A23" s="10"/>
      <c r="B23" s="11"/>
      <c r="C23" s="8"/>
      <c r="D23" s="36"/>
      <c r="E23" s="36"/>
      <c r="F23" s="37"/>
      <c r="G23" s="37"/>
      <c r="H23" s="38"/>
      <c r="I23" s="39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9"/>
      <c r="IN23" s="9"/>
      <c r="IO23" s="9"/>
    </row>
    <row r="24" s="40" customFormat="true" ht="14.25" hidden="false" customHeight="true" outlineLevel="0" collapsed="false">
      <c r="A24" s="10"/>
      <c r="B24" s="11"/>
      <c r="C24" s="8"/>
      <c r="D24" s="36"/>
      <c r="E24" s="36"/>
      <c r="F24" s="37"/>
      <c r="G24" s="37"/>
      <c r="H24" s="38"/>
      <c r="I24" s="39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9"/>
      <c r="IN24" s="9"/>
      <c r="IO24" s="9"/>
    </row>
    <row r="25" s="40" customFormat="true" ht="14.25" hidden="false" customHeight="true" outlineLevel="0" collapsed="false">
      <c r="A25" s="10"/>
      <c r="B25" s="11"/>
      <c r="C25" s="8"/>
      <c r="D25" s="36"/>
      <c r="E25" s="36"/>
      <c r="F25" s="37"/>
      <c r="G25" s="37"/>
      <c r="H25" s="38"/>
      <c r="I25" s="39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9"/>
      <c r="IN25" s="9"/>
      <c r="IO25" s="9"/>
    </row>
    <row r="26" s="40" customFormat="true" ht="14.25" hidden="false" customHeight="true" outlineLevel="0" collapsed="false">
      <c r="A26" s="10"/>
      <c r="B26" s="11"/>
      <c r="C26" s="8"/>
      <c r="D26" s="36"/>
      <c r="E26" s="36"/>
      <c r="F26" s="37"/>
      <c r="G26" s="37"/>
      <c r="H26" s="38"/>
      <c r="I26" s="39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9"/>
      <c r="IN26" s="9"/>
      <c r="IO26" s="9"/>
    </row>
    <row r="27" s="40" customFormat="true" ht="14.25" hidden="false" customHeight="true" outlineLevel="0" collapsed="false">
      <c r="A27" s="10"/>
      <c r="B27" s="11"/>
      <c r="C27" s="8"/>
      <c r="D27" s="36"/>
      <c r="E27" s="36"/>
      <c r="F27" s="37"/>
      <c r="G27" s="37"/>
      <c r="H27" s="38"/>
      <c r="I27" s="39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9"/>
      <c r="IN27" s="9"/>
      <c r="IO27" s="9"/>
    </row>
    <row r="28" s="2" customFormat="true" ht="14.25" hidden="false" customHeight="true" outlineLevel="0" collapsed="false">
      <c r="A28" s="1"/>
      <c r="F28" s="3"/>
      <c r="G28" s="3"/>
      <c r="H28" s="4"/>
      <c r="I28" s="5"/>
      <c r="IM28" s="6"/>
      <c r="IN28" s="6"/>
      <c r="IO28" s="6"/>
      <c r="IP28" s="1"/>
      <c r="IQ28" s="1"/>
      <c r="IR28" s="1"/>
      <c r="IS28" s="1"/>
      <c r="IT28" s="1"/>
      <c r="IU28" s="1"/>
      <c r="IV28" s="1"/>
    </row>
    <row r="29" s="2" customFormat="true" ht="14.25" hidden="false" customHeight="true" outlineLevel="0" collapsed="false">
      <c r="A29" s="1"/>
      <c r="F29" s="3"/>
      <c r="G29" s="3"/>
      <c r="H29" s="4"/>
      <c r="I29" s="5"/>
      <c r="IM29" s="6"/>
      <c r="IN29" s="6"/>
      <c r="IO29" s="6"/>
      <c r="IP29" s="1"/>
      <c r="IQ29" s="1"/>
      <c r="IR29" s="1"/>
      <c r="IS29" s="1"/>
      <c r="IT29" s="1"/>
      <c r="IU29" s="1"/>
      <c r="IV29" s="1"/>
    </row>
  </sheetData>
  <mergeCells count="7">
    <mergeCell ref="A1:I1"/>
    <mergeCell ref="H2:I2"/>
    <mergeCell ref="G4:G14"/>
    <mergeCell ref="H4:H14"/>
    <mergeCell ref="I4:I13"/>
    <mergeCell ref="A16:C16"/>
    <mergeCell ref="A18:I18"/>
  </mergeCells>
  <printOptions headings="false" gridLines="false" gridLinesSet="true" horizontalCentered="true" verticalCentered="false"/>
  <pageMargins left="0.309722222222222" right="0.3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2" width="6.87"/>
    <col collapsed="false" customWidth="true" hidden="false" outlineLevel="0" max="2" min="2" style="162" width="29.99"/>
    <col collapsed="false" customWidth="true" hidden="false" outlineLevel="0" max="3" min="3" style="162" width="8.62"/>
    <col collapsed="false" customWidth="true" hidden="false" outlineLevel="0" max="4" min="4" style="204" width="16.37"/>
    <col collapsed="false" customWidth="true" hidden="false" outlineLevel="0" max="5" min="5" style="205" width="17.5"/>
    <col collapsed="false" customWidth="true" hidden="false" outlineLevel="0" max="6" min="6" style="205" width="19.24"/>
    <col collapsed="false" customWidth="true" hidden="false" outlineLevel="0" max="7" min="7" style="163" width="9.99"/>
    <col collapsed="false" customWidth="false" hidden="false" outlineLevel="0" max="79" min="8" style="162" width="8.99"/>
    <col collapsed="false" customWidth="false" hidden="false" outlineLevel="0" max="84" min="80" style="206" width="8.99"/>
    <col collapsed="false" customWidth="false" hidden="false" outlineLevel="0" max="257" min="85" style="207" width="8.99"/>
  </cols>
  <sheetData>
    <row r="1" s="1" customFormat="true" ht="28" hidden="false" customHeight="true" outlineLevel="0" collapsed="false">
      <c r="A1" s="166" t="s">
        <v>405</v>
      </c>
      <c r="B1" s="166"/>
      <c r="C1" s="166"/>
      <c r="D1" s="166"/>
      <c r="E1" s="166"/>
      <c r="F1" s="166"/>
      <c r="G1" s="166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7"/>
      <c r="BY1" s="167"/>
      <c r="BZ1" s="167"/>
      <c r="CA1" s="167"/>
    </row>
    <row r="2" s="169" customFormat="true" ht="15" hidden="false" customHeight="tru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  <c r="BK2" s="168"/>
      <c r="BL2" s="168"/>
      <c r="BM2" s="168"/>
      <c r="BN2" s="168"/>
      <c r="BO2" s="168"/>
      <c r="BP2" s="168"/>
      <c r="BQ2" s="168"/>
      <c r="BR2" s="168"/>
      <c r="BS2" s="168"/>
      <c r="BT2" s="168"/>
      <c r="BU2" s="168"/>
      <c r="BV2" s="168"/>
      <c r="BW2" s="168"/>
      <c r="BX2" s="168"/>
      <c r="BY2" s="168"/>
      <c r="BZ2" s="168"/>
      <c r="CA2" s="168"/>
    </row>
    <row r="3" s="10" customFormat="true" ht="18" hidden="false" customHeight="true" outlineLevel="0" collapsed="false">
      <c r="A3" s="11" t="s">
        <v>1</v>
      </c>
      <c r="B3" s="170"/>
      <c r="C3" s="170"/>
      <c r="D3" s="208"/>
      <c r="E3" s="13" t="s">
        <v>2</v>
      </c>
      <c r="F3" s="13"/>
      <c r="G3" s="13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9"/>
      <c r="CD3" s="9"/>
      <c r="CE3" s="9"/>
    </row>
    <row r="4" s="38" customFormat="true" ht="33" hidden="false" customHeight="true" outlineLevel="0" collapsed="false">
      <c r="A4" s="209" t="s">
        <v>3</v>
      </c>
      <c r="B4" s="209" t="s">
        <v>406</v>
      </c>
      <c r="C4" s="209" t="s">
        <v>42</v>
      </c>
      <c r="D4" s="209" t="s">
        <v>8</v>
      </c>
      <c r="E4" s="209" t="s">
        <v>407</v>
      </c>
      <c r="F4" s="209" t="s">
        <v>5</v>
      </c>
      <c r="G4" s="209" t="s">
        <v>179</v>
      </c>
    </row>
    <row r="5" s="38" customFormat="true" ht="21" hidden="false" customHeight="true" outlineLevel="0" collapsed="false">
      <c r="A5" s="59" t="s">
        <v>47</v>
      </c>
      <c r="B5" s="60" t="s">
        <v>408</v>
      </c>
      <c r="C5" s="61" t="n">
        <v>1</v>
      </c>
      <c r="D5" s="61" t="n">
        <v>10000</v>
      </c>
      <c r="E5" s="60" t="s">
        <v>409</v>
      </c>
      <c r="F5" s="210" t="s">
        <v>29</v>
      </c>
      <c r="G5" s="134"/>
    </row>
    <row r="6" s="38" customFormat="true" ht="21" hidden="false" customHeight="true" outlineLevel="0" collapsed="false">
      <c r="A6" s="59" t="s">
        <v>53</v>
      </c>
      <c r="B6" s="60" t="s">
        <v>369</v>
      </c>
      <c r="C6" s="61" t="n">
        <v>1</v>
      </c>
      <c r="D6" s="61" t="n">
        <v>10000</v>
      </c>
      <c r="E6" s="60" t="s">
        <v>370</v>
      </c>
      <c r="F6" s="210" t="s">
        <v>29</v>
      </c>
      <c r="G6" s="134"/>
    </row>
    <row r="7" s="38" customFormat="true" ht="21" hidden="false" customHeight="true" outlineLevel="0" collapsed="false">
      <c r="A7" s="59" t="s">
        <v>60</v>
      </c>
      <c r="B7" s="60" t="s">
        <v>410</v>
      </c>
      <c r="C7" s="61" t="n">
        <v>1</v>
      </c>
      <c r="D7" s="61" t="n">
        <v>10000</v>
      </c>
      <c r="E7" s="60" t="s">
        <v>411</v>
      </c>
      <c r="F7" s="210" t="s">
        <v>29</v>
      </c>
      <c r="G7" s="134"/>
    </row>
    <row r="8" s="38" customFormat="true" ht="21" hidden="false" customHeight="true" outlineLevel="0" collapsed="false">
      <c r="A8" s="59" t="s">
        <v>63</v>
      </c>
      <c r="B8" s="60" t="s">
        <v>360</v>
      </c>
      <c r="C8" s="61" t="n">
        <v>1</v>
      </c>
      <c r="D8" s="61" t="n">
        <v>10000</v>
      </c>
      <c r="E8" s="60" t="s">
        <v>361</v>
      </c>
      <c r="F8" s="210" t="s">
        <v>29</v>
      </c>
      <c r="G8" s="61"/>
    </row>
    <row r="9" s="38" customFormat="true" ht="21" hidden="false" customHeight="true" outlineLevel="0" collapsed="false">
      <c r="A9" s="59" t="s">
        <v>67</v>
      </c>
      <c r="B9" s="60" t="s">
        <v>412</v>
      </c>
      <c r="C9" s="61" t="n">
        <v>1</v>
      </c>
      <c r="D9" s="61" t="n">
        <v>10000</v>
      </c>
      <c r="E9" s="60" t="s">
        <v>413</v>
      </c>
      <c r="F9" s="210" t="s">
        <v>29</v>
      </c>
      <c r="G9" s="61"/>
    </row>
    <row r="10" s="38" customFormat="true" ht="21" hidden="false" customHeight="true" outlineLevel="0" collapsed="false">
      <c r="A10" s="59" t="s">
        <v>71</v>
      </c>
      <c r="B10" s="60" t="s">
        <v>414</v>
      </c>
      <c r="C10" s="61" t="n">
        <v>1</v>
      </c>
      <c r="D10" s="61" t="n">
        <v>10000</v>
      </c>
      <c r="E10" s="60" t="s">
        <v>415</v>
      </c>
      <c r="F10" s="210" t="s">
        <v>29</v>
      </c>
      <c r="G10" s="61"/>
    </row>
    <row r="11" s="38" customFormat="true" ht="21" hidden="false" customHeight="true" outlineLevel="0" collapsed="false">
      <c r="A11" s="59" t="s">
        <v>75</v>
      </c>
      <c r="B11" s="60" t="s">
        <v>416</v>
      </c>
      <c r="C11" s="61" t="n">
        <v>1</v>
      </c>
      <c r="D11" s="61" t="n">
        <v>10000</v>
      </c>
      <c r="E11" s="60" t="s">
        <v>417</v>
      </c>
      <c r="F11" s="210" t="s">
        <v>29</v>
      </c>
      <c r="G11" s="61"/>
    </row>
    <row r="12" s="38" customFormat="true" ht="21" hidden="false" customHeight="true" outlineLevel="0" collapsed="false">
      <c r="A12" s="59" t="s">
        <v>79</v>
      </c>
      <c r="B12" s="60" t="s">
        <v>354</v>
      </c>
      <c r="C12" s="61" t="n">
        <v>1</v>
      </c>
      <c r="D12" s="61" t="n">
        <v>10000</v>
      </c>
      <c r="E12" s="60" t="s">
        <v>355</v>
      </c>
      <c r="F12" s="210" t="s">
        <v>29</v>
      </c>
      <c r="G12" s="61"/>
    </row>
    <row r="13" s="38" customFormat="true" ht="21" hidden="false" customHeight="true" outlineLevel="0" collapsed="false">
      <c r="A13" s="59" t="s">
        <v>85</v>
      </c>
      <c r="B13" s="60" t="s">
        <v>418</v>
      </c>
      <c r="C13" s="61" t="n">
        <v>1</v>
      </c>
      <c r="D13" s="61" t="n">
        <v>10000</v>
      </c>
      <c r="E13" s="60" t="s">
        <v>419</v>
      </c>
      <c r="F13" s="210" t="s">
        <v>29</v>
      </c>
      <c r="G13" s="61"/>
    </row>
    <row r="14" s="38" customFormat="true" ht="21" hidden="false" customHeight="true" outlineLevel="0" collapsed="false">
      <c r="A14" s="59" t="s">
        <v>89</v>
      </c>
      <c r="B14" s="60" t="s">
        <v>352</v>
      </c>
      <c r="C14" s="61" t="n">
        <v>1</v>
      </c>
      <c r="D14" s="61" t="n">
        <v>10000</v>
      </c>
      <c r="E14" s="60" t="s">
        <v>353</v>
      </c>
      <c r="F14" s="210" t="s">
        <v>29</v>
      </c>
      <c r="G14" s="61"/>
    </row>
    <row r="15" s="38" customFormat="true" ht="21" hidden="false" customHeight="true" outlineLevel="0" collapsed="false">
      <c r="A15" s="59" t="s">
        <v>100</v>
      </c>
      <c r="B15" s="60" t="s">
        <v>420</v>
      </c>
      <c r="C15" s="61" t="n">
        <v>1</v>
      </c>
      <c r="D15" s="61" t="n">
        <v>10000</v>
      </c>
      <c r="E15" s="60" t="s">
        <v>421</v>
      </c>
      <c r="F15" s="210" t="s">
        <v>29</v>
      </c>
      <c r="G15" s="61"/>
    </row>
    <row r="16" s="38" customFormat="true" ht="21" hidden="false" customHeight="true" outlineLevel="0" collapsed="false">
      <c r="A16" s="59" t="s">
        <v>105</v>
      </c>
      <c r="B16" s="60" t="s">
        <v>422</v>
      </c>
      <c r="C16" s="61" t="n">
        <v>1</v>
      </c>
      <c r="D16" s="61" t="n">
        <v>10000</v>
      </c>
      <c r="E16" s="60" t="s">
        <v>423</v>
      </c>
      <c r="F16" s="210" t="s">
        <v>29</v>
      </c>
      <c r="G16" s="61"/>
    </row>
    <row r="17" s="38" customFormat="true" ht="21" hidden="false" customHeight="true" outlineLevel="0" collapsed="false">
      <c r="A17" s="59" t="s">
        <v>123</v>
      </c>
      <c r="B17" s="60" t="s">
        <v>345</v>
      </c>
      <c r="C17" s="61" t="n">
        <v>1</v>
      </c>
      <c r="D17" s="61" t="n">
        <v>10000</v>
      </c>
      <c r="E17" s="60" t="s">
        <v>346</v>
      </c>
      <c r="F17" s="210" t="s">
        <v>29</v>
      </c>
      <c r="G17" s="61"/>
    </row>
    <row r="18" s="38" customFormat="true" ht="21" hidden="false" customHeight="true" outlineLevel="0" collapsed="false">
      <c r="A18" s="115" t="s">
        <v>339</v>
      </c>
      <c r="B18" s="115"/>
      <c r="C18" s="198" t="n">
        <f aca="false">SUM(C5:C17)</f>
        <v>13</v>
      </c>
      <c r="D18" s="198" t="n">
        <f aca="false">SUM(D5:D17)</f>
        <v>130000</v>
      </c>
      <c r="E18" s="211"/>
      <c r="F18" s="198"/>
      <c r="G18" s="198"/>
    </row>
    <row r="19" s="214" customFormat="true" ht="12.75" hidden="false" customHeight="true" outlineLevel="0" collapsed="false">
      <c r="A19" s="69" t="s">
        <v>424</v>
      </c>
      <c r="B19" s="69"/>
      <c r="C19" s="212"/>
      <c r="D19" s="213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</row>
    <row r="20" customFormat="false" ht="14.2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0" customFormat="true" ht="14.25" hidden="false" customHeight="true" outlineLevel="0" collapsed="false">
      <c r="B21" s="8"/>
      <c r="C21" s="8"/>
      <c r="D21" s="8"/>
      <c r="E21" s="8"/>
      <c r="F21" s="8"/>
      <c r="G21" s="37"/>
      <c r="H21" s="37"/>
      <c r="I21" s="39"/>
      <c r="J21" s="39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9"/>
      <c r="IP21" s="9"/>
      <c r="IQ21" s="9"/>
    </row>
    <row r="22" s="10" customFormat="true" ht="14.2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9"/>
      <c r="IP22" s="9"/>
      <c r="IQ22" s="9"/>
    </row>
    <row r="23" s="10" customFormat="true" ht="14.25" hidden="false" customHeight="true" outlineLevel="0" collapsed="false">
      <c r="B23" s="8"/>
      <c r="C23" s="8"/>
      <c r="D23" s="8"/>
      <c r="E23" s="8"/>
      <c r="F23" s="8"/>
      <c r="G23" s="72"/>
      <c r="H23" s="72"/>
      <c r="I23" s="39"/>
      <c r="J23" s="39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9"/>
      <c r="IP23" s="9"/>
      <c r="IQ23" s="9"/>
    </row>
    <row r="24" s="10" customFormat="true" ht="14.25" hidden="false" customHeight="true" outlineLevel="0" collapsed="false">
      <c r="B24" s="8"/>
      <c r="C24" s="8"/>
      <c r="D24" s="11"/>
      <c r="E24" s="11"/>
      <c r="F24" s="11"/>
      <c r="G24" s="11"/>
      <c r="H24" s="11"/>
      <c r="I24" s="38"/>
      <c r="J24" s="39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9"/>
      <c r="IP24" s="9"/>
      <c r="IQ24" s="9"/>
    </row>
    <row r="25" s="10" customFormat="true" ht="14.25" hidden="false" customHeight="true" outlineLevel="0" collapsed="false">
      <c r="B25" s="11"/>
      <c r="C25" s="8"/>
      <c r="D25" s="36"/>
      <c r="E25" s="36"/>
      <c r="F25" s="36"/>
      <c r="G25" s="37"/>
      <c r="H25" s="37"/>
      <c r="I25" s="38"/>
      <c r="J25" s="39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9"/>
      <c r="IP25" s="9"/>
      <c r="IQ25" s="9"/>
    </row>
    <row r="26" s="10" customFormat="true" ht="14.25" hidden="false" customHeight="true" outlineLevel="0" collapsed="false">
      <c r="B26" s="11"/>
      <c r="C26" s="8"/>
      <c r="D26" s="36"/>
      <c r="E26" s="36"/>
      <c r="F26" s="36"/>
      <c r="G26" s="37"/>
      <c r="H26" s="37"/>
      <c r="I26" s="38"/>
      <c r="J26" s="39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9"/>
      <c r="IP26" s="9"/>
      <c r="IQ26" s="9"/>
    </row>
    <row r="27" s="10" customFormat="true" ht="14.25" hidden="false" customHeight="true" outlineLevel="0" collapsed="false">
      <c r="B27" s="11"/>
      <c r="C27" s="8"/>
      <c r="D27" s="36"/>
      <c r="E27" s="36"/>
      <c r="F27" s="36"/>
      <c r="G27" s="37"/>
      <c r="H27" s="37"/>
      <c r="I27" s="38"/>
      <c r="J27" s="39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9"/>
      <c r="IP27" s="9"/>
      <c r="IQ27" s="9"/>
    </row>
    <row r="28" s="10" customFormat="true" ht="14.25" hidden="false" customHeight="true" outlineLevel="0" collapsed="false">
      <c r="B28" s="11"/>
      <c r="C28" s="8"/>
      <c r="D28" s="36"/>
      <c r="E28" s="36"/>
      <c r="F28" s="36"/>
      <c r="G28" s="37"/>
      <c r="H28" s="37"/>
      <c r="I28" s="38"/>
      <c r="J28" s="39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9"/>
      <c r="IP28" s="9"/>
      <c r="IQ28" s="9"/>
    </row>
    <row r="29" s="11" customFormat="true" ht="14.25" hidden="false" customHeight="true" outlineLevel="0" collapsed="false">
      <c r="A29" s="144" t="s">
        <v>425</v>
      </c>
      <c r="B29" s="144"/>
      <c r="C29" s="144"/>
      <c r="D29" s="144"/>
      <c r="E29" s="144"/>
      <c r="F29" s="144"/>
      <c r="G29" s="144"/>
      <c r="CG29" s="1"/>
      <c r="CH29" s="1"/>
      <c r="CI29" s="1"/>
    </row>
  </sheetData>
  <mergeCells count="6">
    <mergeCell ref="A1:G1"/>
    <mergeCell ref="A2:G2"/>
    <mergeCell ref="E3:G3"/>
    <mergeCell ref="A18:B18"/>
    <mergeCell ref="A20:G20"/>
    <mergeCell ref="A29:G29"/>
  </mergeCells>
  <printOptions headings="false" gridLines="false" gridLinesSet="true" horizontalCentered="true" verticalCentered="false"/>
  <pageMargins left="0.35" right="0.35" top="0.192361111111111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4.62"/>
    <col collapsed="false" customWidth="true" hidden="false" outlineLevel="0" max="2" min="2" style="42" width="46.36"/>
    <col collapsed="false" customWidth="true" hidden="false" outlineLevel="0" max="3" min="3" style="189" width="10.74"/>
    <col collapsed="false" customWidth="true" hidden="false" outlineLevel="0" max="4" min="4" style="189" width="12.12"/>
    <col collapsed="false" customWidth="true" hidden="false" outlineLevel="0" max="5" min="5" style="11" width="24.62"/>
    <col collapsed="false" customWidth="false" hidden="false" outlineLevel="0" max="248" min="6" style="11" width="8.99"/>
    <col collapsed="false" customWidth="false" hidden="false" outlineLevel="0" max="250" min="249" style="1" width="8.99"/>
    <col collapsed="false" customWidth="false" hidden="false" outlineLevel="0" max="257" min="251" style="189" width="8.99"/>
  </cols>
  <sheetData>
    <row r="1" s="11" customFormat="true" ht="25" hidden="false" customHeight="true" outlineLevel="0" collapsed="false">
      <c r="A1" s="47" t="s">
        <v>426</v>
      </c>
      <c r="B1" s="47"/>
      <c r="C1" s="47"/>
      <c r="D1" s="47"/>
      <c r="E1" s="47"/>
    </row>
    <row r="2" s="11" customFormat="true" ht="15" hidden="false" customHeight="true" outlineLevel="0" collapsed="false">
      <c r="A2" s="48"/>
      <c r="B2" s="48"/>
      <c r="C2" s="48"/>
      <c r="D2" s="48"/>
      <c r="E2" s="48"/>
    </row>
    <row r="3" s="11" customFormat="true" ht="22" hidden="false" customHeight="true" outlineLevel="0" collapsed="false">
      <c r="A3" s="11" t="s">
        <v>1</v>
      </c>
      <c r="B3" s="42"/>
      <c r="C3" s="189"/>
      <c r="D3" s="13" t="s">
        <v>2</v>
      </c>
      <c r="E3" s="1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s="11" customFormat="true" ht="20" hidden="false" customHeight="true" outlineLevel="0" collapsed="false">
      <c r="A4" s="60" t="s">
        <v>3</v>
      </c>
      <c r="B4" s="60" t="s">
        <v>427</v>
      </c>
      <c r="C4" s="60" t="s">
        <v>42</v>
      </c>
      <c r="D4" s="60" t="s">
        <v>428</v>
      </c>
      <c r="E4" s="60" t="s">
        <v>429</v>
      </c>
    </row>
    <row r="5" s="11" customFormat="true" ht="30" hidden="false" customHeight="true" outlineLevel="0" collapsed="false">
      <c r="A5" s="132" t="s">
        <v>47</v>
      </c>
      <c r="B5" s="60" t="s">
        <v>430</v>
      </c>
      <c r="C5" s="61" t="n">
        <v>13</v>
      </c>
      <c r="D5" s="61" t="n">
        <v>65000</v>
      </c>
      <c r="E5" s="60" t="s">
        <v>431</v>
      </c>
      <c r="IP5" s="1"/>
    </row>
    <row r="6" s="11" customFormat="true" ht="30" hidden="false" customHeight="true" outlineLevel="0" collapsed="false">
      <c r="A6" s="132" t="s">
        <v>53</v>
      </c>
      <c r="B6" s="60" t="s">
        <v>432</v>
      </c>
      <c r="C6" s="61" t="n">
        <v>3</v>
      </c>
      <c r="D6" s="61" t="n">
        <v>15000</v>
      </c>
      <c r="E6" s="60" t="s">
        <v>433</v>
      </c>
      <c r="IP6" s="1"/>
    </row>
    <row r="7" s="11" customFormat="true" ht="30" hidden="false" customHeight="true" outlineLevel="0" collapsed="false">
      <c r="A7" s="132" t="s">
        <v>60</v>
      </c>
      <c r="B7" s="60" t="s">
        <v>434</v>
      </c>
      <c r="C7" s="61" t="n">
        <v>4</v>
      </c>
      <c r="D7" s="61" t="n">
        <v>20000</v>
      </c>
      <c r="E7" s="60" t="s">
        <v>435</v>
      </c>
      <c r="IP7" s="1"/>
    </row>
    <row r="8" s="11" customFormat="true" ht="30" hidden="false" customHeight="true" outlineLevel="0" collapsed="false">
      <c r="A8" s="132" t="s">
        <v>63</v>
      </c>
      <c r="B8" s="60" t="s">
        <v>436</v>
      </c>
      <c r="C8" s="61" t="n">
        <v>4</v>
      </c>
      <c r="D8" s="61" t="n">
        <v>10000</v>
      </c>
      <c r="E8" s="60" t="s">
        <v>437</v>
      </c>
      <c r="IP8" s="1"/>
    </row>
    <row r="9" s="11" customFormat="true" ht="30" hidden="false" customHeight="true" outlineLevel="0" collapsed="false">
      <c r="A9" s="132" t="s">
        <v>67</v>
      </c>
      <c r="B9" s="60" t="s">
        <v>48</v>
      </c>
      <c r="C9" s="61" t="n">
        <v>2</v>
      </c>
      <c r="D9" s="61" t="n">
        <v>10000</v>
      </c>
      <c r="E9" s="60" t="s">
        <v>438</v>
      </c>
      <c r="IP9" s="1"/>
    </row>
    <row r="10" s="11" customFormat="true" ht="30" hidden="false" customHeight="true" outlineLevel="0" collapsed="false">
      <c r="A10" s="132" t="s">
        <v>71</v>
      </c>
      <c r="B10" s="60" t="s">
        <v>439</v>
      </c>
      <c r="C10" s="61" t="n">
        <v>1</v>
      </c>
      <c r="D10" s="61" t="n">
        <v>5000</v>
      </c>
      <c r="E10" s="60" t="s">
        <v>440</v>
      </c>
      <c r="IP10" s="1"/>
    </row>
    <row r="11" s="11" customFormat="true" ht="30" hidden="false" customHeight="true" outlineLevel="0" collapsed="false">
      <c r="A11" s="132" t="s">
        <v>75</v>
      </c>
      <c r="B11" s="60" t="s">
        <v>441</v>
      </c>
      <c r="C11" s="61" t="n">
        <v>1</v>
      </c>
      <c r="D11" s="61" t="n">
        <v>5000</v>
      </c>
      <c r="E11" s="60" t="s">
        <v>442</v>
      </c>
      <c r="IP11" s="1"/>
    </row>
    <row r="12" s="11" customFormat="true" ht="30" hidden="false" customHeight="true" outlineLevel="0" collapsed="false">
      <c r="A12" s="132" t="s">
        <v>79</v>
      </c>
      <c r="B12" s="60" t="s">
        <v>443</v>
      </c>
      <c r="C12" s="61" t="n">
        <v>1</v>
      </c>
      <c r="D12" s="61" t="n">
        <v>5000</v>
      </c>
      <c r="E12" s="60" t="s">
        <v>444</v>
      </c>
      <c r="IP12" s="1"/>
    </row>
    <row r="13" s="11" customFormat="true" ht="30" hidden="false" customHeight="true" outlineLevel="0" collapsed="false">
      <c r="A13" s="132" t="s">
        <v>85</v>
      </c>
      <c r="B13" s="60" t="s">
        <v>445</v>
      </c>
      <c r="C13" s="61" t="n">
        <v>3</v>
      </c>
      <c r="D13" s="61" t="n">
        <v>15000</v>
      </c>
      <c r="E13" s="60" t="s">
        <v>446</v>
      </c>
      <c r="IP13" s="1"/>
    </row>
    <row r="14" s="70" customFormat="true" ht="20" hidden="false" customHeight="true" outlineLevel="0" collapsed="false">
      <c r="A14" s="215" t="s">
        <v>38</v>
      </c>
      <c r="B14" s="215"/>
      <c r="C14" s="216" t="n">
        <f aca="false">SUM(C5:C13)</f>
        <v>32</v>
      </c>
      <c r="D14" s="216" t="n">
        <f aca="false">SUM(D5:D13)</f>
        <v>150000</v>
      </c>
      <c r="E14" s="217" t="s">
        <v>447</v>
      </c>
      <c r="IO14" s="214"/>
      <c r="IP14" s="214"/>
    </row>
    <row r="15" s="142" customFormat="true" ht="14" hidden="false" customHeight="true" outlineLevel="0" collapsed="false">
      <c r="A15" s="140" t="s">
        <v>448</v>
      </c>
      <c r="B15" s="141"/>
      <c r="C15" s="189"/>
      <c r="D15" s="189"/>
      <c r="E15" s="7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s="1" customFormat="true" ht="14" hidden="false" customHeight="true" outlineLevel="0" collapsed="false">
      <c r="A16" s="143" t="s">
        <v>449</v>
      </c>
      <c r="B16" s="143"/>
      <c r="C16" s="143"/>
      <c r="D16" s="143"/>
      <c r="E16" s="143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</row>
    <row r="17" s="1" customFormat="true" ht="14.25" hidden="false" customHeight="true" outlineLevel="0" collapsed="false">
      <c r="A17" s="46"/>
      <c r="B17" s="42"/>
      <c r="C17" s="189"/>
      <c r="D17" s="18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</row>
    <row r="18" s="10" customFormat="true" ht="14.25" hidden="false" customHeight="true" outlineLevel="0" collapsed="false">
      <c r="B18" s="104"/>
      <c r="C18" s="189"/>
      <c r="D18" s="189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9"/>
      <c r="IM18" s="9"/>
      <c r="IN18" s="9"/>
    </row>
    <row r="19" s="10" customFormat="true" ht="14.25" hidden="false" customHeight="true" outlineLevel="0" collapsed="false">
      <c r="A19" s="71"/>
      <c r="B19" s="71"/>
      <c r="C19" s="71"/>
      <c r="D19" s="71"/>
      <c r="E19" s="71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9"/>
      <c r="IM19" s="9"/>
      <c r="IN19" s="9"/>
    </row>
    <row r="20" s="10" customFormat="true" ht="14.25" hidden="false" customHeight="true" outlineLevel="0" collapsed="false">
      <c r="B20" s="104"/>
      <c r="C20" s="189"/>
      <c r="D20" s="18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9"/>
      <c r="IM20" s="9"/>
      <c r="IN20" s="9"/>
    </row>
    <row r="21" s="10" customFormat="true" ht="14.25" hidden="false" customHeight="true" outlineLevel="0" collapsed="false">
      <c r="B21" s="104"/>
      <c r="C21" s="189"/>
      <c r="D21" s="189"/>
      <c r="E21" s="11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9"/>
      <c r="IM21" s="9"/>
      <c r="IN21" s="9"/>
    </row>
    <row r="22" s="10" customFormat="true" ht="14.25" hidden="false" customHeight="true" outlineLevel="0" collapsed="false">
      <c r="B22" s="49"/>
      <c r="C22" s="189"/>
      <c r="D22" s="189"/>
      <c r="E22" s="36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9"/>
      <c r="IM22" s="9"/>
      <c r="IN22" s="9"/>
    </row>
    <row r="24" customFormat="false" ht="14.25" hidden="false" customHeight="true" outlineLevel="0" collapsed="false">
      <c r="A24" s="144" t="s">
        <v>450</v>
      </c>
      <c r="B24" s="144"/>
      <c r="C24" s="144"/>
      <c r="D24" s="144"/>
      <c r="E24" s="144"/>
    </row>
  </sheetData>
  <mergeCells count="7">
    <mergeCell ref="A1:E1"/>
    <mergeCell ref="A2:E2"/>
    <mergeCell ref="D3:E3"/>
    <mergeCell ref="A14:B14"/>
    <mergeCell ref="A16:E16"/>
    <mergeCell ref="A19:E19"/>
    <mergeCell ref="A24:E24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5.36"/>
    <col collapsed="false" customWidth="true" hidden="false" outlineLevel="0" max="2" min="2" style="42" width="42.62"/>
    <col collapsed="false" customWidth="true" hidden="false" outlineLevel="0" max="3" min="3" style="189" width="8.5"/>
    <col collapsed="false" customWidth="true" hidden="false" outlineLevel="0" max="4" min="4" style="189" width="11.12"/>
    <col collapsed="false" customWidth="true" hidden="false" outlineLevel="0" max="5" min="5" style="11" width="26.87"/>
    <col collapsed="false" customWidth="true" hidden="false" outlineLevel="0" max="6" min="6" style="128" width="10.74"/>
    <col collapsed="false" customWidth="false" hidden="false" outlineLevel="0" max="250" min="7" style="11" width="8.99"/>
    <col collapsed="false" customWidth="false" hidden="false" outlineLevel="0" max="257" min="251" style="1" width="8.99"/>
  </cols>
  <sheetData>
    <row r="1" s="11" customFormat="true" ht="25" hidden="false" customHeight="true" outlineLevel="0" collapsed="false">
      <c r="A1" s="47" t="s">
        <v>451</v>
      </c>
      <c r="B1" s="47"/>
      <c r="C1" s="47"/>
      <c r="D1" s="47"/>
      <c r="E1" s="47"/>
      <c r="F1" s="47"/>
    </row>
    <row r="2" s="11" customFormat="true" ht="15" hidden="false" customHeight="true" outlineLevel="0" collapsed="false">
      <c r="A2" s="48"/>
      <c r="B2" s="48"/>
      <c r="C2" s="48"/>
      <c r="D2" s="48"/>
      <c r="E2" s="48"/>
      <c r="F2" s="48"/>
    </row>
    <row r="3" s="11" customFormat="true" ht="24" hidden="false" customHeight="true" outlineLevel="0" collapsed="false">
      <c r="A3" s="11" t="s">
        <v>1</v>
      </c>
      <c r="B3" s="42"/>
      <c r="C3" s="189"/>
      <c r="D3" s="189"/>
      <c r="E3" s="13" t="s">
        <v>2</v>
      </c>
      <c r="F3" s="1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11" customFormat="true" ht="30" hidden="false" customHeight="true" outlineLevel="0" collapsed="false">
      <c r="A4" s="218" t="s">
        <v>3</v>
      </c>
      <c r="B4" s="218" t="s">
        <v>41</v>
      </c>
      <c r="C4" s="219" t="s">
        <v>452</v>
      </c>
      <c r="D4" s="60" t="s">
        <v>43</v>
      </c>
      <c r="E4" s="218" t="s">
        <v>429</v>
      </c>
      <c r="F4" s="131" t="s">
        <v>179</v>
      </c>
    </row>
    <row r="5" s="11" customFormat="true" ht="47" hidden="false" customHeight="true" outlineLevel="0" collapsed="false">
      <c r="A5" s="218" t="n">
        <v>1</v>
      </c>
      <c r="B5" s="218" t="s">
        <v>453</v>
      </c>
      <c r="C5" s="219" t="n">
        <v>1</v>
      </c>
      <c r="D5" s="59" t="n">
        <v>1000</v>
      </c>
      <c r="E5" s="218" t="s">
        <v>454</v>
      </c>
      <c r="F5" s="174"/>
      <c r="IR5" s="1"/>
    </row>
    <row r="6" s="11" customFormat="true" ht="47" hidden="false" customHeight="true" outlineLevel="0" collapsed="false">
      <c r="A6" s="218" t="n">
        <v>2</v>
      </c>
      <c r="B6" s="218" t="s">
        <v>455</v>
      </c>
      <c r="C6" s="219" t="n">
        <v>8</v>
      </c>
      <c r="D6" s="59" t="n">
        <v>8000</v>
      </c>
      <c r="E6" s="218" t="s">
        <v>456</v>
      </c>
      <c r="F6" s="174"/>
      <c r="IR6" s="1"/>
    </row>
    <row r="7" s="11" customFormat="true" ht="47" hidden="false" customHeight="true" outlineLevel="0" collapsed="false">
      <c r="A7" s="218" t="n">
        <v>3</v>
      </c>
      <c r="B7" s="218" t="s">
        <v>457</v>
      </c>
      <c r="C7" s="219" t="n">
        <v>3</v>
      </c>
      <c r="D7" s="59" t="n">
        <v>3000</v>
      </c>
      <c r="E7" s="218" t="s">
        <v>458</v>
      </c>
      <c r="F7" s="174"/>
      <c r="IR7" s="1"/>
    </row>
    <row r="8" s="11" customFormat="true" ht="47" hidden="false" customHeight="true" outlineLevel="0" collapsed="false">
      <c r="A8" s="218" t="n">
        <v>4</v>
      </c>
      <c r="B8" s="218" t="s">
        <v>54</v>
      </c>
      <c r="C8" s="219" t="n">
        <v>2</v>
      </c>
      <c r="D8" s="174" t="n">
        <v>2000</v>
      </c>
      <c r="E8" s="218" t="s">
        <v>459</v>
      </c>
      <c r="F8" s="174"/>
      <c r="IR8" s="1"/>
    </row>
    <row r="9" s="11" customFormat="true" ht="47" hidden="false" customHeight="true" outlineLevel="0" collapsed="false">
      <c r="A9" s="218" t="n">
        <v>5</v>
      </c>
      <c r="B9" s="218" t="s">
        <v>460</v>
      </c>
      <c r="C9" s="219" t="n">
        <v>7</v>
      </c>
      <c r="D9" s="174" t="n">
        <v>7000</v>
      </c>
      <c r="E9" s="218" t="s">
        <v>440</v>
      </c>
      <c r="F9" s="174"/>
      <c r="IR9" s="1"/>
    </row>
    <row r="10" s="11" customFormat="true" ht="47" hidden="false" customHeight="true" outlineLevel="0" collapsed="false">
      <c r="A10" s="218" t="n">
        <v>6</v>
      </c>
      <c r="B10" s="218" t="s">
        <v>461</v>
      </c>
      <c r="C10" s="219" t="n">
        <v>9</v>
      </c>
      <c r="D10" s="174" t="n">
        <v>9000</v>
      </c>
      <c r="E10" s="218" t="s">
        <v>462</v>
      </c>
      <c r="F10" s="174"/>
      <c r="IR10" s="1"/>
    </row>
    <row r="11" s="11" customFormat="true" ht="47" hidden="false" customHeight="true" outlineLevel="0" collapsed="false">
      <c r="A11" s="218" t="n">
        <v>7</v>
      </c>
      <c r="B11" s="218" t="s">
        <v>439</v>
      </c>
      <c r="C11" s="219" t="n">
        <v>26</v>
      </c>
      <c r="D11" s="174" t="n">
        <v>26000</v>
      </c>
      <c r="E11" s="218" t="s">
        <v>440</v>
      </c>
      <c r="F11" s="174"/>
      <c r="IR11" s="1"/>
    </row>
    <row r="12" s="11" customFormat="true" ht="47" hidden="false" customHeight="true" outlineLevel="0" collapsed="false">
      <c r="A12" s="218" t="n">
        <v>8</v>
      </c>
      <c r="B12" s="218" t="s">
        <v>463</v>
      </c>
      <c r="C12" s="219" t="n">
        <v>2</v>
      </c>
      <c r="D12" s="174" t="n">
        <v>2000</v>
      </c>
      <c r="E12" s="218" t="s">
        <v>464</v>
      </c>
      <c r="F12" s="174"/>
      <c r="IR12" s="1"/>
    </row>
    <row r="13" s="11" customFormat="true" ht="47" hidden="false" customHeight="true" outlineLevel="0" collapsed="false">
      <c r="A13" s="218" t="n">
        <v>9</v>
      </c>
      <c r="B13" s="218" t="s">
        <v>465</v>
      </c>
      <c r="C13" s="219" t="n">
        <v>8</v>
      </c>
      <c r="D13" s="174" t="n">
        <v>8000</v>
      </c>
      <c r="E13" s="218" t="s">
        <v>466</v>
      </c>
      <c r="F13" s="174"/>
      <c r="IR13" s="1"/>
    </row>
    <row r="14" s="11" customFormat="true" ht="47" hidden="false" customHeight="true" outlineLevel="0" collapsed="false">
      <c r="A14" s="218" t="n">
        <v>10</v>
      </c>
      <c r="B14" s="218" t="s">
        <v>467</v>
      </c>
      <c r="C14" s="219" t="n">
        <v>31</v>
      </c>
      <c r="D14" s="174" t="n">
        <v>31000</v>
      </c>
      <c r="E14" s="218" t="s">
        <v>468</v>
      </c>
      <c r="F14" s="174"/>
      <c r="IR14" s="1"/>
    </row>
    <row r="15" s="11" customFormat="true" ht="47" hidden="false" customHeight="true" outlineLevel="0" collapsed="false">
      <c r="A15" s="218" t="n">
        <v>11</v>
      </c>
      <c r="B15" s="218" t="s">
        <v>256</v>
      </c>
      <c r="C15" s="219" t="n">
        <v>6</v>
      </c>
      <c r="D15" s="174" t="n">
        <v>6000</v>
      </c>
      <c r="E15" s="218" t="s">
        <v>469</v>
      </c>
      <c r="F15" s="174"/>
      <c r="IR15" s="1"/>
    </row>
    <row r="16" s="11" customFormat="true" ht="47" hidden="false" customHeight="true" outlineLevel="0" collapsed="false">
      <c r="A16" s="218" t="n">
        <v>12</v>
      </c>
      <c r="B16" s="218" t="s">
        <v>470</v>
      </c>
      <c r="C16" s="219" t="n">
        <v>13</v>
      </c>
      <c r="D16" s="174" t="n">
        <v>13000</v>
      </c>
      <c r="E16" s="218" t="s">
        <v>471</v>
      </c>
      <c r="F16" s="174"/>
      <c r="IR16" s="1"/>
    </row>
    <row r="17" s="11" customFormat="true" ht="47" hidden="false" customHeight="true" outlineLevel="0" collapsed="false">
      <c r="A17" s="218" t="n">
        <v>13</v>
      </c>
      <c r="B17" s="218" t="s">
        <v>472</v>
      </c>
      <c r="C17" s="219" t="n">
        <v>1</v>
      </c>
      <c r="D17" s="174" t="n">
        <v>1000</v>
      </c>
      <c r="E17" s="218" t="s">
        <v>473</v>
      </c>
      <c r="F17" s="174"/>
      <c r="IR17" s="1"/>
    </row>
    <row r="18" s="11" customFormat="true" ht="47" hidden="false" customHeight="true" outlineLevel="0" collapsed="false">
      <c r="A18" s="218" t="n">
        <v>14</v>
      </c>
      <c r="B18" s="218" t="s">
        <v>474</v>
      </c>
      <c r="C18" s="219" t="n">
        <v>2</v>
      </c>
      <c r="D18" s="174" t="n">
        <v>2000</v>
      </c>
      <c r="E18" s="218" t="s">
        <v>475</v>
      </c>
      <c r="F18" s="174"/>
      <c r="IR18" s="1"/>
    </row>
    <row r="19" s="11" customFormat="true" ht="47" hidden="false" customHeight="true" outlineLevel="0" collapsed="false">
      <c r="A19" s="218" t="n">
        <v>15</v>
      </c>
      <c r="B19" s="218" t="s">
        <v>476</v>
      </c>
      <c r="C19" s="219" t="n">
        <v>2</v>
      </c>
      <c r="D19" s="174" t="n">
        <v>2000</v>
      </c>
      <c r="E19" s="218" t="s">
        <v>477</v>
      </c>
      <c r="F19" s="174"/>
      <c r="IR19" s="1"/>
    </row>
    <row r="20" s="11" customFormat="true" ht="25" hidden="false" customHeight="true" outlineLevel="0" collapsed="false">
      <c r="A20" s="220" t="s">
        <v>38</v>
      </c>
      <c r="B20" s="220"/>
      <c r="C20" s="221" t="n">
        <f aca="false">SUM(C5:C19)</f>
        <v>121</v>
      </c>
      <c r="D20" s="222" t="n">
        <f aca="false">SUM(D5:D19)</f>
        <v>121000</v>
      </c>
      <c r="E20" s="223" t="s">
        <v>447</v>
      </c>
      <c r="F20" s="139"/>
      <c r="IR20" s="1"/>
    </row>
    <row r="21" s="142" customFormat="true" ht="14" hidden="false" customHeight="true" outlineLevel="0" collapsed="false">
      <c r="A21" s="140" t="s">
        <v>478</v>
      </c>
      <c r="B21" s="141"/>
      <c r="C21" s="189"/>
      <c r="D21" s="189"/>
      <c r="E21" s="70"/>
      <c r="F21" s="99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</row>
    <row r="22" s="1" customFormat="true" ht="14" hidden="false" customHeight="true" outlineLevel="0" collapsed="false">
      <c r="A22" s="143" t="s">
        <v>479</v>
      </c>
      <c r="B22" s="143"/>
      <c r="C22" s="143"/>
      <c r="D22" s="143"/>
      <c r="E22" s="143"/>
      <c r="F22" s="143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s="1" customFormat="true" ht="14.25" hidden="false" customHeight="true" outlineLevel="0" collapsed="false">
      <c r="A23" s="46"/>
      <c r="B23" s="42"/>
      <c r="C23" s="189"/>
      <c r="D23" s="189"/>
      <c r="E23" s="11"/>
      <c r="F23" s="12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s="11" customFormat="true" ht="14.25" hidden="false" customHeight="true" outlineLevel="0" collapsed="false">
      <c r="A24" s="35" t="s">
        <v>480</v>
      </c>
      <c r="B24" s="35"/>
      <c r="C24" s="35"/>
      <c r="D24" s="35"/>
      <c r="E24" s="35"/>
      <c r="F24" s="35"/>
      <c r="IQ24" s="1"/>
      <c r="IR24" s="1"/>
    </row>
  </sheetData>
  <mergeCells count="6">
    <mergeCell ref="A1:F1"/>
    <mergeCell ref="A2:F2"/>
    <mergeCell ref="E3:F3"/>
    <mergeCell ref="A20:B20"/>
    <mergeCell ref="A22:F22"/>
    <mergeCell ref="A24:F24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24" width="8.5"/>
    <col collapsed="false" customWidth="true" hidden="false" outlineLevel="0" max="2" min="2" style="224" width="22.37"/>
    <col collapsed="false" customWidth="true" hidden="false" outlineLevel="0" max="3" min="3" style="224" width="11.12"/>
    <col collapsed="false" customWidth="true" hidden="false" outlineLevel="0" max="4" min="4" style="224" width="17.36"/>
    <col collapsed="false" customWidth="true" hidden="false" outlineLevel="0" max="5" min="5" style="224" width="21.99"/>
    <col collapsed="false" customWidth="true" hidden="false" outlineLevel="0" max="6" min="6" style="224" width="21.87"/>
    <col collapsed="false" customWidth="false" hidden="false" outlineLevel="0" max="251" min="7" style="224" width="7.99"/>
  </cols>
  <sheetData>
    <row r="1" customFormat="false" ht="29" hidden="false" customHeight="true" outlineLevel="0" collapsed="false">
      <c r="A1" s="225" t="s">
        <v>481</v>
      </c>
      <c r="B1" s="225"/>
      <c r="C1" s="225"/>
      <c r="D1" s="225"/>
      <c r="E1" s="225"/>
      <c r="F1" s="225"/>
    </row>
    <row r="2" customFormat="false" ht="15" hidden="false" customHeight="true" outlineLevel="0" collapsed="false"/>
    <row r="3" customFormat="false" ht="15" hidden="false" customHeight="true" outlineLevel="0" collapsed="false">
      <c r="A3" s="11" t="s">
        <v>1</v>
      </c>
      <c r="E3" s="226"/>
      <c r="F3" s="227" t="s">
        <v>2</v>
      </c>
    </row>
    <row r="4" customFormat="false" ht="32" hidden="false" customHeight="true" outlineLevel="0" collapsed="false">
      <c r="A4" s="60" t="s">
        <v>3</v>
      </c>
      <c r="B4" s="60" t="s">
        <v>41</v>
      </c>
      <c r="C4" s="60" t="s">
        <v>177</v>
      </c>
      <c r="D4" s="60" t="s">
        <v>482</v>
      </c>
      <c r="E4" s="60" t="s">
        <v>483</v>
      </c>
      <c r="F4" s="60" t="s">
        <v>484</v>
      </c>
    </row>
    <row r="5" customFormat="false" ht="55" hidden="false" customHeight="true" outlineLevel="0" collapsed="false">
      <c r="A5" s="132" t="s">
        <v>47</v>
      </c>
      <c r="B5" s="60" t="s">
        <v>485</v>
      </c>
      <c r="C5" s="60" t="s">
        <v>486</v>
      </c>
      <c r="D5" s="59" t="s">
        <v>487</v>
      </c>
      <c r="E5" s="59" t="s">
        <v>488</v>
      </c>
      <c r="F5" s="61" t="n">
        <v>6874.73</v>
      </c>
    </row>
    <row r="6" customFormat="false" ht="32" hidden="false" customHeight="true" outlineLevel="0" collapsed="false">
      <c r="A6" s="133" t="s">
        <v>489</v>
      </c>
      <c r="B6" s="228" t="s">
        <v>490</v>
      </c>
      <c r="C6" s="228" t="s">
        <v>490</v>
      </c>
      <c r="D6" s="228" t="s">
        <v>490</v>
      </c>
      <c r="E6" s="228" t="s">
        <v>490</v>
      </c>
      <c r="F6" s="229" t="n">
        <v>6874.73</v>
      </c>
    </row>
    <row r="7" customFormat="false" ht="14.25" hidden="false" customHeight="false" outlineLevel="0" collapsed="false">
      <c r="A7" s="230" t="s">
        <v>491</v>
      </c>
    </row>
    <row r="8" customFormat="false" ht="14.25" hidden="false" customHeight="false" outlineLevel="0" collapsed="false">
      <c r="A8" s="230" t="s">
        <v>492</v>
      </c>
    </row>
    <row r="9" customFormat="false" ht="14.25" hidden="false" customHeight="false" outlineLevel="0" collapsed="false">
      <c r="A9" s="230"/>
    </row>
  </sheetData>
  <mergeCells count="1">
    <mergeCell ref="A1:F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5.62"/>
    <col collapsed="false" customWidth="true" hidden="false" outlineLevel="0" max="2" min="2" style="42" width="33.74"/>
    <col collapsed="false" customWidth="true" hidden="false" outlineLevel="0" max="3" min="3" style="41" width="6.24"/>
    <col collapsed="false" customWidth="true" hidden="false" outlineLevel="0" max="4" min="4" style="43" width="14.24"/>
    <col collapsed="false" customWidth="true" hidden="false" outlineLevel="0" max="5" min="5" style="44" width="23.62"/>
    <col collapsed="false" customWidth="true" hidden="false" outlineLevel="0" max="6" min="6" style="45" width="18.24"/>
    <col collapsed="false" customWidth="true" hidden="false" outlineLevel="0" max="7" min="7" style="45" width="14.24"/>
    <col collapsed="false" customWidth="true" hidden="false" outlineLevel="0" max="8" min="8" style="43" width="10.99"/>
    <col collapsed="false" customWidth="false" hidden="false" outlineLevel="0" max="251" min="9" style="46" width="8.99"/>
    <col collapsed="false" customWidth="false" hidden="false" outlineLevel="0" max="253" min="252" style="43" width="8.99"/>
  </cols>
  <sheetData>
    <row r="1" s="11" customFormat="true" ht="27" hidden="false" customHeight="true" outlineLevel="0" collapsed="false">
      <c r="A1" s="47" t="s">
        <v>40</v>
      </c>
      <c r="B1" s="47"/>
      <c r="C1" s="47"/>
      <c r="D1" s="47"/>
      <c r="E1" s="47"/>
      <c r="F1" s="47"/>
      <c r="G1" s="47"/>
      <c r="H1" s="47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  <c r="IO1" s="46"/>
      <c r="IP1" s="46"/>
      <c r="IQ1" s="46"/>
      <c r="IR1" s="46"/>
    </row>
    <row r="2" s="11" customFormat="true" ht="12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</row>
    <row r="3" s="55" customFormat="true" ht="18" hidden="false" customHeight="true" outlineLevel="0" collapsed="false">
      <c r="A3" s="11" t="s">
        <v>1</v>
      </c>
      <c r="B3" s="49"/>
      <c r="C3" s="50"/>
      <c r="D3" s="51"/>
      <c r="E3" s="52"/>
      <c r="F3" s="53" t="s">
        <v>2</v>
      </c>
      <c r="G3" s="53"/>
      <c r="H3" s="53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</row>
    <row r="4" s="58" customFormat="true" ht="27" hidden="false" customHeight="true" outlineLevel="0" collapsed="false">
      <c r="A4" s="56" t="s">
        <v>3</v>
      </c>
      <c r="B4" s="57" t="s">
        <v>41</v>
      </c>
      <c r="C4" s="56" t="s">
        <v>42</v>
      </c>
      <c r="D4" s="56" t="s">
        <v>43</v>
      </c>
      <c r="E4" s="56" t="s">
        <v>44</v>
      </c>
      <c r="F4" s="56" t="s">
        <v>45</v>
      </c>
      <c r="G4" s="56" t="s">
        <v>46</v>
      </c>
      <c r="H4" s="56" t="s">
        <v>8</v>
      </c>
    </row>
    <row r="5" s="63" customFormat="true" ht="17" hidden="false" customHeight="true" outlineLevel="0" collapsed="false">
      <c r="A5" s="59" t="s">
        <v>47</v>
      </c>
      <c r="B5" s="60" t="s">
        <v>48</v>
      </c>
      <c r="C5" s="61" t="n">
        <v>2</v>
      </c>
      <c r="D5" s="61" t="n">
        <v>270</v>
      </c>
      <c r="E5" s="60" t="s">
        <v>49</v>
      </c>
      <c r="F5" s="59" t="s">
        <v>50</v>
      </c>
      <c r="G5" s="59" t="s">
        <v>51</v>
      </c>
      <c r="H5" s="61" t="n">
        <v>135</v>
      </c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</row>
    <row r="6" s="63" customFormat="true" ht="17" hidden="false" customHeight="true" outlineLevel="0" collapsed="false">
      <c r="A6" s="59"/>
      <c r="B6" s="60" t="s">
        <v>48</v>
      </c>
      <c r="C6" s="61"/>
      <c r="D6" s="61"/>
      <c r="E6" s="60" t="s">
        <v>52</v>
      </c>
      <c r="F6" s="59" t="s">
        <v>50</v>
      </c>
      <c r="G6" s="59" t="s">
        <v>51</v>
      </c>
      <c r="H6" s="61" t="n">
        <v>135</v>
      </c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</row>
    <row r="7" s="63" customFormat="true" ht="17" hidden="false" customHeight="true" outlineLevel="0" collapsed="false">
      <c r="A7" s="59" t="s">
        <v>53</v>
      </c>
      <c r="B7" s="60" t="s">
        <v>54</v>
      </c>
      <c r="C7" s="61" t="n">
        <v>2</v>
      </c>
      <c r="D7" s="61" t="n">
        <v>354.4</v>
      </c>
      <c r="E7" s="60" t="s">
        <v>55</v>
      </c>
      <c r="F7" s="59" t="s">
        <v>56</v>
      </c>
      <c r="G7" s="59" t="s">
        <v>57</v>
      </c>
      <c r="H7" s="61" t="n">
        <v>151.9</v>
      </c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</row>
    <row r="8" s="63" customFormat="true" ht="17" hidden="false" customHeight="true" outlineLevel="0" collapsed="false">
      <c r="A8" s="59"/>
      <c r="B8" s="60" t="s">
        <v>54</v>
      </c>
      <c r="C8" s="61"/>
      <c r="D8" s="61"/>
      <c r="E8" s="60" t="s">
        <v>58</v>
      </c>
      <c r="F8" s="59" t="s">
        <v>59</v>
      </c>
      <c r="G8" s="59" t="s">
        <v>57</v>
      </c>
      <c r="H8" s="61" t="n">
        <v>202.5</v>
      </c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</row>
    <row r="9" s="63" customFormat="true" ht="17" hidden="false" customHeight="true" outlineLevel="0" collapsed="false">
      <c r="A9" s="59" t="s">
        <v>60</v>
      </c>
      <c r="B9" s="60" t="s">
        <v>61</v>
      </c>
      <c r="C9" s="61" t="n">
        <v>1</v>
      </c>
      <c r="D9" s="61" t="n">
        <v>557</v>
      </c>
      <c r="E9" s="60" t="s">
        <v>62</v>
      </c>
      <c r="F9" s="59" t="s">
        <v>59</v>
      </c>
      <c r="G9" s="59" t="s">
        <v>57</v>
      </c>
      <c r="H9" s="61" t="n">
        <v>557</v>
      </c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</row>
    <row r="10" s="63" customFormat="true" ht="17" hidden="false" customHeight="true" outlineLevel="0" collapsed="false">
      <c r="A10" s="59" t="s">
        <v>63</v>
      </c>
      <c r="B10" s="60" t="s">
        <v>64</v>
      </c>
      <c r="C10" s="61" t="n">
        <v>1</v>
      </c>
      <c r="D10" s="61" t="n">
        <v>557</v>
      </c>
      <c r="E10" s="60" t="s">
        <v>65</v>
      </c>
      <c r="F10" s="59" t="s">
        <v>59</v>
      </c>
      <c r="G10" s="59" t="s">
        <v>66</v>
      </c>
      <c r="H10" s="61" t="n">
        <v>557</v>
      </c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</row>
    <row r="11" s="63" customFormat="true" ht="17" hidden="false" customHeight="true" outlineLevel="0" collapsed="false">
      <c r="A11" s="59" t="s">
        <v>67</v>
      </c>
      <c r="B11" s="60" t="s">
        <v>68</v>
      </c>
      <c r="C11" s="61" t="n">
        <v>1</v>
      </c>
      <c r="D11" s="61" t="n">
        <v>557</v>
      </c>
      <c r="E11" s="60" t="s">
        <v>69</v>
      </c>
      <c r="F11" s="59" t="s">
        <v>59</v>
      </c>
      <c r="G11" s="59" t="s">
        <v>70</v>
      </c>
      <c r="H11" s="61" t="n">
        <v>557</v>
      </c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</row>
    <row r="12" s="63" customFormat="true" ht="17" hidden="false" customHeight="true" outlineLevel="0" collapsed="false">
      <c r="A12" s="59" t="s">
        <v>71</v>
      </c>
      <c r="B12" s="60" t="s">
        <v>72</v>
      </c>
      <c r="C12" s="61" t="n">
        <v>2</v>
      </c>
      <c r="D12" s="61" t="n">
        <v>742.6</v>
      </c>
      <c r="E12" s="60" t="s">
        <v>73</v>
      </c>
      <c r="F12" s="59" t="s">
        <v>50</v>
      </c>
      <c r="G12" s="59" t="s">
        <v>51</v>
      </c>
      <c r="H12" s="61" t="n">
        <v>371.3</v>
      </c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</row>
    <row r="13" s="63" customFormat="true" ht="17" hidden="false" customHeight="true" outlineLevel="0" collapsed="false">
      <c r="A13" s="59"/>
      <c r="B13" s="60" t="s">
        <v>72</v>
      </c>
      <c r="C13" s="61"/>
      <c r="D13" s="61"/>
      <c r="E13" s="60" t="s">
        <v>74</v>
      </c>
      <c r="F13" s="59" t="s">
        <v>50</v>
      </c>
      <c r="G13" s="59" t="s">
        <v>51</v>
      </c>
      <c r="H13" s="61" t="n">
        <v>371.3</v>
      </c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</row>
    <row r="14" s="63" customFormat="true" ht="17" hidden="false" customHeight="true" outlineLevel="0" collapsed="false">
      <c r="A14" s="59" t="s">
        <v>75</v>
      </c>
      <c r="B14" s="60" t="s">
        <v>76</v>
      </c>
      <c r="C14" s="61" t="n">
        <v>1</v>
      </c>
      <c r="D14" s="61" t="n">
        <v>1547.5</v>
      </c>
      <c r="E14" s="60" t="s">
        <v>77</v>
      </c>
      <c r="F14" s="59" t="s">
        <v>78</v>
      </c>
      <c r="G14" s="59" t="s">
        <v>57</v>
      </c>
      <c r="H14" s="61" t="n">
        <v>1547.5</v>
      </c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</row>
    <row r="15" s="63" customFormat="true" ht="17" hidden="false" customHeight="true" outlineLevel="0" collapsed="false">
      <c r="A15" s="59" t="s">
        <v>79</v>
      </c>
      <c r="B15" s="60" t="s">
        <v>80</v>
      </c>
      <c r="C15" s="61" t="n">
        <v>3</v>
      </c>
      <c r="D15" s="61" t="n">
        <v>1973.2</v>
      </c>
      <c r="E15" s="60" t="s">
        <v>81</v>
      </c>
      <c r="F15" s="59" t="s">
        <v>82</v>
      </c>
      <c r="G15" s="59" t="s">
        <v>57</v>
      </c>
      <c r="H15" s="61" t="n">
        <v>859.2</v>
      </c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</row>
    <row r="16" s="63" customFormat="true" ht="17" hidden="false" customHeight="true" outlineLevel="0" collapsed="false">
      <c r="A16" s="59"/>
      <c r="B16" s="60" t="s">
        <v>80</v>
      </c>
      <c r="C16" s="61"/>
      <c r="D16" s="61"/>
      <c r="E16" s="60" t="s">
        <v>83</v>
      </c>
      <c r="F16" s="59" t="s">
        <v>59</v>
      </c>
      <c r="G16" s="59" t="s">
        <v>57</v>
      </c>
      <c r="H16" s="61" t="n">
        <v>557</v>
      </c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</row>
    <row r="17" s="63" customFormat="true" ht="17" hidden="false" customHeight="true" outlineLevel="0" collapsed="false">
      <c r="A17" s="59"/>
      <c r="B17" s="60" t="s">
        <v>80</v>
      </c>
      <c r="C17" s="61"/>
      <c r="D17" s="61"/>
      <c r="E17" s="60" t="s">
        <v>84</v>
      </c>
      <c r="F17" s="59" t="s">
        <v>59</v>
      </c>
      <c r="G17" s="59" t="s">
        <v>57</v>
      </c>
      <c r="H17" s="61" t="n">
        <v>557</v>
      </c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</row>
    <row r="18" s="63" customFormat="true" ht="17" hidden="false" customHeight="true" outlineLevel="0" collapsed="false">
      <c r="A18" s="59" t="s">
        <v>85</v>
      </c>
      <c r="B18" s="60" t="s">
        <v>86</v>
      </c>
      <c r="C18" s="61" t="n">
        <v>2</v>
      </c>
      <c r="D18" s="61" t="n">
        <v>2754.1</v>
      </c>
      <c r="E18" s="60" t="s">
        <v>87</v>
      </c>
      <c r="F18" s="59" t="s">
        <v>82</v>
      </c>
      <c r="G18" s="59" t="s">
        <v>88</v>
      </c>
      <c r="H18" s="61" t="n">
        <v>853.1</v>
      </c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</row>
    <row r="19" s="63" customFormat="true" ht="17" hidden="false" customHeight="true" outlineLevel="0" collapsed="false">
      <c r="A19" s="59"/>
      <c r="B19" s="60" t="s">
        <v>86</v>
      </c>
      <c r="C19" s="61"/>
      <c r="D19" s="61"/>
      <c r="E19" s="60" t="s">
        <v>87</v>
      </c>
      <c r="F19" s="59" t="s">
        <v>78</v>
      </c>
      <c r="G19" s="59" t="s">
        <v>57</v>
      </c>
      <c r="H19" s="61" t="n">
        <v>1901</v>
      </c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</row>
    <row r="20" s="63" customFormat="true" ht="17" hidden="false" customHeight="true" outlineLevel="0" collapsed="false">
      <c r="A20" s="59" t="s">
        <v>89</v>
      </c>
      <c r="B20" s="60" t="s">
        <v>90</v>
      </c>
      <c r="C20" s="61" t="n">
        <v>8</v>
      </c>
      <c r="D20" s="61" t="n">
        <v>5786.4</v>
      </c>
      <c r="E20" s="60" t="s">
        <v>91</v>
      </c>
      <c r="F20" s="59" t="s">
        <v>56</v>
      </c>
      <c r="G20" s="59" t="s">
        <v>92</v>
      </c>
      <c r="H20" s="61" t="n">
        <v>329.1</v>
      </c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</row>
    <row r="21" s="63" customFormat="true" ht="17" hidden="false" customHeight="true" outlineLevel="0" collapsed="false">
      <c r="A21" s="59"/>
      <c r="B21" s="60" t="s">
        <v>90</v>
      </c>
      <c r="C21" s="61"/>
      <c r="D21" s="61"/>
      <c r="E21" s="60" t="s">
        <v>93</v>
      </c>
      <c r="F21" s="59" t="s">
        <v>82</v>
      </c>
      <c r="G21" s="59" t="s">
        <v>94</v>
      </c>
      <c r="H21" s="61" t="n">
        <v>854.7</v>
      </c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</row>
    <row r="22" s="63" customFormat="true" ht="17" hidden="false" customHeight="true" outlineLevel="0" collapsed="false">
      <c r="A22" s="59"/>
      <c r="B22" s="60" t="s">
        <v>90</v>
      </c>
      <c r="C22" s="61"/>
      <c r="D22" s="61"/>
      <c r="E22" s="60" t="s">
        <v>95</v>
      </c>
      <c r="F22" s="59" t="s">
        <v>82</v>
      </c>
      <c r="G22" s="59" t="s">
        <v>96</v>
      </c>
      <c r="H22" s="61" t="n">
        <v>854.7</v>
      </c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</row>
    <row r="23" s="63" customFormat="true" ht="17" hidden="false" customHeight="true" outlineLevel="0" collapsed="false">
      <c r="A23" s="59"/>
      <c r="B23" s="60" t="s">
        <v>90</v>
      </c>
      <c r="C23" s="61"/>
      <c r="D23" s="61"/>
      <c r="E23" s="60" t="s">
        <v>93</v>
      </c>
      <c r="F23" s="59" t="s">
        <v>56</v>
      </c>
      <c r="G23" s="59" t="s">
        <v>92</v>
      </c>
      <c r="H23" s="61" t="n">
        <v>329.1</v>
      </c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</row>
    <row r="24" s="63" customFormat="true" ht="17" hidden="false" customHeight="true" outlineLevel="0" collapsed="false">
      <c r="A24" s="59"/>
      <c r="B24" s="60" t="s">
        <v>90</v>
      </c>
      <c r="C24" s="61"/>
      <c r="D24" s="61"/>
      <c r="E24" s="60" t="s">
        <v>95</v>
      </c>
      <c r="F24" s="59" t="s">
        <v>56</v>
      </c>
      <c r="G24" s="59" t="s">
        <v>97</v>
      </c>
      <c r="H24" s="61" t="n">
        <v>329.1</v>
      </c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</row>
    <row r="25" s="63" customFormat="true" ht="17" hidden="false" customHeight="true" outlineLevel="0" collapsed="false">
      <c r="A25" s="59"/>
      <c r="B25" s="60" t="s">
        <v>90</v>
      </c>
      <c r="C25" s="61"/>
      <c r="D25" s="61"/>
      <c r="E25" s="60" t="s">
        <v>98</v>
      </c>
      <c r="F25" s="59" t="s">
        <v>82</v>
      </c>
      <c r="G25" s="59" t="s">
        <v>88</v>
      </c>
      <c r="H25" s="61" t="n">
        <v>854.7</v>
      </c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</row>
    <row r="26" s="63" customFormat="true" ht="17" hidden="false" customHeight="true" outlineLevel="0" collapsed="false">
      <c r="A26" s="59"/>
      <c r="B26" s="60" t="s">
        <v>90</v>
      </c>
      <c r="C26" s="61"/>
      <c r="D26" s="61"/>
      <c r="E26" s="60" t="s">
        <v>98</v>
      </c>
      <c r="F26" s="59" t="s">
        <v>56</v>
      </c>
      <c r="G26" s="59" t="s">
        <v>99</v>
      </c>
      <c r="H26" s="61" t="n">
        <v>329.1</v>
      </c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</row>
    <row r="27" s="63" customFormat="true" ht="17" hidden="false" customHeight="true" outlineLevel="0" collapsed="false">
      <c r="A27" s="59"/>
      <c r="B27" s="60" t="s">
        <v>90</v>
      </c>
      <c r="C27" s="61"/>
      <c r="D27" s="61"/>
      <c r="E27" s="60" t="s">
        <v>98</v>
      </c>
      <c r="F27" s="59" t="s">
        <v>78</v>
      </c>
      <c r="G27" s="59" t="s">
        <v>57</v>
      </c>
      <c r="H27" s="61" t="n">
        <v>1905.9</v>
      </c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</row>
    <row r="28" s="63" customFormat="true" ht="17" hidden="false" customHeight="true" outlineLevel="0" collapsed="false">
      <c r="A28" s="59" t="s">
        <v>100</v>
      </c>
      <c r="B28" s="60" t="s">
        <v>101</v>
      </c>
      <c r="C28" s="61" t="n">
        <v>3</v>
      </c>
      <c r="D28" s="61" t="n">
        <v>8680.5</v>
      </c>
      <c r="E28" s="60" t="s">
        <v>102</v>
      </c>
      <c r="F28" s="59" t="s">
        <v>78</v>
      </c>
      <c r="G28" s="59" t="s">
        <v>57</v>
      </c>
      <c r="H28" s="61" t="n">
        <v>2893.5</v>
      </c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</row>
    <row r="29" s="63" customFormat="true" ht="17" hidden="false" customHeight="true" outlineLevel="0" collapsed="false">
      <c r="A29" s="59"/>
      <c r="B29" s="60" t="s">
        <v>101</v>
      </c>
      <c r="C29" s="61"/>
      <c r="D29" s="61"/>
      <c r="E29" s="60" t="s">
        <v>103</v>
      </c>
      <c r="F29" s="59" t="s">
        <v>78</v>
      </c>
      <c r="G29" s="59" t="s">
        <v>57</v>
      </c>
      <c r="H29" s="61" t="n">
        <v>2893.5</v>
      </c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</row>
    <row r="30" s="63" customFormat="true" ht="17" hidden="false" customHeight="true" outlineLevel="0" collapsed="false">
      <c r="A30" s="59"/>
      <c r="B30" s="60" t="s">
        <v>101</v>
      </c>
      <c r="C30" s="61"/>
      <c r="D30" s="61"/>
      <c r="E30" s="60" t="s">
        <v>104</v>
      </c>
      <c r="F30" s="59" t="s">
        <v>78</v>
      </c>
      <c r="G30" s="59" t="s">
        <v>57</v>
      </c>
      <c r="H30" s="61" t="n">
        <v>2893.5</v>
      </c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</row>
    <row r="31" s="63" customFormat="true" ht="17" hidden="false" customHeight="true" outlineLevel="0" collapsed="false">
      <c r="A31" s="59" t="s">
        <v>105</v>
      </c>
      <c r="B31" s="60" t="s">
        <v>106</v>
      </c>
      <c r="C31" s="61" t="n">
        <v>13</v>
      </c>
      <c r="D31" s="61" t="n">
        <v>12676.8</v>
      </c>
      <c r="E31" s="60" t="s">
        <v>107</v>
      </c>
      <c r="F31" s="59" t="s">
        <v>56</v>
      </c>
      <c r="G31" s="59" t="s">
        <v>108</v>
      </c>
      <c r="H31" s="61" t="n">
        <v>1000.8</v>
      </c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</row>
    <row r="32" s="63" customFormat="true" ht="17" hidden="false" customHeight="true" outlineLevel="0" collapsed="false">
      <c r="A32" s="59"/>
      <c r="B32" s="60" t="s">
        <v>106</v>
      </c>
      <c r="C32" s="61"/>
      <c r="D32" s="61"/>
      <c r="E32" s="60" t="s">
        <v>109</v>
      </c>
      <c r="F32" s="59" t="s">
        <v>56</v>
      </c>
      <c r="G32" s="59" t="s">
        <v>110</v>
      </c>
      <c r="H32" s="61" t="n">
        <v>1000.8</v>
      </c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</row>
    <row r="33" s="63" customFormat="true" ht="17" hidden="false" customHeight="true" outlineLevel="0" collapsed="false">
      <c r="A33" s="59"/>
      <c r="B33" s="60" t="s">
        <v>106</v>
      </c>
      <c r="C33" s="61"/>
      <c r="D33" s="61"/>
      <c r="E33" s="60" t="s">
        <v>111</v>
      </c>
      <c r="F33" s="59" t="s">
        <v>56</v>
      </c>
      <c r="G33" s="59" t="s">
        <v>66</v>
      </c>
      <c r="H33" s="61" t="n">
        <v>1000.8</v>
      </c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</row>
    <row r="34" s="63" customFormat="true" ht="17" hidden="false" customHeight="true" outlineLevel="0" collapsed="false">
      <c r="A34" s="59"/>
      <c r="B34" s="60" t="s">
        <v>106</v>
      </c>
      <c r="C34" s="61"/>
      <c r="D34" s="61"/>
      <c r="E34" s="60" t="s">
        <v>112</v>
      </c>
      <c r="F34" s="59" t="s">
        <v>56</v>
      </c>
      <c r="G34" s="59" t="s">
        <v>66</v>
      </c>
      <c r="H34" s="61" t="n">
        <v>1000.8</v>
      </c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</row>
    <row r="35" s="63" customFormat="true" ht="17" hidden="false" customHeight="true" outlineLevel="0" collapsed="false">
      <c r="A35" s="59"/>
      <c r="B35" s="60" t="s">
        <v>106</v>
      </c>
      <c r="C35" s="61"/>
      <c r="D35" s="61"/>
      <c r="E35" s="60" t="s">
        <v>113</v>
      </c>
      <c r="F35" s="59" t="s">
        <v>56</v>
      </c>
      <c r="G35" s="59" t="s">
        <v>66</v>
      </c>
      <c r="H35" s="61" t="n">
        <v>1000.8</v>
      </c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</row>
    <row r="36" s="63" customFormat="true" ht="17" hidden="false" customHeight="true" outlineLevel="0" collapsed="false">
      <c r="A36" s="59"/>
      <c r="B36" s="60" t="s">
        <v>106</v>
      </c>
      <c r="C36" s="61"/>
      <c r="D36" s="61"/>
      <c r="E36" s="60" t="s">
        <v>114</v>
      </c>
      <c r="F36" s="59" t="s">
        <v>115</v>
      </c>
      <c r="G36" s="59" t="s">
        <v>108</v>
      </c>
      <c r="H36" s="61" t="n">
        <v>667.2</v>
      </c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</row>
    <row r="37" s="63" customFormat="true" ht="17" hidden="false" customHeight="true" outlineLevel="0" collapsed="false">
      <c r="A37" s="59"/>
      <c r="B37" s="60" t="s">
        <v>106</v>
      </c>
      <c r="C37" s="61"/>
      <c r="D37" s="61"/>
      <c r="E37" s="60" t="s">
        <v>116</v>
      </c>
      <c r="F37" s="59" t="s">
        <v>56</v>
      </c>
      <c r="G37" s="59" t="s">
        <v>66</v>
      </c>
      <c r="H37" s="61" t="n">
        <v>1000.8</v>
      </c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</row>
    <row r="38" s="63" customFormat="true" ht="17" hidden="false" customHeight="true" outlineLevel="0" collapsed="false">
      <c r="A38" s="59"/>
      <c r="B38" s="60" t="s">
        <v>106</v>
      </c>
      <c r="C38" s="61"/>
      <c r="D38" s="61"/>
      <c r="E38" s="60" t="s">
        <v>117</v>
      </c>
      <c r="F38" s="59" t="s">
        <v>56</v>
      </c>
      <c r="G38" s="59" t="s">
        <v>66</v>
      </c>
      <c r="H38" s="61" t="n">
        <v>1000.8</v>
      </c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</row>
    <row r="39" s="63" customFormat="true" ht="17" hidden="false" customHeight="true" outlineLevel="0" collapsed="false">
      <c r="A39" s="59"/>
      <c r="B39" s="60" t="s">
        <v>106</v>
      </c>
      <c r="C39" s="61"/>
      <c r="D39" s="61"/>
      <c r="E39" s="60" t="s">
        <v>118</v>
      </c>
      <c r="F39" s="59" t="s">
        <v>56</v>
      </c>
      <c r="G39" s="59" t="s">
        <v>66</v>
      </c>
      <c r="H39" s="61" t="n">
        <v>1000.8</v>
      </c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</row>
    <row r="40" s="63" customFormat="true" ht="17" hidden="false" customHeight="true" outlineLevel="0" collapsed="false">
      <c r="A40" s="59"/>
      <c r="B40" s="60" t="s">
        <v>106</v>
      </c>
      <c r="C40" s="61"/>
      <c r="D40" s="61"/>
      <c r="E40" s="60" t="s">
        <v>119</v>
      </c>
      <c r="F40" s="59" t="s">
        <v>56</v>
      </c>
      <c r="G40" s="59" t="s">
        <v>108</v>
      </c>
      <c r="H40" s="61" t="n">
        <v>1000.8</v>
      </c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</row>
    <row r="41" s="63" customFormat="true" ht="17" hidden="false" customHeight="true" outlineLevel="0" collapsed="false">
      <c r="A41" s="59"/>
      <c r="B41" s="60" t="s">
        <v>106</v>
      </c>
      <c r="C41" s="61"/>
      <c r="D41" s="61"/>
      <c r="E41" s="60" t="s">
        <v>120</v>
      </c>
      <c r="F41" s="59" t="s">
        <v>56</v>
      </c>
      <c r="G41" s="59" t="s">
        <v>108</v>
      </c>
      <c r="H41" s="61" t="n">
        <v>1000.8</v>
      </c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</row>
    <row r="42" s="63" customFormat="true" ht="17" hidden="false" customHeight="true" outlineLevel="0" collapsed="false">
      <c r="A42" s="59"/>
      <c r="B42" s="60" t="s">
        <v>106</v>
      </c>
      <c r="C42" s="61"/>
      <c r="D42" s="61"/>
      <c r="E42" s="60" t="s">
        <v>121</v>
      </c>
      <c r="F42" s="59" t="s">
        <v>56</v>
      </c>
      <c r="G42" s="59" t="s">
        <v>108</v>
      </c>
      <c r="H42" s="61" t="n">
        <v>1000.8</v>
      </c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</row>
    <row r="43" s="63" customFormat="true" ht="17" hidden="false" customHeight="true" outlineLevel="0" collapsed="false">
      <c r="A43" s="59"/>
      <c r="B43" s="60" t="s">
        <v>106</v>
      </c>
      <c r="C43" s="61"/>
      <c r="D43" s="61"/>
      <c r="E43" s="60" t="s">
        <v>122</v>
      </c>
      <c r="F43" s="59" t="s">
        <v>56</v>
      </c>
      <c r="G43" s="59" t="s">
        <v>108</v>
      </c>
      <c r="H43" s="61" t="n">
        <v>1000.8</v>
      </c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</row>
    <row r="44" s="63" customFormat="true" ht="17" hidden="false" customHeight="true" outlineLevel="0" collapsed="false">
      <c r="A44" s="59" t="s">
        <v>123</v>
      </c>
      <c r="B44" s="60" t="s">
        <v>124</v>
      </c>
      <c r="C44" s="61" t="n">
        <v>48</v>
      </c>
      <c r="D44" s="61" t="n">
        <v>90057.3</v>
      </c>
      <c r="E44" s="60" t="s">
        <v>125</v>
      </c>
      <c r="F44" s="59" t="s">
        <v>59</v>
      </c>
      <c r="G44" s="59" t="s">
        <v>66</v>
      </c>
      <c r="H44" s="61" t="n">
        <v>1902.7</v>
      </c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</row>
    <row r="45" s="63" customFormat="true" ht="17" hidden="false" customHeight="true" outlineLevel="0" collapsed="false">
      <c r="A45" s="59"/>
      <c r="B45" s="60" t="s">
        <v>124</v>
      </c>
      <c r="C45" s="61"/>
      <c r="D45" s="61"/>
      <c r="E45" s="60" t="s">
        <v>126</v>
      </c>
      <c r="F45" s="59" t="s">
        <v>50</v>
      </c>
      <c r="G45" s="59" t="s">
        <v>108</v>
      </c>
      <c r="H45" s="61" t="n">
        <v>1268.5</v>
      </c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</row>
    <row r="46" s="63" customFormat="true" ht="17" hidden="false" customHeight="true" outlineLevel="0" collapsed="false">
      <c r="A46" s="59"/>
      <c r="B46" s="60" t="s">
        <v>124</v>
      </c>
      <c r="C46" s="61"/>
      <c r="D46" s="61"/>
      <c r="E46" s="60" t="s">
        <v>127</v>
      </c>
      <c r="F46" s="59" t="s">
        <v>59</v>
      </c>
      <c r="G46" s="59" t="s">
        <v>66</v>
      </c>
      <c r="H46" s="61" t="n">
        <v>1902.7</v>
      </c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</row>
    <row r="47" s="63" customFormat="true" ht="17" hidden="false" customHeight="true" outlineLevel="0" collapsed="false">
      <c r="A47" s="59"/>
      <c r="B47" s="60" t="s">
        <v>124</v>
      </c>
      <c r="C47" s="61"/>
      <c r="D47" s="61"/>
      <c r="E47" s="60" t="s">
        <v>128</v>
      </c>
      <c r="F47" s="59" t="s">
        <v>59</v>
      </c>
      <c r="G47" s="59" t="s">
        <v>66</v>
      </c>
      <c r="H47" s="61" t="n">
        <v>1902.7</v>
      </c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</row>
    <row r="48" s="63" customFormat="true" ht="17" hidden="false" customHeight="true" outlineLevel="0" collapsed="false">
      <c r="A48" s="59"/>
      <c r="B48" s="60" t="s">
        <v>124</v>
      </c>
      <c r="C48" s="61"/>
      <c r="D48" s="61"/>
      <c r="E48" s="60" t="s">
        <v>129</v>
      </c>
      <c r="F48" s="59" t="s">
        <v>59</v>
      </c>
      <c r="G48" s="59" t="s">
        <v>66</v>
      </c>
      <c r="H48" s="61" t="n">
        <v>1902.7</v>
      </c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</row>
    <row r="49" s="63" customFormat="true" ht="17" hidden="false" customHeight="true" outlineLevel="0" collapsed="false">
      <c r="A49" s="59"/>
      <c r="B49" s="60" t="s">
        <v>124</v>
      </c>
      <c r="C49" s="61"/>
      <c r="D49" s="61"/>
      <c r="E49" s="60" t="s">
        <v>130</v>
      </c>
      <c r="F49" s="59" t="s">
        <v>59</v>
      </c>
      <c r="G49" s="59" t="s">
        <v>66</v>
      </c>
      <c r="H49" s="61" t="n">
        <v>1902.7</v>
      </c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</row>
    <row r="50" s="63" customFormat="true" ht="17" hidden="false" customHeight="true" outlineLevel="0" collapsed="false">
      <c r="A50" s="59"/>
      <c r="B50" s="60" t="s">
        <v>124</v>
      </c>
      <c r="C50" s="61"/>
      <c r="D50" s="61"/>
      <c r="E50" s="60" t="s">
        <v>131</v>
      </c>
      <c r="F50" s="59" t="s">
        <v>59</v>
      </c>
      <c r="G50" s="59" t="s">
        <v>66</v>
      </c>
      <c r="H50" s="61" t="n">
        <v>1902.7</v>
      </c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</row>
    <row r="51" s="63" customFormat="true" ht="17" hidden="false" customHeight="true" outlineLevel="0" collapsed="false">
      <c r="A51" s="59"/>
      <c r="B51" s="60" t="s">
        <v>124</v>
      </c>
      <c r="C51" s="61"/>
      <c r="D51" s="61"/>
      <c r="E51" s="60" t="s">
        <v>132</v>
      </c>
      <c r="F51" s="59" t="s">
        <v>59</v>
      </c>
      <c r="G51" s="59" t="s">
        <v>66</v>
      </c>
      <c r="H51" s="61" t="n">
        <v>1902.7</v>
      </c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</row>
    <row r="52" s="63" customFormat="true" ht="17" hidden="false" customHeight="true" outlineLevel="0" collapsed="false">
      <c r="A52" s="59"/>
      <c r="B52" s="60" t="s">
        <v>124</v>
      </c>
      <c r="C52" s="61"/>
      <c r="D52" s="61"/>
      <c r="E52" s="60" t="s">
        <v>133</v>
      </c>
      <c r="F52" s="59" t="s">
        <v>59</v>
      </c>
      <c r="G52" s="59" t="s">
        <v>66</v>
      </c>
      <c r="H52" s="61" t="n">
        <v>1902.7</v>
      </c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</row>
    <row r="53" s="63" customFormat="true" ht="17" hidden="false" customHeight="true" outlineLevel="0" collapsed="false">
      <c r="A53" s="59"/>
      <c r="B53" s="60" t="s">
        <v>124</v>
      </c>
      <c r="C53" s="61"/>
      <c r="D53" s="61"/>
      <c r="E53" s="60" t="s">
        <v>134</v>
      </c>
      <c r="F53" s="59" t="s">
        <v>59</v>
      </c>
      <c r="G53" s="59" t="s">
        <v>66</v>
      </c>
      <c r="H53" s="61" t="n">
        <v>1902.7</v>
      </c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</row>
    <row r="54" s="63" customFormat="true" ht="17" hidden="false" customHeight="true" outlineLevel="0" collapsed="false">
      <c r="A54" s="59"/>
      <c r="B54" s="60" t="s">
        <v>124</v>
      </c>
      <c r="C54" s="61"/>
      <c r="D54" s="61"/>
      <c r="E54" s="60" t="s">
        <v>135</v>
      </c>
      <c r="F54" s="59" t="s">
        <v>59</v>
      </c>
      <c r="G54" s="59" t="s">
        <v>66</v>
      </c>
      <c r="H54" s="61" t="n">
        <v>1902.7</v>
      </c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</row>
    <row r="55" s="63" customFormat="true" ht="17" hidden="false" customHeight="true" outlineLevel="0" collapsed="false">
      <c r="A55" s="59"/>
      <c r="B55" s="60" t="s">
        <v>124</v>
      </c>
      <c r="C55" s="61"/>
      <c r="D55" s="61"/>
      <c r="E55" s="60" t="s">
        <v>136</v>
      </c>
      <c r="F55" s="59" t="s">
        <v>59</v>
      </c>
      <c r="G55" s="59" t="s">
        <v>66</v>
      </c>
      <c r="H55" s="61" t="n">
        <v>1902.7</v>
      </c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</row>
    <row r="56" s="63" customFormat="true" ht="17" hidden="false" customHeight="true" outlineLevel="0" collapsed="false">
      <c r="A56" s="59"/>
      <c r="B56" s="60" t="s">
        <v>124</v>
      </c>
      <c r="C56" s="61"/>
      <c r="D56" s="61"/>
      <c r="E56" s="60" t="s">
        <v>137</v>
      </c>
      <c r="F56" s="59" t="s">
        <v>59</v>
      </c>
      <c r="G56" s="59" t="s">
        <v>66</v>
      </c>
      <c r="H56" s="61" t="n">
        <v>1902.7</v>
      </c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</row>
    <row r="57" s="63" customFormat="true" ht="17" hidden="false" customHeight="true" outlineLevel="0" collapsed="false">
      <c r="A57" s="59"/>
      <c r="B57" s="60" t="s">
        <v>124</v>
      </c>
      <c r="C57" s="61"/>
      <c r="D57" s="61"/>
      <c r="E57" s="60" t="s">
        <v>138</v>
      </c>
      <c r="F57" s="59" t="s">
        <v>59</v>
      </c>
      <c r="G57" s="59" t="s">
        <v>66</v>
      </c>
      <c r="H57" s="61" t="n">
        <v>1902.7</v>
      </c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</row>
    <row r="58" s="63" customFormat="true" ht="17" hidden="false" customHeight="true" outlineLevel="0" collapsed="false">
      <c r="A58" s="59"/>
      <c r="B58" s="60" t="s">
        <v>124</v>
      </c>
      <c r="C58" s="61"/>
      <c r="D58" s="61"/>
      <c r="E58" s="60" t="s">
        <v>139</v>
      </c>
      <c r="F58" s="59" t="s">
        <v>59</v>
      </c>
      <c r="G58" s="59" t="s">
        <v>66</v>
      </c>
      <c r="H58" s="61" t="n">
        <v>1902.7</v>
      </c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</row>
    <row r="59" s="63" customFormat="true" ht="17" hidden="false" customHeight="true" outlineLevel="0" collapsed="false">
      <c r="A59" s="59"/>
      <c r="B59" s="60" t="s">
        <v>124</v>
      </c>
      <c r="C59" s="61"/>
      <c r="D59" s="61"/>
      <c r="E59" s="60" t="s">
        <v>140</v>
      </c>
      <c r="F59" s="59" t="s">
        <v>59</v>
      </c>
      <c r="G59" s="59" t="s">
        <v>66</v>
      </c>
      <c r="H59" s="61" t="n">
        <v>1902.7</v>
      </c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</row>
    <row r="60" s="63" customFormat="true" ht="17" hidden="false" customHeight="true" outlineLevel="0" collapsed="false">
      <c r="A60" s="59"/>
      <c r="B60" s="60" t="s">
        <v>124</v>
      </c>
      <c r="C60" s="61"/>
      <c r="D60" s="61"/>
      <c r="E60" s="60" t="s">
        <v>141</v>
      </c>
      <c r="F60" s="59" t="s">
        <v>59</v>
      </c>
      <c r="G60" s="59" t="s">
        <v>66</v>
      </c>
      <c r="H60" s="61" t="n">
        <v>1902.7</v>
      </c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</row>
    <row r="61" s="63" customFormat="true" ht="17" hidden="false" customHeight="true" outlineLevel="0" collapsed="false">
      <c r="A61" s="59"/>
      <c r="B61" s="60" t="s">
        <v>124</v>
      </c>
      <c r="C61" s="61"/>
      <c r="D61" s="61"/>
      <c r="E61" s="60" t="s">
        <v>142</v>
      </c>
      <c r="F61" s="59" t="s">
        <v>59</v>
      </c>
      <c r="G61" s="59" t="s">
        <v>66</v>
      </c>
      <c r="H61" s="61" t="n">
        <v>1902.7</v>
      </c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</row>
    <row r="62" s="63" customFormat="true" ht="17" hidden="false" customHeight="true" outlineLevel="0" collapsed="false">
      <c r="A62" s="59"/>
      <c r="B62" s="60" t="s">
        <v>124</v>
      </c>
      <c r="C62" s="61"/>
      <c r="D62" s="61"/>
      <c r="E62" s="60" t="s">
        <v>143</v>
      </c>
      <c r="F62" s="59" t="s">
        <v>59</v>
      </c>
      <c r="G62" s="59" t="s">
        <v>66</v>
      </c>
      <c r="H62" s="61" t="n">
        <v>1902.7</v>
      </c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</row>
    <row r="63" s="63" customFormat="true" ht="17" hidden="false" customHeight="true" outlineLevel="0" collapsed="false">
      <c r="A63" s="59"/>
      <c r="B63" s="60" t="s">
        <v>124</v>
      </c>
      <c r="C63" s="61"/>
      <c r="D63" s="61"/>
      <c r="E63" s="60" t="s">
        <v>144</v>
      </c>
      <c r="F63" s="59" t="s">
        <v>59</v>
      </c>
      <c r="G63" s="59" t="s">
        <v>66</v>
      </c>
      <c r="H63" s="61" t="n">
        <v>1902.7</v>
      </c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</row>
    <row r="64" s="63" customFormat="true" ht="17" hidden="false" customHeight="true" outlineLevel="0" collapsed="false">
      <c r="A64" s="59"/>
      <c r="B64" s="60" t="s">
        <v>124</v>
      </c>
      <c r="C64" s="61"/>
      <c r="D64" s="61"/>
      <c r="E64" s="60" t="s">
        <v>145</v>
      </c>
      <c r="F64" s="59" t="s">
        <v>59</v>
      </c>
      <c r="G64" s="59" t="s">
        <v>66</v>
      </c>
      <c r="H64" s="61" t="n">
        <v>1902.7</v>
      </c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</row>
    <row r="65" s="63" customFormat="true" ht="17" hidden="false" customHeight="true" outlineLevel="0" collapsed="false">
      <c r="A65" s="59"/>
      <c r="B65" s="60" t="s">
        <v>124</v>
      </c>
      <c r="C65" s="61"/>
      <c r="D65" s="61"/>
      <c r="E65" s="60" t="s">
        <v>146</v>
      </c>
      <c r="F65" s="59" t="s">
        <v>59</v>
      </c>
      <c r="G65" s="59" t="s">
        <v>66</v>
      </c>
      <c r="H65" s="61" t="n">
        <v>1902.7</v>
      </c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</row>
    <row r="66" s="63" customFormat="true" ht="17" hidden="false" customHeight="true" outlineLevel="0" collapsed="false">
      <c r="A66" s="59"/>
      <c r="B66" s="60" t="s">
        <v>124</v>
      </c>
      <c r="C66" s="61"/>
      <c r="D66" s="61"/>
      <c r="E66" s="60" t="s">
        <v>147</v>
      </c>
      <c r="F66" s="59" t="s">
        <v>59</v>
      </c>
      <c r="G66" s="59" t="s">
        <v>99</v>
      </c>
      <c r="H66" s="61" t="n">
        <v>1902.7</v>
      </c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</row>
    <row r="67" s="63" customFormat="true" ht="17" hidden="false" customHeight="true" outlineLevel="0" collapsed="false">
      <c r="A67" s="59"/>
      <c r="B67" s="60" t="s">
        <v>124</v>
      </c>
      <c r="C67" s="61"/>
      <c r="D67" s="61"/>
      <c r="E67" s="60" t="s">
        <v>148</v>
      </c>
      <c r="F67" s="59" t="s">
        <v>59</v>
      </c>
      <c r="G67" s="59" t="s">
        <v>57</v>
      </c>
      <c r="H67" s="61" t="n">
        <v>1902.7</v>
      </c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</row>
    <row r="68" s="63" customFormat="true" ht="17" hidden="false" customHeight="true" outlineLevel="0" collapsed="false">
      <c r="A68" s="59"/>
      <c r="B68" s="60" t="s">
        <v>124</v>
      </c>
      <c r="C68" s="61"/>
      <c r="D68" s="61"/>
      <c r="E68" s="60" t="s">
        <v>149</v>
      </c>
      <c r="F68" s="59" t="s">
        <v>59</v>
      </c>
      <c r="G68" s="59" t="s">
        <v>57</v>
      </c>
      <c r="H68" s="61" t="n">
        <v>1902.7</v>
      </c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</row>
    <row r="69" s="63" customFormat="true" ht="17" hidden="false" customHeight="true" outlineLevel="0" collapsed="false">
      <c r="A69" s="59"/>
      <c r="B69" s="60" t="s">
        <v>124</v>
      </c>
      <c r="C69" s="61"/>
      <c r="D69" s="61"/>
      <c r="E69" s="60" t="s">
        <v>150</v>
      </c>
      <c r="F69" s="59" t="s">
        <v>50</v>
      </c>
      <c r="G69" s="59" t="s">
        <v>51</v>
      </c>
      <c r="H69" s="61" t="n">
        <v>1264.6</v>
      </c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</row>
    <row r="70" s="63" customFormat="true" ht="17" hidden="false" customHeight="true" outlineLevel="0" collapsed="false">
      <c r="A70" s="59"/>
      <c r="B70" s="60" t="s">
        <v>124</v>
      </c>
      <c r="C70" s="61"/>
      <c r="D70" s="61"/>
      <c r="E70" s="60" t="s">
        <v>151</v>
      </c>
      <c r="F70" s="59" t="s">
        <v>59</v>
      </c>
      <c r="G70" s="59" t="s">
        <v>57</v>
      </c>
      <c r="H70" s="61" t="n">
        <v>1902.7</v>
      </c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</row>
    <row r="71" s="63" customFormat="true" ht="17" hidden="false" customHeight="true" outlineLevel="0" collapsed="false">
      <c r="A71" s="59"/>
      <c r="B71" s="60" t="s">
        <v>124</v>
      </c>
      <c r="C71" s="61"/>
      <c r="D71" s="61"/>
      <c r="E71" s="60" t="s">
        <v>152</v>
      </c>
      <c r="F71" s="59" t="s">
        <v>59</v>
      </c>
      <c r="G71" s="59" t="s">
        <v>57</v>
      </c>
      <c r="H71" s="61" t="n">
        <v>1902.7</v>
      </c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</row>
    <row r="72" s="63" customFormat="true" ht="17" hidden="false" customHeight="true" outlineLevel="0" collapsed="false">
      <c r="A72" s="59"/>
      <c r="B72" s="60" t="s">
        <v>124</v>
      </c>
      <c r="C72" s="61"/>
      <c r="D72" s="61"/>
      <c r="E72" s="60" t="s">
        <v>153</v>
      </c>
      <c r="F72" s="59" t="s">
        <v>59</v>
      </c>
      <c r="G72" s="59" t="s">
        <v>57</v>
      </c>
      <c r="H72" s="61" t="n">
        <v>1902.7</v>
      </c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</row>
    <row r="73" s="63" customFormat="true" ht="17" hidden="false" customHeight="true" outlineLevel="0" collapsed="false">
      <c r="A73" s="59"/>
      <c r="B73" s="60" t="s">
        <v>124</v>
      </c>
      <c r="C73" s="61"/>
      <c r="D73" s="61"/>
      <c r="E73" s="60" t="s">
        <v>154</v>
      </c>
      <c r="F73" s="59" t="s">
        <v>59</v>
      </c>
      <c r="G73" s="59" t="s">
        <v>57</v>
      </c>
      <c r="H73" s="61" t="n">
        <v>1902.7</v>
      </c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</row>
    <row r="74" s="63" customFormat="true" ht="17" hidden="false" customHeight="true" outlineLevel="0" collapsed="false">
      <c r="A74" s="59"/>
      <c r="B74" s="60" t="s">
        <v>124</v>
      </c>
      <c r="C74" s="61"/>
      <c r="D74" s="61"/>
      <c r="E74" s="60" t="s">
        <v>155</v>
      </c>
      <c r="F74" s="59" t="s">
        <v>59</v>
      </c>
      <c r="G74" s="59" t="s">
        <v>57</v>
      </c>
      <c r="H74" s="61" t="n">
        <v>1902.7</v>
      </c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</row>
    <row r="75" s="63" customFormat="true" ht="17" hidden="false" customHeight="true" outlineLevel="0" collapsed="false">
      <c r="A75" s="59"/>
      <c r="B75" s="60" t="s">
        <v>124</v>
      </c>
      <c r="C75" s="61"/>
      <c r="D75" s="61"/>
      <c r="E75" s="60" t="s">
        <v>156</v>
      </c>
      <c r="F75" s="59" t="s">
        <v>59</v>
      </c>
      <c r="G75" s="59" t="s">
        <v>57</v>
      </c>
      <c r="H75" s="61" t="n">
        <v>1902.7</v>
      </c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</row>
    <row r="76" s="63" customFormat="true" ht="17" hidden="false" customHeight="true" outlineLevel="0" collapsed="false">
      <c r="A76" s="59"/>
      <c r="B76" s="60" t="s">
        <v>124</v>
      </c>
      <c r="C76" s="61"/>
      <c r="D76" s="61"/>
      <c r="E76" s="60" t="s">
        <v>157</v>
      </c>
      <c r="F76" s="59" t="s">
        <v>59</v>
      </c>
      <c r="G76" s="59" t="s">
        <v>57</v>
      </c>
      <c r="H76" s="61" t="n">
        <v>1902.7</v>
      </c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</row>
    <row r="77" s="63" customFormat="true" ht="17" hidden="false" customHeight="true" outlineLevel="0" collapsed="false">
      <c r="A77" s="59"/>
      <c r="B77" s="60" t="s">
        <v>124</v>
      </c>
      <c r="C77" s="61"/>
      <c r="D77" s="61"/>
      <c r="E77" s="60" t="s">
        <v>158</v>
      </c>
      <c r="F77" s="59" t="s">
        <v>59</v>
      </c>
      <c r="G77" s="59" t="s">
        <v>57</v>
      </c>
      <c r="H77" s="61" t="n">
        <v>1902.7</v>
      </c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</row>
    <row r="78" s="63" customFormat="true" ht="17" hidden="false" customHeight="true" outlineLevel="0" collapsed="false">
      <c r="A78" s="59"/>
      <c r="B78" s="60" t="s">
        <v>124</v>
      </c>
      <c r="C78" s="61"/>
      <c r="D78" s="61"/>
      <c r="E78" s="60" t="s">
        <v>159</v>
      </c>
      <c r="F78" s="59" t="s">
        <v>59</v>
      </c>
      <c r="G78" s="59" t="s">
        <v>57</v>
      </c>
      <c r="H78" s="61" t="n">
        <v>1902.7</v>
      </c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</row>
    <row r="79" s="63" customFormat="true" ht="17" hidden="false" customHeight="true" outlineLevel="0" collapsed="false">
      <c r="A79" s="59"/>
      <c r="B79" s="60" t="s">
        <v>124</v>
      </c>
      <c r="C79" s="61"/>
      <c r="D79" s="61"/>
      <c r="E79" s="60" t="s">
        <v>160</v>
      </c>
      <c r="F79" s="59" t="s">
        <v>59</v>
      </c>
      <c r="G79" s="59" t="s">
        <v>57</v>
      </c>
      <c r="H79" s="61" t="n">
        <v>1902.7</v>
      </c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</row>
    <row r="80" s="63" customFormat="true" ht="17" hidden="false" customHeight="true" outlineLevel="0" collapsed="false">
      <c r="A80" s="59"/>
      <c r="B80" s="60" t="s">
        <v>124</v>
      </c>
      <c r="C80" s="61"/>
      <c r="D80" s="61"/>
      <c r="E80" s="60" t="s">
        <v>161</v>
      </c>
      <c r="F80" s="59" t="s">
        <v>59</v>
      </c>
      <c r="G80" s="59" t="s">
        <v>57</v>
      </c>
      <c r="H80" s="61" t="n">
        <v>1902.7</v>
      </c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</row>
    <row r="81" s="63" customFormat="true" ht="17" hidden="false" customHeight="true" outlineLevel="0" collapsed="false">
      <c r="A81" s="59"/>
      <c r="B81" s="60" t="s">
        <v>124</v>
      </c>
      <c r="C81" s="61"/>
      <c r="D81" s="61"/>
      <c r="E81" s="60" t="s">
        <v>162</v>
      </c>
      <c r="F81" s="59" t="s">
        <v>59</v>
      </c>
      <c r="G81" s="59" t="s">
        <v>57</v>
      </c>
      <c r="H81" s="61" t="n">
        <v>1902.7</v>
      </c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</row>
    <row r="82" s="63" customFormat="true" ht="17" hidden="false" customHeight="true" outlineLevel="0" collapsed="false">
      <c r="A82" s="59"/>
      <c r="B82" s="60" t="s">
        <v>124</v>
      </c>
      <c r="C82" s="61"/>
      <c r="D82" s="61"/>
      <c r="E82" s="60" t="s">
        <v>163</v>
      </c>
      <c r="F82" s="59" t="s">
        <v>59</v>
      </c>
      <c r="G82" s="59" t="s">
        <v>57</v>
      </c>
      <c r="H82" s="61" t="n">
        <v>1902.7</v>
      </c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</row>
    <row r="83" s="63" customFormat="true" ht="17" hidden="false" customHeight="true" outlineLevel="0" collapsed="false">
      <c r="A83" s="59"/>
      <c r="B83" s="60" t="s">
        <v>124</v>
      </c>
      <c r="C83" s="61"/>
      <c r="D83" s="61"/>
      <c r="E83" s="60" t="s">
        <v>164</v>
      </c>
      <c r="F83" s="59" t="s">
        <v>59</v>
      </c>
      <c r="G83" s="59" t="s">
        <v>57</v>
      </c>
      <c r="H83" s="61" t="n">
        <v>1902.7</v>
      </c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</row>
    <row r="84" s="63" customFormat="true" ht="17" hidden="false" customHeight="true" outlineLevel="0" collapsed="false">
      <c r="A84" s="59"/>
      <c r="B84" s="60" t="s">
        <v>124</v>
      </c>
      <c r="C84" s="61"/>
      <c r="D84" s="61"/>
      <c r="E84" s="60" t="s">
        <v>165</v>
      </c>
      <c r="F84" s="59" t="s">
        <v>59</v>
      </c>
      <c r="G84" s="59" t="s">
        <v>57</v>
      </c>
      <c r="H84" s="61" t="n">
        <v>1902.7</v>
      </c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</row>
    <row r="85" s="63" customFormat="true" ht="17" hidden="false" customHeight="true" outlineLevel="0" collapsed="false">
      <c r="A85" s="59"/>
      <c r="B85" s="60" t="s">
        <v>124</v>
      </c>
      <c r="C85" s="61"/>
      <c r="D85" s="61"/>
      <c r="E85" s="60" t="s">
        <v>166</v>
      </c>
      <c r="F85" s="59" t="s">
        <v>59</v>
      </c>
      <c r="G85" s="59" t="s">
        <v>57</v>
      </c>
      <c r="H85" s="61" t="n">
        <v>1902.7</v>
      </c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</row>
    <row r="86" s="63" customFormat="true" ht="17" hidden="false" customHeight="true" outlineLevel="0" collapsed="false">
      <c r="A86" s="59"/>
      <c r="B86" s="60" t="s">
        <v>124</v>
      </c>
      <c r="C86" s="61"/>
      <c r="D86" s="61"/>
      <c r="E86" s="60" t="s">
        <v>167</v>
      </c>
      <c r="F86" s="59" t="s">
        <v>59</v>
      </c>
      <c r="G86" s="59" t="s">
        <v>57</v>
      </c>
      <c r="H86" s="61" t="n">
        <v>1902.7</v>
      </c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</row>
    <row r="87" s="63" customFormat="true" ht="17" hidden="false" customHeight="true" outlineLevel="0" collapsed="false">
      <c r="A87" s="59"/>
      <c r="B87" s="60" t="s">
        <v>124</v>
      </c>
      <c r="C87" s="61"/>
      <c r="D87" s="61"/>
      <c r="E87" s="60" t="s">
        <v>168</v>
      </c>
      <c r="F87" s="59" t="s">
        <v>59</v>
      </c>
      <c r="G87" s="59" t="s">
        <v>57</v>
      </c>
      <c r="H87" s="61" t="n">
        <v>1902.7</v>
      </c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</row>
    <row r="88" s="63" customFormat="true" ht="17" hidden="false" customHeight="true" outlineLevel="0" collapsed="false">
      <c r="A88" s="59"/>
      <c r="B88" s="60" t="s">
        <v>124</v>
      </c>
      <c r="C88" s="61"/>
      <c r="D88" s="61"/>
      <c r="E88" s="60" t="s">
        <v>169</v>
      </c>
      <c r="F88" s="59" t="s">
        <v>59</v>
      </c>
      <c r="G88" s="59" t="s">
        <v>57</v>
      </c>
      <c r="H88" s="61" t="n">
        <v>1902.7</v>
      </c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</row>
    <row r="89" s="63" customFormat="true" ht="17" hidden="false" customHeight="true" outlineLevel="0" collapsed="false">
      <c r="A89" s="59"/>
      <c r="B89" s="60" t="s">
        <v>124</v>
      </c>
      <c r="C89" s="61"/>
      <c r="D89" s="61"/>
      <c r="E89" s="60" t="s">
        <v>170</v>
      </c>
      <c r="F89" s="59" t="s">
        <v>59</v>
      </c>
      <c r="G89" s="59" t="s">
        <v>57</v>
      </c>
      <c r="H89" s="61" t="n">
        <v>1902.7</v>
      </c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</row>
    <row r="90" s="63" customFormat="true" ht="17" hidden="false" customHeight="true" outlineLevel="0" collapsed="false">
      <c r="A90" s="59"/>
      <c r="B90" s="60" t="s">
        <v>124</v>
      </c>
      <c r="C90" s="61"/>
      <c r="D90" s="61"/>
      <c r="E90" s="60" t="s">
        <v>171</v>
      </c>
      <c r="F90" s="59" t="s">
        <v>59</v>
      </c>
      <c r="G90" s="59" t="s">
        <v>57</v>
      </c>
      <c r="H90" s="61" t="n">
        <v>1902.7</v>
      </c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</row>
    <row r="91" s="63" customFormat="true" ht="17" hidden="false" customHeight="true" outlineLevel="0" collapsed="false">
      <c r="A91" s="59"/>
      <c r="B91" s="60" t="s">
        <v>124</v>
      </c>
      <c r="C91" s="61"/>
      <c r="D91" s="61"/>
      <c r="E91" s="60" t="s">
        <v>172</v>
      </c>
      <c r="F91" s="59" t="s">
        <v>59</v>
      </c>
      <c r="G91" s="59" t="s">
        <v>57</v>
      </c>
      <c r="H91" s="61" t="n">
        <v>1902.7</v>
      </c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</row>
    <row r="92" s="68" customFormat="true" ht="21" hidden="false" customHeight="true" outlineLevel="0" collapsed="false">
      <c r="A92" s="64" t="s">
        <v>38</v>
      </c>
      <c r="B92" s="64"/>
      <c r="C92" s="65" t="n">
        <f aca="false">SUM(C5:C91)</f>
        <v>87</v>
      </c>
      <c r="D92" s="66" t="n">
        <f aca="false">SUM(D5:D91)</f>
        <v>126513.8</v>
      </c>
      <c r="E92" s="67"/>
      <c r="F92" s="66"/>
      <c r="G92" s="66"/>
      <c r="H92" s="66" t="n">
        <f aca="false">SUM(H5:H91)</f>
        <v>126513.8</v>
      </c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</row>
    <row r="93" s="70" customFormat="true" ht="14.25" hidden="false" customHeight="true" outlineLevel="0" collapsed="false">
      <c r="A93" s="69" t="s">
        <v>173</v>
      </c>
      <c r="B93" s="38"/>
      <c r="C93" s="41"/>
      <c r="E93" s="43"/>
      <c r="F93" s="41"/>
      <c r="G93" s="41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  <c r="FT93" s="43"/>
      <c r="FU93" s="43"/>
      <c r="FV93" s="43"/>
      <c r="FW93" s="43"/>
      <c r="FX93" s="43"/>
      <c r="FY93" s="43"/>
      <c r="FZ93" s="43"/>
      <c r="GA93" s="43"/>
      <c r="GB93" s="43"/>
      <c r="GC93" s="43"/>
      <c r="GD93" s="43"/>
      <c r="GE93" s="43"/>
      <c r="GF93" s="43"/>
      <c r="GG93" s="43"/>
      <c r="GH93" s="43"/>
      <c r="GI93" s="43"/>
      <c r="GJ93" s="43"/>
      <c r="GK93" s="43"/>
      <c r="GL93" s="43"/>
      <c r="GM93" s="43"/>
      <c r="GN93" s="43"/>
      <c r="GO93" s="43"/>
      <c r="GP93" s="43"/>
      <c r="GQ93" s="43"/>
      <c r="GR93" s="43"/>
      <c r="GS93" s="43"/>
      <c r="GT93" s="43"/>
      <c r="GU93" s="43"/>
      <c r="GV93" s="43"/>
      <c r="GW93" s="43"/>
      <c r="GX93" s="43"/>
      <c r="GY93" s="43"/>
      <c r="GZ93" s="43"/>
      <c r="HA93" s="43"/>
      <c r="HB93" s="43"/>
      <c r="HC93" s="43"/>
      <c r="HD93" s="43"/>
      <c r="HE93" s="43"/>
      <c r="HF93" s="43"/>
      <c r="HG93" s="43"/>
      <c r="HH93" s="43"/>
      <c r="HI93" s="43"/>
      <c r="HJ93" s="43"/>
      <c r="HK93" s="43"/>
      <c r="HL93" s="43"/>
      <c r="HM93" s="43"/>
      <c r="HN93" s="43"/>
      <c r="HO93" s="43"/>
      <c r="HP93" s="43"/>
      <c r="HQ93" s="43"/>
      <c r="HR93" s="43"/>
      <c r="HS93" s="43"/>
      <c r="HT93" s="43"/>
      <c r="HU93" s="43"/>
      <c r="HV93" s="43"/>
      <c r="HW93" s="43"/>
      <c r="HX93" s="43"/>
      <c r="HY93" s="43"/>
      <c r="HZ93" s="43"/>
      <c r="IA93" s="43"/>
      <c r="IB93" s="43"/>
      <c r="IC93" s="43"/>
      <c r="ID93" s="43"/>
      <c r="IE93" s="43"/>
      <c r="IF93" s="43"/>
      <c r="IG93" s="43"/>
      <c r="IH93" s="43"/>
      <c r="II93" s="43"/>
      <c r="IJ93" s="43"/>
      <c r="IK93" s="43"/>
      <c r="IL93" s="43"/>
      <c r="IM93" s="43"/>
      <c r="IN93" s="43"/>
      <c r="IO93" s="43"/>
      <c r="IP93" s="43"/>
      <c r="IQ93" s="43"/>
      <c r="IR93" s="43"/>
    </row>
    <row r="94" s="70" customFormat="true" ht="14.25" hidden="false" customHeight="true" outlineLevel="0" collapsed="false">
      <c r="A94" s="69" t="s">
        <v>174</v>
      </c>
      <c r="B94" s="38"/>
      <c r="C94" s="41"/>
      <c r="E94" s="43"/>
      <c r="F94" s="41"/>
      <c r="G94" s="41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  <c r="FT94" s="43"/>
      <c r="FU94" s="43"/>
      <c r="FV94" s="43"/>
      <c r="FW94" s="43"/>
      <c r="FX94" s="43"/>
      <c r="FY94" s="43"/>
      <c r="FZ94" s="43"/>
      <c r="GA94" s="43"/>
      <c r="GB94" s="43"/>
      <c r="GC94" s="43"/>
      <c r="GD94" s="43"/>
      <c r="GE94" s="43"/>
      <c r="GF94" s="43"/>
      <c r="GG94" s="43"/>
      <c r="GH94" s="43"/>
      <c r="GI94" s="43"/>
      <c r="GJ94" s="43"/>
      <c r="GK94" s="43"/>
      <c r="GL94" s="43"/>
      <c r="GM94" s="43"/>
      <c r="GN94" s="43"/>
      <c r="GO94" s="43"/>
      <c r="GP94" s="43"/>
      <c r="GQ94" s="43"/>
      <c r="GR94" s="43"/>
      <c r="GS94" s="43"/>
      <c r="GT94" s="43"/>
      <c r="GU94" s="43"/>
      <c r="GV94" s="43"/>
      <c r="GW94" s="43"/>
      <c r="GX94" s="43"/>
      <c r="GY94" s="43"/>
      <c r="GZ94" s="43"/>
      <c r="HA94" s="43"/>
      <c r="HB94" s="43"/>
      <c r="HC94" s="43"/>
      <c r="HD94" s="43"/>
      <c r="HE94" s="43"/>
      <c r="HF94" s="43"/>
      <c r="HG94" s="43"/>
      <c r="HH94" s="43"/>
      <c r="HI94" s="43"/>
      <c r="HJ94" s="43"/>
      <c r="HK94" s="43"/>
      <c r="HL94" s="43"/>
      <c r="HM94" s="43"/>
      <c r="HN94" s="43"/>
      <c r="HO94" s="43"/>
      <c r="HP94" s="43"/>
      <c r="HQ94" s="43"/>
      <c r="HR94" s="43"/>
      <c r="HS94" s="43"/>
      <c r="HT94" s="43"/>
      <c r="HU94" s="43"/>
      <c r="HV94" s="43"/>
      <c r="HW94" s="43"/>
      <c r="HX94" s="43"/>
      <c r="HY94" s="43"/>
      <c r="HZ94" s="43"/>
      <c r="IA94" s="43"/>
      <c r="IB94" s="43"/>
      <c r="IC94" s="43"/>
      <c r="ID94" s="43"/>
      <c r="IE94" s="43"/>
      <c r="IF94" s="43"/>
      <c r="IG94" s="43"/>
      <c r="IH94" s="43"/>
      <c r="II94" s="43"/>
      <c r="IJ94" s="43"/>
      <c r="IK94" s="43"/>
      <c r="IL94" s="43"/>
      <c r="IM94" s="43"/>
      <c r="IN94" s="43"/>
      <c r="IO94" s="43"/>
      <c r="IP94" s="43"/>
      <c r="IQ94" s="43"/>
      <c r="IR94" s="43"/>
    </row>
    <row r="95" s="43" customFormat="true" ht="12" hidden="false" customHeight="true" outlineLevel="0" collapsed="false">
      <c r="A95" s="41"/>
      <c r="B95" s="42"/>
      <c r="C95" s="41"/>
      <c r="E95" s="44"/>
      <c r="F95" s="45"/>
      <c r="G95" s="45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A95" s="46"/>
      <c r="HB95" s="46"/>
      <c r="HC95" s="46"/>
      <c r="HD95" s="46"/>
      <c r="HE95" s="46"/>
      <c r="HF95" s="46"/>
      <c r="HG95" s="46"/>
      <c r="HH95" s="46"/>
      <c r="HI95" s="46"/>
      <c r="HJ95" s="46"/>
      <c r="HK95" s="46"/>
      <c r="HL95" s="46"/>
      <c r="HM95" s="46"/>
      <c r="HN95" s="46"/>
      <c r="HO95" s="46"/>
      <c r="HP95" s="46"/>
      <c r="HQ95" s="46"/>
      <c r="HR95" s="46"/>
      <c r="HS95" s="46"/>
      <c r="HT95" s="46"/>
      <c r="HU95" s="46"/>
      <c r="HV95" s="46"/>
      <c r="HW95" s="46"/>
      <c r="HX95" s="46"/>
      <c r="HY95" s="46"/>
      <c r="HZ95" s="46"/>
      <c r="IA95" s="46"/>
      <c r="IB95" s="46"/>
      <c r="IC95" s="46"/>
      <c r="ID95" s="46"/>
      <c r="IE95" s="46"/>
      <c r="IF95" s="46"/>
      <c r="IG95" s="46"/>
      <c r="IH95" s="46"/>
      <c r="II95" s="46"/>
      <c r="IJ95" s="46"/>
      <c r="IK95" s="46"/>
      <c r="IL95" s="46"/>
      <c r="IM95" s="46"/>
      <c r="IN95" s="46"/>
      <c r="IO95" s="46"/>
      <c r="IP95" s="46"/>
      <c r="IQ95" s="46"/>
    </row>
    <row r="96" s="10" customFormat="true" ht="14.25" hidden="false" customHeight="true" outlineLevel="0" collapsed="false">
      <c r="B96" s="8"/>
      <c r="C96" s="8"/>
      <c r="D96" s="8"/>
      <c r="E96" s="37"/>
      <c r="F96" s="39"/>
      <c r="G96" s="39"/>
      <c r="H96" s="39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9"/>
      <c r="IR96" s="9"/>
      <c r="IS96" s="9"/>
    </row>
    <row r="97" s="10" customFormat="true" ht="14.25" hidden="false" customHeight="true" outlineLevel="0" collapsed="false">
      <c r="A97" s="71"/>
      <c r="B97" s="71"/>
      <c r="C97" s="71"/>
      <c r="D97" s="71"/>
      <c r="E97" s="71"/>
      <c r="F97" s="71"/>
      <c r="G97" s="71"/>
      <c r="H97" s="71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9"/>
      <c r="IR97" s="9"/>
      <c r="IS97" s="9"/>
    </row>
    <row r="98" s="10" customFormat="true" ht="14.25" hidden="false" customHeight="true" outlineLevel="0" collapsed="false">
      <c r="B98" s="8"/>
      <c r="C98" s="8"/>
      <c r="D98" s="8"/>
      <c r="E98" s="72"/>
      <c r="F98" s="39"/>
      <c r="G98" s="39"/>
      <c r="H98" s="39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9"/>
      <c r="IR98" s="9"/>
      <c r="IS98" s="9"/>
    </row>
    <row r="99" s="10" customFormat="true" ht="14.25" hidden="false" customHeight="true" outlineLevel="0" collapsed="false">
      <c r="B99" s="8"/>
      <c r="C99" s="11"/>
      <c r="D99" s="11"/>
      <c r="E99" s="11"/>
      <c r="F99" s="38"/>
      <c r="G99" s="38"/>
      <c r="H99" s="39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9"/>
      <c r="IR99" s="9"/>
      <c r="IS99" s="9"/>
    </row>
    <row r="100" s="10" customFormat="true" ht="14.25" hidden="false" customHeight="true" outlineLevel="0" collapsed="false">
      <c r="B100" s="11"/>
      <c r="C100" s="36"/>
      <c r="D100" s="36"/>
      <c r="E100" s="37"/>
      <c r="F100" s="38"/>
      <c r="G100" s="38"/>
      <c r="H100" s="39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9"/>
      <c r="IR100" s="9"/>
      <c r="IS100" s="9"/>
    </row>
    <row r="101" s="40" customFormat="true" ht="14.25" hidden="false" customHeight="true" outlineLevel="0" collapsed="false">
      <c r="A101" s="10"/>
      <c r="B101" s="11"/>
      <c r="C101" s="36"/>
      <c r="D101" s="36"/>
      <c r="E101" s="37"/>
      <c r="F101" s="38"/>
      <c r="G101" s="38"/>
      <c r="H101" s="39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9"/>
      <c r="IR101" s="9"/>
      <c r="IS101" s="9"/>
    </row>
    <row r="102" s="40" customFormat="true" ht="14.25" hidden="false" customHeight="true" outlineLevel="0" collapsed="false">
      <c r="A102" s="10"/>
      <c r="B102" s="11"/>
      <c r="C102" s="36"/>
      <c r="D102" s="36"/>
      <c r="E102" s="37"/>
      <c r="F102" s="38"/>
      <c r="G102" s="38"/>
      <c r="H102" s="39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9"/>
      <c r="IR102" s="9"/>
      <c r="IS102" s="9"/>
    </row>
    <row r="103" s="40" customFormat="true" ht="14.25" hidden="false" customHeight="true" outlineLevel="0" collapsed="false">
      <c r="A103" s="10"/>
      <c r="B103" s="11"/>
      <c r="C103" s="36"/>
      <c r="D103" s="36"/>
      <c r="E103" s="37"/>
      <c r="F103" s="38"/>
      <c r="G103" s="38"/>
      <c r="H103" s="39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9"/>
      <c r="IR103" s="9"/>
      <c r="IS103" s="9"/>
    </row>
    <row r="104" s="40" customFormat="true" ht="14.25" hidden="false" customHeight="true" outlineLevel="0" collapsed="false">
      <c r="A104" s="10"/>
      <c r="B104" s="11"/>
      <c r="C104" s="36"/>
      <c r="D104" s="36"/>
      <c r="E104" s="37"/>
      <c r="F104" s="38"/>
      <c r="G104" s="38"/>
      <c r="H104" s="39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9"/>
      <c r="IR104" s="9"/>
      <c r="IS104" s="9"/>
    </row>
    <row r="105" s="40" customFormat="true" ht="14.25" hidden="false" customHeight="true" outlineLevel="0" collapsed="false">
      <c r="A105" s="10"/>
      <c r="B105" s="11"/>
      <c r="C105" s="36"/>
      <c r="D105" s="36"/>
      <c r="E105" s="37"/>
      <c r="F105" s="38"/>
      <c r="G105" s="38"/>
      <c r="H105" s="39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9"/>
      <c r="IR105" s="9"/>
      <c r="IS105" s="9"/>
    </row>
    <row r="106" s="40" customFormat="true" ht="14.25" hidden="false" customHeight="true" outlineLevel="0" collapsed="false">
      <c r="A106" s="10"/>
      <c r="B106" s="11"/>
      <c r="C106" s="36"/>
      <c r="D106" s="36"/>
      <c r="E106" s="37"/>
      <c r="F106" s="38"/>
      <c r="G106" s="38"/>
      <c r="H106" s="39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9"/>
      <c r="IR106" s="9"/>
      <c r="IS106" s="9"/>
    </row>
    <row r="107" customFormat="false" ht="15.75" hidden="false" customHeight="true" outlineLevel="0" collapsed="false">
      <c r="A107" s="73" t="s">
        <v>175</v>
      </c>
      <c r="B107" s="73"/>
      <c r="C107" s="73"/>
      <c r="D107" s="73"/>
      <c r="E107" s="73"/>
      <c r="F107" s="73"/>
      <c r="G107" s="73"/>
      <c r="H107" s="73"/>
    </row>
  </sheetData>
  <mergeCells count="42">
    <mergeCell ref="A1:H1"/>
    <mergeCell ref="A2:H2"/>
    <mergeCell ref="F3:H3"/>
    <mergeCell ref="A5:A6"/>
    <mergeCell ref="B5:B6"/>
    <mergeCell ref="C5:C6"/>
    <mergeCell ref="D5:D6"/>
    <mergeCell ref="A7:A8"/>
    <mergeCell ref="B7:B8"/>
    <mergeCell ref="C7:C8"/>
    <mergeCell ref="D7:D8"/>
    <mergeCell ref="A12:A13"/>
    <mergeCell ref="B12:B13"/>
    <mergeCell ref="C12:C13"/>
    <mergeCell ref="D12:D13"/>
    <mergeCell ref="A15:A17"/>
    <mergeCell ref="B15:B17"/>
    <mergeCell ref="C15:C17"/>
    <mergeCell ref="D15:D17"/>
    <mergeCell ref="A18:A19"/>
    <mergeCell ref="B18:B19"/>
    <mergeCell ref="C18:C19"/>
    <mergeCell ref="D18:D19"/>
    <mergeCell ref="A20:A27"/>
    <mergeCell ref="B20:B27"/>
    <mergeCell ref="C20:C27"/>
    <mergeCell ref="D20:D27"/>
    <mergeCell ref="A28:A30"/>
    <mergeCell ref="B28:B30"/>
    <mergeCell ref="C28:C30"/>
    <mergeCell ref="D28:D30"/>
    <mergeCell ref="A31:A43"/>
    <mergeCell ref="B31:B43"/>
    <mergeCell ref="C31:C43"/>
    <mergeCell ref="D31:D43"/>
    <mergeCell ref="A44:A91"/>
    <mergeCell ref="B44:B91"/>
    <mergeCell ref="C44:C91"/>
    <mergeCell ref="D44:D91"/>
    <mergeCell ref="A92:B92"/>
    <mergeCell ref="A97:H97"/>
    <mergeCell ref="A107:H107"/>
  </mergeCells>
  <printOptions headings="false" gridLines="false" gridLinesSet="true" horizontalCentered="false" verticalCentered="false"/>
  <pageMargins left="0.511805555555556" right="0.310416666666667" top="0.428472222222222" bottom="0.2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.36"/>
    <col collapsed="false" customWidth="true" hidden="false" outlineLevel="0" max="2" min="2" style="75" width="27.62"/>
    <col collapsed="false" customWidth="true" hidden="false" outlineLevel="0" max="3" min="3" style="76" width="5.24"/>
    <col collapsed="false" customWidth="true" hidden="false" outlineLevel="0" max="4" min="4" style="74" width="10.37"/>
    <col collapsed="false" customWidth="true" hidden="false" outlineLevel="0" max="5" min="5" style="76" width="8.11"/>
    <col collapsed="false" customWidth="true" hidden="false" outlineLevel="0" max="6" min="6" style="76" width="14.24"/>
    <col collapsed="false" customWidth="true" hidden="false" outlineLevel="0" max="7" min="7" style="74" width="15.12"/>
    <col collapsed="false" customWidth="true" hidden="false" outlineLevel="0" max="8" min="8" style="77" width="9.24"/>
    <col collapsed="false" customWidth="true" hidden="false" outlineLevel="0" max="9" min="9" style="78" width="10.87"/>
    <col collapsed="false" customWidth="false" hidden="false" outlineLevel="0" max="252" min="10" style="76" width="8.99"/>
    <col collapsed="false" customWidth="false" hidden="false" outlineLevel="0" max="257" min="253" style="79" width="8.99"/>
  </cols>
  <sheetData>
    <row r="1" s="76" customFormat="true" ht="27" hidden="false" customHeight="true" outlineLevel="0" collapsed="false">
      <c r="A1" s="80" t="s">
        <v>176</v>
      </c>
      <c r="B1" s="80"/>
      <c r="C1" s="80"/>
      <c r="D1" s="80"/>
      <c r="E1" s="80"/>
      <c r="F1" s="80"/>
      <c r="G1" s="80"/>
      <c r="H1" s="80"/>
      <c r="I1" s="80"/>
    </row>
    <row r="2" s="76" customFormat="true" ht="12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</row>
    <row r="3" s="76" customFormat="true" ht="18" hidden="false" customHeight="true" outlineLevel="0" collapsed="false">
      <c r="A3" s="11" t="s">
        <v>1</v>
      </c>
      <c r="B3" s="78"/>
      <c r="D3" s="82"/>
      <c r="F3" s="83"/>
      <c r="G3" s="13" t="s">
        <v>2</v>
      </c>
      <c r="H3" s="13"/>
      <c r="I3" s="13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  <c r="IS3" s="84"/>
    </row>
    <row r="4" s="76" customFormat="true" ht="28.5" hidden="false" customHeight="false" outlineLevel="0" collapsed="false">
      <c r="A4" s="85" t="s">
        <v>3</v>
      </c>
      <c r="B4" s="85" t="s">
        <v>41</v>
      </c>
      <c r="C4" s="86" t="s">
        <v>42</v>
      </c>
      <c r="D4" s="87" t="s">
        <v>43</v>
      </c>
      <c r="E4" s="86" t="s">
        <v>177</v>
      </c>
      <c r="F4" s="86" t="s">
        <v>45</v>
      </c>
      <c r="G4" s="87" t="s">
        <v>178</v>
      </c>
      <c r="H4" s="88" t="s">
        <v>8</v>
      </c>
      <c r="I4" s="85" t="s">
        <v>179</v>
      </c>
    </row>
    <row r="5" s="76" customFormat="true" ht="29" hidden="false" customHeight="true" outlineLevel="0" collapsed="false">
      <c r="A5" s="59" t="s">
        <v>47</v>
      </c>
      <c r="B5" s="60" t="s">
        <v>180</v>
      </c>
      <c r="C5" s="61" t="n">
        <v>14</v>
      </c>
      <c r="D5" s="61" t="n">
        <v>26544</v>
      </c>
      <c r="E5" s="60" t="s">
        <v>181</v>
      </c>
      <c r="F5" s="59" t="s">
        <v>59</v>
      </c>
      <c r="G5" s="59" t="s">
        <v>182</v>
      </c>
      <c r="H5" s="61" t="n">
        <v>1896</v>
      </c>
      <c r="I5" s="89"/>
    </row>
    <row r="6" s="76" customFormat="true" ht="29" hidden="false" customHeight="true" outlineLevel="0" collapsed="false">
      <c r="A6" s="59"/>
      <c r="B6" s="60" t="s">
        <v>180</v>
      </c>
      <c r="C6" s="61"/>
      <c r="D6" s="61"/>
      <c r="E6" s="60" t="s">
        <v>183</v>
      </c>
      <c r="F6" s="59" t="s">
        <v>59</v>
      </c>
      <c r="G6" s="59" t="s">
        <v>182</v>
      </c>
      <c r="H6" s="61" t="n">
        <v>1896</v>
      </c>
      <c r="I6" s="89"/>
    </row>
    <row r="7" s="76" customFormat="true" ht="29" hidden="false" customHeight="true" outlineLevel="0" collapsed="false">
      <c r="A7" s="59"/>
      <c r="B7" s="60" t="s">
        <v>180</v>
      </c>
      <c r="C7" s="61"/>
      <c r="D7" s="61"/>
      <c r="E7" s="60" t="s">
        <v>184</v>
      </c>
      <c r="F7" s="59" t="s">
        <v>59</v>
      </c>
      <c r="G7" s="59" t="s">
        <v>182</v>
      </c>
      <c r="H7" s="61" t="n">
        <v>1896</v>
      </c>
      <c r="I7" s="89"/>
    </row>
    <row r="8" s="76" customFormat="true" ht="29" hidden="false" customHeight="true" outlineLevel="0" collapsed="false">
      <c r="A8" s="59"/>
      <c r="B8" s="60" t="s">
        <v>180</v>
      </c>
      <c r="C8" s="61"/>
      <c r="D8" s="61"/>
      <c r="E8" s="60" t="s">
        <v>185</v>
      </c>
      <c r="F8" s="59" t="s">
        <v>59</v>
      </c>
      <c r="G8" s="59" t="s">
        <v>182</v>
      </c>
      <c r="H8" s="61" t="n">
        <v>1896</v>
      </c>
      <c r="I8" s="90"/>
    </row>
    <row r="9" s="76" customFormat="true" ht="29" hidden="false" customHeight="true" outlineLevel="0" collapsed="false">
      <c r="A9" s="59"/>
      <c r="B9" s="60" t="s">
        <v>180</v>
      </c>
      <c r="C9" s="61"/>
      <c r="D9" s="61"/>
      <c r="E9" s="60" t="s">
        <v>186</v>
      </c>
      <c r="F9" s="59" t="s">
        <v>59</v>
      </c>
      <c r="G9" s="59" t="s">
        <v>182</v>
      </c>
      <c r="H9" s="61" t="n">
        <v>1896</v>
      </c>
      <c r="I9" s="90"/>
    </row>
    <row r="10" s="76" customFormat="true" ht="29" hidden="false" customHeight="true" outlineLevel="0" collapsed="false">
      <c r="A10" s="59"/>
      <c r="B10" s="60" t="s">
        <v>180</v>
      </c>
      <c r="C10" s="61"/>
      <c r="D10" s="61"/>
      <c r="E10" s="60" t="s">
        <v>187</v>
      </c>
      <c r="F10" s="59" t="s">
        <v>59</v>
      </c>
      <c r="G10" s="59" t="s">
        <v>182</v>
      </c>
      <c r="H10" s="61" t="n">
        <v>1896</v>
      </c>
      <c r="I10" s="90"/>
    </row>
    <row r="11" s="76" customFormat="true" ht="29" hidden="false" customHeight="true" outlineLevel="0" collapsed="false">
      <c r="A11" s="59"/>
      <c r="B11" s="60" t="s">
        <v>180</v>
      </c>
      <c r="C11" s="61"/>
      <c r="D11" s="61"/>
      <c r="E11" s="60" t="s">
        <v>188</v>
      </c>
      <c r="F11" s="59" t="s">
        <v>59</v>
      </c>
      <c r="G11" s="59" t="s">
        <v>182</v>
      </c>
      <c r="H11" s="61" t="n">
        <v>1896</v>
      </c>
      <c r="I11" s="90"/>
    </row>
    <row r="12" s="76" customFormat="true" ht="29" hidden="false" customHeight="true" outlineLevel="0" collapsed="false">
      <c r="A12" s="59"/>
      <c r="B12" s="60" t="s">
        <v>180</v>
      </c>
      <c r="C12" s="61"/>
      <c r="D12" s="61"/>
      <c r="E12" s="60" t="s">
        <v>189</v>
      </c>
      <c r="F12" s="59" t="s">
        <v>59</v>
      </c>
      <c r="G12" s="59" t="s">
        <v>182</v>
      </c>
      <c r="H12" s="61" t="n">
        <v>1896</v>
      </c>
      <c r="I12" s="90"/>
    </row>
    <row r="13" s="76" customFormat="true" ht="29" hidden="false" customHeight="true" outlineLevel="0" collapsed="false">
      <c r="A13" s="59"/>
      <c r="B13" s="60" t="s">
        <v>180</v>
      </c>
      <c r="C13" s="61"/>
      <c r="D13" s="61"/>
      <c r="E13" s="60" t="s">
        <v>190</v>
      </c>
      <c r="F13" s="59" t="s">
        <v>59</v>
      </c>
      <c r="G13" s="59" t="s">
        <v>182</v>
      </c>
      <c r="H13" s="61" t="n">
        <v>1896</v>
      </c>
      <c r="I13" s="90"/>
    </row>
    <row r="14" s="76" customFormat="true" ht="29" hidden="false" customHeight="true" outlineLevel="0" collapsed="false">
      <c r="A14" s="59"/>
      <c r="B14" s="60" t="s">
        <v>180</v>
      </c>
      <c r="C14" s="61"/>
      <c r="D14" s="61"/>
      <c r="E14" s="60" t="s">
        <v>191</v>
      </c>
      <c r="F14" s="59" t="s">
        <v>59</v>
      </c>
      <c r="G14" s="59" t="s">
        <v>182</v>
      </c>
      <c r="H14" s="61" t="n">
        <v>1896</v>
      </c>
      <c r="I14" s="90"/>
    </row>
    <row r="15" s="76" customFormat="true" ht="26" hidden="false" customHeight="true" outlineLevel="0" collapsed="false">
      <c r="A15" s="59"/>
      <c r="B15" s="60" t="s">
        <v>180</v>
      </c>
      <c r="C15" s="61"/>
      <c r="D15" s="61"/>
      <c r="E15" s="60" t="s">
        <v>192</v>
      </c>
      <c r="F15" s="59" t="s">
        <v>59</v>
      </c>
      <c r="G15" s="59" t="s">
        <v>182</v>
      </c>
      <c r="H15" s="61" t="n">
        <v>1896</v>
      </c>
      <c r="I15" s="90"/>
    </row>
    <row r="16" s="76" customFormat="true" ht="26" hidden="false" customHeight="true" outlineLevel="0" collapsed="false">
      <c r="A16" s="59"/>
      <c r="B16" s="60" t="s">
        <v>180</v>
      </c>
      <c r="C16" s="61"/>
      <c r="D16" s="61"/>
      <c r="E16" s="60" t="s">
        <v>193</v>
      </c>
      <c r="F16" s="59" t="s">
        <v>59</v>
      </c>
      <c r="G16" s="59" t="s">
        <v>182</v>
      </c>
      <c r="H16" s="61" t="n">
        <v>1896</v>
      </c>
      <c r="I16" s="90"/>
    </row>
    <row r="17" s="76" customFormat="true" ht="26" hidden="false" customHeight="true" outlineLevel="0" collapsed="false">
      <c r="A17" s="59"/>
      <c r="B17" s="60" t="s">
        <v>180</v>
      </c>
      <c r="C17" s="61"/>
      <c r="D17" s="61"/>
      <c r="E17" s="60" t="s">
        <v>194</v>
      </c>
      <c r="F17" s="59" t="s">
        <v>59</v>
      </c>
      <c r="G17" s="59" t="s">
        <v>182</v>
      </c>
      <c r="H17" s="61" t="n">
        <v>1896</v>
      </c>
      <c r="I17" s="90"/>
    </row>
    <row r="18" s="76" customFormat="true" ht="26" hidden="false" customHeight="true" outlineLevel="0" collapsed="false">
      <c r="A18" s="59"/>
      <c r="B18" s="60" t="s">
        <v>180</v>
      </c>
      <c r="C18" s="61"/>
      <c r="D18" s="61"/>
      <c r="E18" s="60" t="s">
        <v>195</v>
      </c>
      <c r="F18" s="59" t="s">
        <v>59</v>
      </c>
      <c r="G18" s="59" t="s">
        <v>182</v>
      </c>
      <c r="H18" s="61" t="n">
        <v>1896</v>
      </c>
      <c r="I18" s="90"/>
    </row>
    <row r="19" s="76" customFormat="true" ht="29" hidden="false" customHeight="true" outlineLevel="0" collapsed="false">
      <c r="A19" s="59" t="s">
        <v>53</v>
      </c>
      <c r="B19" s="60" t="s">
        <v>106</v>
      </c>
      <c r="C19" s="61" t="n">
        <v>1</v>
      </c>
      <c r="D19" s="61" t="n">
        <v>1267</v>
      </c>
      <c r="E19" s="60" t="s">
        <v>196</v>
      </c>
      <c r="F19" s="59" t="s">
        <v>82</v>
      </c>
      <c r="G19" s="59" t="s">
        <v>197</v>
      </c>
      <c r="H19" s="61" t="n">
        <v>1267</v>
      </c>
      <c r="I19" s="90"/>
    </row>
    <row r="20" s="76" customFormat="true" ht="29" hidden="false" customHeight="true" outlineLevel="0" collapsed="false">
      <c r="A20" s="59" t="s">
        <v>60</v>
      </c>
      <c r="B20" s="60" t="s">
        <v>198</v>
      </c>
      <c r="C20" s="61" t="n">
        <v>1</v>
      </c>
      <c r="D20" s="61" t="n">
        <v>558</v>
      </c>
      <c r="E20" s="60" t="s">
        <v>199</v>
      </c>
      <c r="F20" s="59" t="s">
        <v>59</v>
      </c>
      <c r="G20" s="59" t="s">
        <v>200</v>
      </c>
      <c r="H20" s="61" t="n">
        <v>558</v>
      </c>
      <c r="I20" s="90"/>
    </row>
    <row r="21" s="76" customFormat="true" ht="29" hidden="false" customHeight="true" outlineLevel="0" collapsed="false">
      <c r="A21" s="59" t="s">
        <v>63</v>
      </c>
      <c r="B21" s="60" t="s">
        <v>201</v>
      </c>
      <c r="C21" s="61" t="n">
        <v>1</v>
      </c>
      <c r="D21" s="61" t="n">
        <v>558</v>
      </c>
      <c r="E21" s="60" t="s">
        <v>202</v>
      </c>
      <c r="F21" s="59" t="s">
        <v>59</v>
      </c>
      <c r="G21" s="59" t="s">
        <v>203</v>
      </c>
      <c r="H21" s="61" t="n">
        <v>558</v>
      </c>
      <c r="I21" s="90"/>
    </row>
    <row r="22" s="76" customFormat="true" ht="29" hidden="false" customHeight="true" outlineLevel="0" collapsed="false">
      <c r="A22" s="59" t="s">
        <v>67</v>
      </c>
      <c r="B22" s="60" t="s">
        <v>204</v>
      </c>
      <c r="C22" s="61" t="n">
        <v>3</v>
      </c>
      <c r="D22" s="61" t="n">
        <v>1921</v>
      </c>
      <c r="E22" s="60" t="s">
        <v>205</v>
      </c>
      <c r="F22" s="59" t="s">
        <v>82</v>
      </c>
      <c r="G22" s="59" t="s">
        <v>182</v>
      </c>
      <c r="H22" s="61" t="n">
        <v>821</v>
      </c>
      <c r="I22" s="90"/>
    </row>
    <row r="23" s="76" customFormat="true" ht="29" hidden="false" customHeight="true" outlineLevel="0" collapsed="false">
      <c r="A23" s="59"/>
      <c r="B23" s="60" t="s">
        <v>204</v>
      </c>
      <c r="C23" s="61"/>
      <c r="D23" s="61"/>
      <c r="E23" s="60" t="s">
        <v>205</v>
      </c>
      <c r="F23" s="59" t="s">
        <v>56</v>
      </c>
      <c r="G23" s="59" t="s">
        <v>94</v>
      </c>
      <c r="H23" s="61" t="n">
        <v>279</v>
      </c>
      <c r="I23" s="90"/>
    </row>
    <row r="24" s="76" customFormat="true" ht="29" hidden="false" customHeight="true" outlineLevel="0" collapsed="false">
      <c r="A24" s="59"/>
      <c r="B24" s="60" t="s">
        <v>204</v>
      </c>
      <c r="C24" s="61"/>
      <c r="D24" s="61"/>
      <c r="E24" s="60" t="s">
        <v>206</v>
      </c>
      <c r="F24" s="59" t="s">
        <v>82</v>
      </c>
      <c r="G24" s="59" t="s">
        <v>66</v>
      </c>
      <c r="H24" s="61" t="n">
        <v>821</v>
      </c>
      <c r="I24" s="90"/>
    </row>
    <row r="25" s="76" customFormat="true" ht="14.25" hidden="false" customHeight="false" outlineLevel="0" collapsed="false">
      <c r="A25" s="59" t="s">
        <v>71</v>
      </c>
      <c r="B25" s="60" t="s">
        <v>207</v>
      </c>
      <c r="C25" s="61" t="n">
        <v>1</v>
      </c>
      <c r="D25" s="61" t="n">
        <v>558</v>
      </c>
      <c r="E25" s="60" t="s">
        <v>208</v>
      </c>
      <c r="F25" s="59" t="s">
        <v>59</v>
      </c>
      <c r="G25" s="59" t="s">
        <v>209</v>
      </c>
      <c r="H25" s="61" t="n">
        <v>558</v>
      </c>
      <c r="I25" s="90"/>
    </row>
    <row r="26" s="76" customFormat="true" ht="14.25" hidden="false" customHeight="false" outlineLevel="0" collapsed="false">
      <c r="A26" s="59" t="s">
        <v>75</v>
      </c>
      <c r="B26" s="60" t="s">
        <v>210</v>
      </c>
      <c r="C26" s="61" t="n">
        <v>1</v>
      </c>
      <c r="D26" s="61" t="n">
        <v>821</v>
      </c>
      <c r="E26" s="60" t="s">
        <v>211</v>
      </c>
      <c r="F26" s="59" t="s">
        <v>82</v>
      </c>
      <c r="G26" s="59" t="s">
        <v>66</v>
      </c>
      <c r="H26" s="61" t="n">
        <v>821</v>
      </c>
      <c r="I26" s="90"/>
    </row>
    <row r="27" s="76" customFormat="true" ht="14.25" hidden="false" customHeight="false" outlineLevel="0" collapsed="false">
      <c r="A27" s="59" t="s">
        <v>79</v>
      </c>
      <c r="B27" s="60" t="s">
        <v>212</v>
      </c>
      <c r="C27" s="61" t="n">
        <v>1</v>
      </c>
      <c r="D27" s="61" t="n">
        <v>558</v>
      </c>
      <c r="E27" s="60" t="s">
        <v>213</v>
      </c>
      <c r="F27" s="59" t="s">
        <v>59</v>
      </c>
      <c r="G27" s="59" t="s">
        <v>214</v>
      </c>
      <c r="H27" s="61" t="n">
        <v>558</v>
      </c>
      <c r="I27" s="90"/>
    </row>
    <row r="28" s="76" customFormat="true" ht="29" hidden="false" customHeight="true" outlineLevel="0" collapsed="false">
      <c r="A28" s="59" t="s">
        <v>85</v>
      </c>
      <c r="B28" s="60" t="s">
        <v>215</v>
      </c>
      <c r="C28" s="61" t="n">
        <v>2</v>
      </c>
      <c r="D28" s="61" t="n">
        <v>930</v>
      </c>
      <c r="E28" s="60" t="s">
        <v>216</v>
      </c>
      <c r="F28" s="59" t="s">
        <v>217</v>
      </c>
      <c r="G28" s="59" t="s">
        <v>218</v>
      </c>
      <c r="H28" s="61" t="n">
        <v>372</v>
      </c>
      <c r="I28" s="90"/>
    </row>
    <row r="29" s="76" customFormat="true" ht="29" hidden="false" customHeight="true" outlineLevel="0" collapsed="false">
      <c r="A29" s="59"/>
      <c r="B29" s="60" t="s">
        <v>215</v>
      </c>
      <c r="C29" s="61"/>
      <c r="D29" s="61"/>
      <c r="E29" s="60" t="s">
        <v>219</v>
      </c>
      <c r="F29" s="59" t="s">
        <v>59</v>
      </c>
      <c r="G29" s="59" t="s">
        <v>220</v>
      </c>
      <c r="H29" s="61" t="n">
        <v>558</v>
      </c>
      <c r="I29" s="90"/>
    </row>
    <row r="30" s="76" customFormat="true" ht="29" hidden="false" customHeight="true" outlineLevel="0" collapsed="false">
      <c r="A30" s="59" t="s">
        <v>89</v>
      </c>
      <c r="B30" s="60" t="s">
        <v>221</v>
      </c>
      <c r="C30" s="61" t="n">
        <v>1</v>
      </c>
      <c r="D30" s="61" t="n">
        <v>186</v>
      </c>
      <c r="E30" s="60" t="s">
        <v>222</v>
      </c>
      <c r="F30" s="59" t="s">
        <v>223</v>
      </c>
      <c r="G30" s="59" t="s">
        <v>224</v>
      </c>
      <c r="H30" s="61" t="n">
        <v>186</v>
      </c>
      <c r="I30" s="90"/>
    </row>
    <row r="31" s="76" customFormat="true" ht="29" hidden="false" customHeight="true" outlineLevel="0" collapsed="false">
      <c r="A31" s="59" t="s">
        <v>100</v>
      </c>
      <c r="B31" s="60" t="s">
        <v>225</v>
      </c>
      <c r="C31" s="61" t="n">
        <v>1</v>
      </c>
      <c r="D31" s="61" t="n">
        <v>558</v>
      </c>
      <c r="E31" s="60" t="s">
        <v>226</v>
      </c>
      <c r="F31" s="59" t="s">
        <v>59</v>
      </c>
      <c r="G31" s="59" t="s">
        <v>200</v>
      </c>
      <c r="H31" s="61" t="n">
        <v>558</v>
      </c>
      <c r="I31" s="90"/>
    </row>
    <row r="32" s="76" customFormat="true" ht="29" hidden="false" customHeight="true" outlineLevel="0" collapsed="false">
      <c r="A32" s="59" t="s">
        <v>105</v>
      </c>
      <c r="B32" s="60" t="s">
        <v>227</v>
      </c>
      <c r="C32" s="61" t="n">
        <v>3</v>
      </c>
      <c r="D32" s="61" t="n">
        <v>1658</v>
      </c>
      <c r="E32" s="60" t="s">
        <v>228</v>
      </c>
      <c r="F32" s="59" t="s">
        <v>82</v>
      </c>
      <c r="G32" s="59" t="s">
        <v>229</v>
      </c>
      <c r="H32" s="61" t="n">
        <v>821</v>
      </c>
      <c r="I32" s="90"/>
    </row>
    <row r="33" s="76" customFormat="true" ht="29" hidden="false" customHeight="true" outlineLevel="0" collapsed="false">
      <c r="A33" s="59"/>
      <c r="B33" s="60" t="s">
        <v>227</v>
      </c>
      <c r="C33" s="61"/>
      <c r="D33" s="61"/>
      <c r="E33" s="60" t="s">
        <v>228</v>
      </c>
      <c r="F33" s="59" t="s">
        <v>56</v>
      </c>
      <c r="G33" s="59" t="s">
        <v>110</v>
      </c>
      <c r="H33" s="61" t="n">
        <v>279</v>
      </c>
      <c r="I33" s="90"/>
    </row>
    <row r="34" s="76" customFormat="true" ht="29" hidden="false" customHeight="true" outlineLevel="0" collapsed="false">
      <c r="A34" s="59"/>
      <c r="B34" s="60" t="s">
        <v>227</v>
      </c>
      <c r="C34" s="61"/>
      <c r="D34" s="61"/>
      <c r="E34" s="60" t="s">
        <v>228</v>
      </c>
      <c r="F34" s="59" t="s">
        <v>59</v>
      </c>
      <c r="G34" s="59" t="s">
        <v>70</v>
      </c>
      <c r="H34" s="61" t="n">
        <v>558</v>
      </c>
      <c r="I34" s="90"/>
    </row>
    <row r="35" s="76" customFormat="true" ht="29" hidden="false" customHeight="true" outlineLevel="0" collapsed="false">
      <c r="A35" s="59" t="s">
        <v>123</v>
      </c>
      <c r="B35" s="60" t="s">
        <v>230</v>
      </c>
      <c r="C35" s="61" t="n">
        <v>1</v>
      </c>
      <c r="D35" s="61" t="n">
        <v>558</v>
      </c>
      <c r="E35" s="60" t="s">
        <v>231</v>
      </c>
      <c r="F35" s="59" t="s">
        <v>59</v>
      </c>
      <c r="G35" s="59" t="s">
        <v>99</v>
      </c>
      <c r="H35" s="61" t="n">
        <v>558</v>
      </c>
      <c r="I35" s="90"/>
    </row>
    <row r="36" s="76" customFormat="true" ht="29" hidden="false" customHeight="true" outlineLevel="0" collapsed="false">
      <c r="A36" s="59" t="s">
        <v>232</v>
      </c>
      <c r="B36" s="60" t="s">
        <v>233</v>
      </c>
      <c r="C36" s="61" t="n">
        <v>1</v>
      </c>
      <c r="D36" s="61" t="n">
        <v>558</v>
      </c>
      <c r="E36" s="60" t="s">
        <v>234</v>
      </c>
      <c r="F36" s="59" t="s">
        <v>59</v>
      </c>
      <c r="G36" s="59" t="s">
        <v>197</v>
      </c>
      <c r="H36" s="61" t="n">
        <v>558</v>
      </c>
      <c r="I36" s="90"/>
    </row>
    <row r="37" s="76" customFormat="true" ht="23" hidden="false" customHeight="true" outlineLevel="0" collapsed="false">
      <c r="A37" s="91" t="s">
        <v>38</v>
      </c>
      <c r="B37" s="92"/>
      <c r="C37" s="93" t="n">
        <f aca="false">SUM(C5:C36)</f>
        <v>32</v>
      </c>
      <c r="D37" s="94" t="n">
        <f aca="false">SUM(D5:D36)</f>
        <v>37233</v>
      </c>
      <c r="E37" s="91"/>
      <c r="F37" s="91"/>
      <c r="G37" s="91"/>
      <c r="H37" s="94" t="n">
        <f aca="false">SUM(H5:H36)</f>
        <v>37233</v>
      </c>
      <c r="I37" s="92"/>
    </row>
    <row r="38" s="76" customFormat="true" ht="14.25" hidden="false" customHeight="false" outlineLevel="0" collapsed="false">
      <c r="A38" s="95" t="s">
        <v>173</v>
      </c>
      <c r="B38" s="96"/>
      <c r="C38" s="97"/>
      <c r="D38" s="97"/>
      <c r="E38" s="98"/>
      <c r="F38" s="98"/>
      <c r="G38" s="97"/>
      <c r="H38" s="99"/>
      <c r="I38" s="100"/>
    </row>
    <row r="39" s="76" customFormat="true" ht="14.25" hidden="false" customHeight="false" outlineLevel="0" collapsed="false">
      <c r="A39" s="101" t="s">
        <v>235</v>
      </c>
      <c r="B39" s="96"/>
      <c r="C39" s="97"/>
      <c r="D39" s="97"/>
      <c r="E39" s="102"/>
      <c r="F39" s="102"/>
      <c r="G39" s="97"/>
      <c r="H39" s="99"/>
      <c r="I39" s="103"/>
    </row>
    <row r="40" s="76" customFormat="true" ht="11" hidden="false" customHeight="true" outlineLevel="0" collapsed="false">
      <c r="A40" s="97"/>
      <c r="B40" s="97"/>
      <c r="C40" s="97"/>
      <c r="D40" s="97"/>
      <c r="E40" s="97"/>
      <c r="F40" s="97"/>
      <c r="G40" s="97"/>
      <c r="H40" s="97"/>
      <c r="I40" s="97"/>
    </row>
    <row r="41" s="10" customFormat="true" ht="14.25" hidden="false" customHeight="false" outlineLevel="0" collapsed="false">
      <c r="B41" s="104"/>
      <c r="C41" s="8"/>
      <c r="D41" s="8"/>
      <c r="E41" s="37"/>
      <c r="F41" s="39"/>
      <c r="G41" s="39"/>
      <c r="H41" s="8"/>
      <c r="I41" s="104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9"/>
      <c r="IN41" s="9"/>
      <c r="IO41" s="9"/>
    </row>
    <row r="42" s="40" customFormat="true" ht="14.25" hidden="false" customHeight="false" outlineLevel="0" collapsed="false">
      <c r="A42" s="10"/>
      <c r="B42" s="104"/>
      <c r="C42" s="8"/>
      <c r="D42" s="8"/>
      <c r="E42" s="8"/>
      <c r="F42" s="8"/>
      <c r="G42" s="8"/>
      <c r="H42" s="105"/>
      <c r="I42" s="106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  <c r="IJ42" s="105"/>
      <c r="IK42" s="105"/>
      <c r="IL42" s="105"/>
      <c r="IM42" s="107"/>
      <c r="IN42" s="107"/>
      <c r="IO42" s="107"/>
    </row>
    <row r="43" s="40" customFormat="true" ht="14.25" hidden="false" customHeight="false" outlineLevel="0" collapsed="false">
      <c r="A43" s="10"/>
      <c r="B43" s="104"/>
      <c r="C43" s="8"/>
      <c r="D43" s="11"/>
      <c r="E43" s="11"/>
      <c r="F43" s="38"/>
      <c r="G43" s="39"/>
      <c r="H43" s="105"/>
      <c r="I43" s="106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  <c r="IJ43" s="105"/>
      <c r="IK43" s="105"/>
      <c r="IL43" s="105"/>
      <c r="IM43" s="107"/>
      <c r="IN43" s="107"/>
      <c r="IO43" s="107"/>
    </row>
    <row r="44" s="40" customFormat="true" ht="14.25" hidden="false" customHeight="false" outlineLevel="0" collapsed="false">
      <c r="A44" s="10"/>
      <c r="B44" s="104"/>
      <c r="C44" s="105"/>
      <c r="D44" s="108"/>
      <c r="E44" s="108"/>
      <c r="F44" s="109"/>
      <c r="G44" s="110"/>
      <c r="H44" s="105"/>
      <c r="I44" s="106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  <c r="IL44" s="105"/>
      <c r="IM44" s="107"/>
      <c r="IN44" s="107"/>
      <c r="IO44" s="107"/>
    </row>
    <row r="45" s="40" customFormat="true" ht="14.25" hidden="false" customHeight="false" outlineLevel="0" collapsed="false">
      <c r="A45" s="10"/>
      <c r="B45" s="49"/>
      <c r="C45" s="105"/>
      <c r="D45" s="108"/>
      <c r="E45" s="108"/>
      <c r="F45" s="109"/>
      <c r="G45" s="110"/>
      <c r="H45" s="105"/>
      <c r="I45" s="106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  <c r="IL45" s="105"/>
      <c r="IM45" s="107"/>
      <c r="IN45" s="107"/>
      <c r="IO45" s="107"/>
    </row>
    <row r="46" s="40" customFormat="true" ht="14.25" hidden="false" customHeight="false" outlineLevel="0" collapsed="false">
      <c r="B46" s="111"/>
      <c r="C46" s="105"/>
      <c r="D46" s="108"/>
      <c r="E46" s="108"/>
      <c r="F46" s="109"/>
      <c r="G46" s="110"/>
      <c r="H46" s="105"/>
      <c r="I46" s="106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  <c r="IL46" s="105"/>
      <c r="IM46" s="107"/>
      <c r="IN46" s="107"/>
      <c r="IO46" s="107"/>
    </row>
    <row r="47" s="40" customFormat="true" ht="14.25" hidden="false" customHeight="false" outlineLevel="0" collapsed="false">
      <c r="B47" s="111"/>
      <c r="C47" s="105"/>
      <c r="D47" s="108"/>
      <c r="E47" s="108"/>
      <c r="F47" s="109"/>
      <c r="G47" s="110"/>
      <c r="H47" s="105"/>
      <c r="I47" s="106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  <c r="IL47" s="105"/>
      <c r="IM47" s="107"/>
      <c r="IN47" s="107"/>
      <c r="IO47" s="107"/>
    </row>
    <row r="48" s="76" customFormat="true" ht="14.25" hidden="false" customHeight="false" outlineLevel="0" collapsed="false">
      <c r="A48" s="112" t="s">
        <v>236</v>
      </c>
      <c r="B48" s="112"/>
      <c r="C48" s="112"/>
      <c r="D48" s="112"/>
      <c r="E48" s="112"/>
      <c r="F48" s="112"/>
      <c r="G48" s="112"/>
      <c r="H48" s="112"/>
      <c r="I48" s="112"/>
    </row>
    <row r="49" s="76" customFormat="true" ht="14.25" hidden="false" customHeight="false" outlineLevel="0" collapsed="false">
      <c r="A49" s="74"/>
      <c r="B49" s="75"/>
      <c r="D49" s="74"/>
      <c r="G49" s="74"/>
      <c r="H49" s="77"/>
      <c r="I49" s="78"/>
      <c r="IS49" s="79"/>
      <c r="IT49" s="79"/>
      <c r="IU49" s="79"/>
    </row>
    <row r="50" s="76" customFormat="true" ht="14.25" hidden="false" customHeight="false" outlineLevel="0" collapsed="false">
      <c r="A50" s="74"/>
      <c r="B50" s="75"/>
      <c r="D50" s="74"/>
      <c r="G50" s="74"/>
      <c r="H50" s="77"/>
      <c r="I50" s="78"/>
      <c r="IS50" s="79"/>
      <c r="IT50" s="79"/>
      <c r="IU50" s="79"/>
    </row>
    <row r="51" s="76" customFormat="true" ht="14.25" hidden="false" customHeight="false" outlineLevel="0" collapsed="false">
      <c r="A51" s="74"/>
      <c r="B51" s="75"/>
      <c r="D51" s="74"/>
      <c r="G51" s="74"/>
      <c r="H51" s="77"/>
      <c r="I51" s="78"/>
      <c r="IS51" s="79"/>
      <c r="IT51" s="79"/>
      <c r="IU51" s="79"/>
    </row>
    <row r="52" s="76" customFormat="true" ht="14.25" hidden="false" customHeight="false" outlineLevel="0" collapsed="false">
      <c r="A52" s="74"/>
      <c r="B52" s="75"/>
      <c r="D52" s="74"/>
      <c r="G52" s="74"/>
      <c r="H52" s="77"/>
      <c r="I52" s="78"/>
      <c r="IS52" s="79"/>
      <c r="IT52" s="79"/>
      <c r="IU52" s="79"/>
    </row>
    <row r="53" s="76" customFormat="true" ht="14.25" hidden="false" customHeight="false" outlineLevel="0" collapsed="false">
      <c r="A53" s="74"/>
      <c r="B53" s="75"/>
      <c r="D53" s="74"/>
      <c r="G53" s="74"/>
      <c r="H53" s="77"/>
      <c r="I53" s="78"/>
      <c r="IS53" s="79"/>
      <c r="IT53" s="79"/>
      <c r="IU53" s="79"/>
    </row>
    <row r="54" s="76" customFormat="true" ht="14.25" hidden="false" customHeight="false" outlineLevel="0" collapsed="false">
      <c r="A54" s="74"/>
      <c r="B54" s="75"/>
      <c r="D54" s="74"/>
      <c r="G54" s="74"/>
      <c r="H54" s="77"/>
      <c r="I54" s="78"/>
      <c r="IS54" s="79"/>
      <c r="IT54" s="79"/>
      <c r="IU54" s="79"/>
    </row>
    <row r="55" s="76" customFormat="true" ht="14.25" hidden="false" customHeight="false" outlineLevel="0" collapsed="false">
      <c r="A55" s="74"/>
      <c r="B55" s="75"/>
      <c r="D55" s="74"/>
      <c r="G55" s="74"/>
      <c r="H55" s="77"/>
      <c r="I55" s="78"/>
      <c r="IS55" s="79"/>
      <c r="IT55" s="79"/>
      <c r="IU55" s="79"/>
    </row>
    <row r="56" s="76" customFormat="true" ht="14.25" hidden="false" customHeight="false" outlineLevel="0" collapsed="false">
      <c r="A56" s="74"/>
      <c r="B56" s="75"/>
      <c r="D56" s="74"/>
      <c r="G56" s="74"/>
      <c r="H56" s="77"/>
      <c r="I56" s="78"/>
      <c r="IS56" s="79"/>
      <c r="IT56" s="79"/>
      <c r="IU56" s="79"/>
    </row>
    <row r="57" s="76" customFormat="true" ht="14.25" hidden="false" customHeight="false" outlineLevel="0" collapsed="false">
      <c r="A57" s="74"/>
      <c r="B57" s="75"/>
      <c r="D57" s="74"/>
      <c r="G57" s="74"/>
      <c r="H57" s="77"/>
      <c r="I57" s="78"/>
      <c r="IS57" s="79"/>
      <c r="IT57" s="79"/>
      <c r="IU57" s="79"/>
    </row>
    <row r="58" s="76" customFormat="true" ht="14.25" hidden="false" customHeight="false" outlineLevel="0" collapsed="false">
      <c r="A58" s="74"/>
      <c r="B58" s="75"/>
      <c r="D58" s="74"/>
      <c r="G58" s="74"/>
      <c r="H58" s="77"/>
      <c r="I58" s="78"/>
      <c r="IS58" s="79"/>
      <c r="IT58" s="79"/>
      <c r="IU58" s="79"/>
    </row>
    <row r="59" s="76" customFormat="true" ht="14.25" hidden="false" customHeight="false" outlineLevel="0" collapsed="false">
      <c r="A59" s="74"/>
      <c r="B59" s="75"/>
      <c r="D59" s="74"/>
      <c r="G59" s="74"/>
      <c r="H59" s="77"/>
      <c r="I59" s="78"/>
      <c r="IS59" s="79"/>
      <c r="IT59" s="79"/>
      <c r="IU59" s="79"/>
    </row>
    <row r="60" s="76" customFormat="true" ht="14.25" hidden="false" customHeight="false" outlineLevel="0" collapsed="false">
      <c r="A60" s="74"/>
      <c r="B60" s="75"/>
      <c r="D60" s="74"/>
      <c r="G60" s="74"/>
      <c r="H60" s="77"/>
      <c r="I60" s="78"/>
      <c r="IS60" s="79"/>
      <c r="IT60" s="79"/>
      <c r="IU60" s="79"/>
    </row>
    <row r="61" s="76" customFormat="true" ht="14.25" hidden="false" customHeight="false" outlineLevel="0" collapsed="false">
      <c r="A61" s="74"/>
      <c r="B61" s="75"/>
      <c r="D61" s="74"/>
      <c r="G61" s="74"/>
      <c r="H61" s="77"/>
      <c r="I61" s="78"/>
      <c r="IS61" s="79"/>
      <c r="IT61" s="79"/>
      <c r="IU61" s="79"/>
    </row>
    <row r="62" s="76" customFormat="true" ht="14.25" hidden="false" customHeight="false" outlineLevel="0" collapsed="false">
      <c r="A62" s="74"/>
      <c r="B62" s="75"/>
      <c r="D62" s="74"/>
      <c r="G62" s="74"/>
      <c r="H62" s="77"/>
      <c r="I62" s="78"/>
      <c r="IS62" s="79"/>
      <c r="IT62" s="79"/>
      <c r="IU62" s="79"/>
    </row>
    <row r="63" s="76" customFormat="true" ht="14.25" hidden="false" customHeight="false" outlineLevel="0" collapsed="false">
      <c r="A63" s="74"/>
      <c r="B63" s="75"/>
      <c r="D63" s="74"/>
      <c r="G63" s="74"/>
      <c r="H63" s="77"/>
      <c r="I63" s="78"/>
      <c r="IS63" s="79"/>
      <c r="IT63" s="79"/>
      <c r="IU63" s="79"/>
    </row>
    <row r="64" s="76" customFormat="true" ht="14.25" hidden="false" customHeight="false" outlineLevel="0" collapsed="false">
      <c r="A64" s="74"/>
      <c r="B64" s="75"/>
      <c r="D64" s="74"/>
      <c r="G64" s="74"/>
      <c r="H64" s="77"/>
      <c r="I64" s="78"/>
      <c r="IS64" s="79"/>
      <c r="IT64" s="79"/>
      <c r="IU64" s="79"/>
    </row>
    <row r="65" s="76" customFormat="true" ht="14.25" hidden="false" customHeight="false" outlineLevel="0" collapsed="false">
      <c r="A65" s="74"/>
      <c r="B65" s="75"/>
      <c r="D65" s="74"/>
      <c r="G65" s="74"/>
      <c r="H65" s="77"/>
      <c r="I65" s="78"/>
      <c r="IS65" s="79"/>
      <c r="IT65" s="79"/>
      <c r="IU65" s="79"/>
    </row>
    <row r="66" s="76" customFormat="true" ht="14.25" hidden="false" customHeight="false" outlineLevel="0" collapsed="false">
      <c r="A66" s="74"/>
      <c r="B66" s="75"/>
      <c r="D66" s="74"/>
      <c r="G66" s="74"/>
      <c r="H66" s="77"/>
      <c r="I66" s="78"/>
      <c r="IS66" s="79"/>
      <c r="IT66" s="79"/>
      <c r="IU66" s="79"/>
    </row>
    <row r="67" s="76" customFormat="true" ht="14.25" hidden="false" customHeight="false" outlineLevel="0" collapsed="false">
      <c r="A67" s="74"/>
      <c r="B67" s="75"/>
      <c r="D67" s="74"/>
      <c r="G67" s="74"/>
      <c r="H67" s="77"/>
      <c r="I67" s="78"/>
      <c r="IS67" s="79"/>
      <c r="IT67" s="79"/>
      <c r="IU67" s="79"/>
    </row>
    <row r="68" s="76" customFormat="true" ht="14.25" hidden="false" customHeight="false" outlineLevel="0" collapsed="false">
      <c r="A68" s="74"/>
      <c r="B68" s="75"/>
      <c r="D68" s="74"/>
      <c r="G68" s="74"/>
      <c r="H68" s="77"/>
      <c r="I68" s="78"/>
      <c r="IS68" s="79"/>
      <c r="IT68" s="79"/>
      <c r="IU68" s="79"/>
    </row>
    <row r="69" s="76" customFormat="true" ht="14.25" hidden="false" customHeight="false" outlineLevel="0" collapsed="false">
      <c r="A69" s="74"/>
      <c r="B69" s="75"/>
      <c r="D69" s="74"/>
      <c r="G69" s="74"/>
      <c r="H69" s="77"/>
      <c r="I69" s="78"/>
      <c r="IS69" s="79"/>
      <c r="IT69" s="79"/>
      <c r="IU69" s="79"/>
    </row>
    <row r="70" s="76" customFormat="true" ht="14.25" hidden="false" customHeight="false" outlineLevel="0" collapsed="false">
      <c r="A70" s="74"/>
      <c r="B70" s="75"/>
      <c r="D70" s="74"/>
      <c r="G70" s="74"/>
      <c r="H70" s="77"/>
      <c r="I70" s="78"/>
      <c r="IS70" s="79"/>
      <c r="IT70" s="79"/>
      <c r="IU70" s="79"/>
    </row>
    <row r="71" s="76" customFormat="true" ht="14.25" hidden="false" customHeight="false" outlineLevel="0" collapsed="false">
      <c r="A71" s="74"/>
      <c r="B71" s="75"/>
      <c r="D71" s="74"/>
      <c r="G71" s="74"/>
      <c r="H71" s="77"/>
      <c r="I71" s="78"/>
      <c r="IS71" s="79"/>
      <c r="IT71" s="79"/>
      <c r="IU71" s="79"/>
    </row>
    <row r="72" s="76" customFormat="true" ht="14.25" hidden="false" customHeight="false" outlineLevel="0" collapsed="false">
      <c r="A72" s="74"/>
      <c r="B72" s="75"/>
      <c r="D72" s="74"/>
      <c r="G72" s="74"/>
      <c r="H72" s="77"/>
      <c r="I72" s="78"/>
      <c r="IS72" s="79"/>
      <c r="IT72" s="79"/>
      <c r="IU72" s="79"/>
    </row>
    <row r="73" s="76" customFormat="true" ht="14.25" hidden="false" customHeight="false" outlineLevel="0" collapsed="false">
      <c r="A73" s="74"/>
      <c r="B73" s="75"/>
      <c r="D73" s="74"/>
      <c r="G73" s="74"/>
      <c r="H73" s="77"/>
      <c r="I73" s="78"/>
      <c r="IS73" s="79"/>
      <c r="IT73" s="79"/>
      <c r="IU73" s="79"/>
    </row>
    <row r="74" s="76" customFormat="true" ht="14.25" hidden="false" customHeight="false" outlineLevel="0" collapsed="false">
      <c r="A74" s="74"/>
      <c r="B74" s="75"/>
      <c r="D74" s="74"/>
      <c r="G74" s="74"/>
      <c r="H74" s="77"/>
      <c r="I74" s="78"/>
      <c r="IS74" s="79"/>
      <c r="IT74" s="79"/>
      <c r="IU74" s="79"/>
    </row>
    <row r="75" s="76" customFormat="true" ht="14.25" hidden="false" customHeight="false" outlineLevel="0" collapsed="false">
      <c r="A75" s="74"/>
      <c r="B75" s="75"/>
      <c r="D75" s="74"/>
      <c r="G75" s="74"/>
      <c r="H75" s="77"/>
      <c r="I75" s="78"/>
      <c r="IS75" s="79"/>
      <c r="IT75" s="79"/>
      <c r="IU75" s="79"/>
    </row>
    <row r="76" s="76" customFormat="true" ht="14.25" hidden="false" customHeight="false" outlineLevel="0" collapsed="false">
      <c r="A76" s="74"/>
      <c r="B76" s="75"/>
      <c r="D76" s="74"/>
      <c r="G76" s="74"/>
      <c r="H76" s="77"/>
      <c r="I76" s="78"/>
      <c r="IS76" s="79"/>
      <c r="IT76" s="79"/>
      <c r="IU76" s="79"/>
    </row>
    <row r="77" s="76" customFormat="true" ht="14.25" hidden="false" customHeight="false" outlineLevel="0" collapsed="false">
      <c r="A77" s="74"/>
      <c r="B77" s="75"/>
      <c r="D77" s="74"/>
      <c r="G77" s="74"/>
      <c r="H77" s="77"/>
      <c r="I77" s="78"/>
      <c r="IS77" s="79"/>
      <c r="IT77" s="79"/>
      <c r="IU77" s="79"/>
    </row>
    <row r="78" s="76" customFormat="true" ht="14.25" hidden="false" customHeight="false" outlineLevel="0" collapsed="false">
      <c r="A78" s="74"/>
      <c r="B78" s="75"/>
      <c r="D78" s="74"/>
      <c r="G78" s="74"/>
      <c r="H78" s="77"/>
      <c r="I78" s="78"/>
      <c r="IS78" s="79"/>
      <c r="IT78" s="79"/>
      <c r="IU78" s="79"/>
    </row>
    <row r="79" s="76" customFormat="true" ht="14.25" hidden="false" customHeight="false" outlineLevel="0" collapsed="false">
      <c r="A79" s="74"/>
      <c r="B79" s="75"/>
      <c r="D79" s="74"/>
      <c r="G79" s="74"/>
      <c r="H79" s="77"/>
      <c r="I79" s="78"/>
      <c r="IS79" s="79"/>
      <c r="IT79" s="79"/>
      <c r="IU79" s="79"/>
    </row>
    <row r="80" s="76" customFormat="true" ht="14.25" hidden="false" customHeight="false" outlineLevel="0" collapsed="false">
      <c r="A80" s="74"/>
      <c r="B80" s="75"/>
      <c r="D80" s="74"/>
      <c r="G80" s="74"/>
      <c r="H80" s="77"/>
      <c r="I80" s="78"/>
      <c r="IS80" s="79"/>
      <c r="IT80" s="79"/>
      <c r="IU80" s="79"/>
    </row>
    <row r="81" s="76" customFormat="true" ht="14.25" hidden="false" customHeight="false" outlineLevel="0" collapsed="false">
      <c r="A81" s="74"/>
      <c r="B81" s="75"/>
      <c r="D81" s="74"/>
      <c r="G81" s="74"/>
      <c r="H81" s="77"/>
      <c r="I81" s="78"/>
      <c r="IS81" s="79"/>
      <c r="IT81" s="79"/>
      <c r="IU81" s="79"/>
    </row>
    <row r="82" s="76" customFormat="true" ht="14.25" hidden="false" customHeight="false" outlineLevel="0" collapsed="false">
      <c r="A82" s="74"/>
      <c r="B82" s="75"/>
      <c r="D82" s="74"/>
      <c r="G82" s="74"/>
      <c r="H82" s="77"/>
      <c r="I82" s="78"/>
      <c r="IS82" s="79"/>
      <c r="IT82" s="79"/>
      <c r="IU82" s="79"/>
    </row>
    <row r="83" s="76" customFormat="true" ht="14.25" hidden="false" customHeight="false" outlineLevel="0" collapsed="false">
      <c r="A83" s="74"/>
      <c r="B83" s="75"/>
      <c r="D83" s="74"/>
      <c r="G83" s="74"/>
      <c r="H83" s="77"/>
      <c r="I83" s="78"/>
      <c r="IS83" s="79"/>
      <c r="IT83" s="79"/>
      <c r="IU83" s="79"/>
    </row>
    <row r="84" s="76" customFormat="true" ht="14.25" hidden="false" customHeight="false" outlineLevel="0" collapsed="false">
      <c r="A84" s="74"/>
      <c r="B84" s="75"/>
      <c r="D84" s="74"/>
      <c r="G84" s="74"/>
      <c r="H84" s="77"/>
      <c r="I84" s="78"/>
      <c r="IS84" s="79"/>
      <c r="IT84" s="79"/>
      <c r="IU84" s="79"/>
    </row>
    <row r="85" s="76" customFormat="true" ht="14.25" hidden="false" customHeight="false" outlineLevel="0" collapsed="false">
      <c r="A85" s="74"/>
      <c r="B85" s="75"/>
      <c r="D85" s="74"/>
      <c r="G85" s="74"/>
      <c r="H85" s="77"/>
      <c r="I85" s="78"/>
      <c r="IS85" s="79"/>
      <c r="IT85" s="79"/>
      <c r="IU85" s="79"/>
    </row>
    <row r="86" s="76" customFormat="true" ht="14.25" hidden="false" customHeight="false" outlineLevel="0" collapsed="false">
      <c r="A86" s="74"/>
      <c r="B86" s="75"/>
      <c r="D86" s="74"/>
      <c r="G86" s="74"/>
      <c r="H86" s="77"/>
      <c r="I86" s="78"/>
      <c r="IS86" s="79"/>
      <c r="IT86" s="79"/>
      <c r="IU86" s="79"/>
    </row>
    <row r="87" s="76" customFormat="true" ht="14.25" hidden="false" customHeight="false" outlineLevel="0" collapsed="false">
      <c r="A87" s="74"/>
      <c r="B87" s="75"/>
      <c r="D87" s="74"/>
      <c r="G87" s="74"/>
      <c r="H87" s="77"/>
      <c r="I87" s="78"/>
      <c r="IS87" s="79"/>
      <c r="IT87" s="79"/>
      <c r="IU87" s="79"/>
    </row>
    <row r="88" s="76" customFormat="true" ht="14.25" hidden="false" customHeight="false" outlineLevel="0" collapsed="false">
      <c r="A88" s="74"/>
      <c r="B88" s="75"/>
      <c r="D88" s="74"/>
      <c r="G88" s="74"/>
      <c r="H88" s="77"/>
      <c r="I88" s="78"/>
      <c r="IS88" s="79"/>
      <c r="IT88" s="79"/>
      <c r="IU88" s="79"/>
    </row>
    <row r="89" s="76" customFormat="true" ht="14.25" hidden="false" customHeight="false" outlineLevel="0" collapsed="false">
      <c r="A89" s="74"/>
      <c r="B89" s="75"/>
      <c r="D89" s="74"/>
      <c r="G89" s="74"/>
      <c r="H89" s="77"/>
      <c r="I89" s="78"/>
      <c r="IS89" s="79"/>
      <c r="IT89" s="79"/>
      <c r="IU89" s="79"/>
    </row>
    <row r="90" s="76" customFormat="true" ht="14.25" hidden="false" customHeight="false" outlineLevel="0" collapsed="false">
      <c r="A90" s="74"/>
      <c r="B90" s="75"/>
      <c r="D90" s="74"/>
      <c r="G90" s="74"/>
      <c r="H90" s="77"/>
      <c r="I90" s="78"/>
      <c r="IS90" s="79"/>
      <c r="IT90" s="79"/>
      <c r="IU90" s="79"/>
    </row>
    <row r="91" s="76" customFormat="true" ht="14.25" hidden="false" customHeight="false" outlineLevel="0" collapsed="false">
      <c r="A91" s="74"/>
      <c r="B91" s="75"/>
      <c r="D91" s="74"/>
      <c r="G91" s="74"/>
      <c r="H91" s="77"/>
      <c r="I91" s="78"/>
      <c r="IS91" s="79"/>
      <c r="IT91" s="79"/>
      <c r="IU91" s="79"/>
    </row>
    <row r="92" s="76" customFormat="true" ht="14.25" hidden="false" customHeight="false" outlineLevel="0" collapsed="false">
      <c r="A92" s="74"/>
      <c r="B92" s="75"/>
      <c r="D92" s="74"/>
      <c r="G92" s="74"/>
      <c r="H92" s="77"/>
      <c r="I92" s="78"/>
      <c r="IS92" s="79"/>
      <c r="IT92" s="79"/>
      <c r="IU92" s="79"/>
    </row>
  </sheetData>
  <mergeCells count="21">
    <mergeCell ref="A1:I1"/>
    <mergeCell ref="A2:I2"/>
    <mergeCell ref="G3:I3"/>
    <mergeCell ref="A5:A18"/>
    <mergeCell ref="B5:B18"/>
    <mergeCell ref="C5:C18"/>
    <mergeCell ref="D5:D18"/>
    <mergeCell ref="A22:A24"/>
    <mergeCell ref="B22:B24"/>
    <mergeCell ref="C22:C24"/>
    <mergeCell ref="D22:D24"/>
    <mergeCell ref="A28:A29"/>
    <mergeCell ref="B28:B29"/>
    <mergeCell ref="C28:C29"/>
    <mergeCell ref="D28:D29"/>
    <mergeCell ref="A32:A34"/>
    <mergeCell ref="B32:B34"/>
    <mergeCell ref="C32:C34"/>
    <mergeCell ref="D32:D34"/>
    <mergeCell ref="A40:I40"/>
    <mergeCell ref="A48:I48"/>
  </mergeCells>
  <printOptions headings="false" gridLines="false" gridLinesSet="true" horizontalCentered="true" verticalCentered="false"/>
  <pageMargins left="0.428472222222222" right="0.389583333333333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4.87"/>
    <col collapsed="false" customWidth="true" hidden="false" outlineLevel="0" max="2" min="2" style="75" width="26.99"/>
    <col collapsed="false" customWidth="true" hidden="false" outlineLevel="0" max="3" min="3" style="76" width="5.62"/>
    <col collapsed="false" customWidth="true" hidden="false" outlineLevel="0" max="4" min="4" style="113" width="9.62"/>
    <col collapsed="false" customWidth="true" hidden="false" outlineLevel="0" max="5" min="5" style="76" width="9.12"/>
    <col collapsed="false" customWidth="true" hidden="false" outlineLevel="0" max="6" min="6" style="76" width="13.87"/>
    <col collapsed="false" customWidth="true" hidden="false" outlineLevel="0" max="7" min="7" style="11" width="15.75"/>
    <col collapsed="false" customWidth="true" hidden="false" outlineLevel="0" max="8" min="8" style="11" width="9.99"/>
    <col collapsed="false" customWidth="true" hidden="false" outlineLevel="0" max="9" min="9" style="74" width="12.75"/>
    <col collapsed="false" customWidth="false" hidden="false" outlineLevel="0" max="253" min="10" style="76" width="8.99"/>
    <col collapsed="false" customWidth="false" hidden="false" outlineLevel="0" max="257" min="254" style="79" width="8.99"/>
  </cols>
  <sheetData>
    <row r="1" s="76" customFormat="true" ht="27" hidden="false" customHeight="true" outlineLevel="0" collapsed="false">
      <c r="A1" s="80" t="s">
        <v>237</v>
      </c>
      <c r="B1" s="80"/>
      <c r="C1" s="80"/>
      <c r="D1" s="80"/>
      <c r="E1" s="80"/>
      <c r="F1" s="80"/>
      <c r="G1" s="80"/>
      <c r="H1" s="80"/>
      <c r="I1" s="80"/>
    </row>
    <row r="2" s="76" customFormat="true" ht="14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</row>
    <row r="3" s="76" customFormat="true" ht="20" hidden="false" customHeight="true" outlineLevel="0" collapsed="false">
      <c r="A3" s="114" t="s">
        <v>1</v>
      </c>
      <c r="B3" s="114"/>
      <c r="C3" s="114"/>
      <c r="D3" s="114"/>
      <c r="E3" s="114"/>
      <c r="F3" s="114"/>
      <c r="G3" s="13" t="s">
        <v>2</v>
      </c>
      <c r="H3" s="13"/>
      <c r="I3" s="13"/>
    </row>
    <row r="4" s="76" customFormat="true" ht="29" hidden="false" customHeight="true" outlineLevel="0" collapsed="false">
      <c r="A4" s="85" t="s">
        <v>3</v>
      </c>
      <c r="B4" s="85" t="s">
        <v>41</v>
      </c>
      <c r="C4" s="86" t="s">
        <v>42</v>
      </c>
      <c r="D4" s="86" t="s">
        <v>43</v>
      </c>
      <c r="E4" s="86" t="s">
        <v>177</v>
      </c>
      <c r="F4" s="86" t="s">
        <v>238</v>
      </c>
      <c r="G4" s="115" t="s">
        <v>178</v>
      </c>
      <c r="H4" s="86" t="s">
        <v>8</v>
      </c>
      <c r="I4" s="85" t="s">
        <v>179</v>
      </c>
    </row>
    <row r="5" s="76" customFormat="true" ht="14.25" hidden="false" customHeight="true" outlineLevel="0" collapsed="false">
      <c r="A5" s="59" t="s">
        <v>47</v>
      </c>
      <c r="B5" s="60" t="s">
        <v>180</v>
      </c>
      <c r="C5" s="61" t="n">
        <v>14</v>
      </c>
      <c r="D5" s="61" t="n">
        <v>12600</v>
      </c>
      <c r="E5" s="60" t="s">
        <v>195</v>
      </c>
      <c r="F5" s="59" t="s">
        <v>59</v>
      </c>
      <c r="G5" s="59" t="s">
        <v>182</v>
      </c>
      <c r="H5" s="61" t="n">
        <v>900</v>
      </c>
      <c r="I5" s="89"/>
      <c r="IT5" s="79"/>
    </row>
    <row r="6" s="76" customFormat="true" ht="14.25" hidden="false" customHeight="false" outlineLevel="0" collapsed="false">
      <c r="A6" s="59"/>
      <c r="B6" s="60" t="s">
        <v>180</v>
      </c>
      <c r="C6" s="61"/>
      <c r="D6" s="61"/>
      <c r="E6" s="60" t="s">
        <v>183</v>
      </c>
      <c r="F6" s="59" t="s">
        <v>59</v>
      </c>
      <c r="G6" s="59" t="s">
        <v>182</v>
      </c>
      <c r="H6" s="61" t="n">
        <v>900</v>
      </c>
      <c r="I6" s="116"/>
      <c r="IT6" s="79"/>
    </row>
    <row r="7" s="76" customFormat="true" ht="14.25" hidden="false" customHeight="false" outlineLevel="0" collapsed="false">
      <c r="A7" s="59"/>
      <c r="B7" s="60" t="s">
        <v>180</v>
      </c>
      <c r="C7" s="61"/>
      <c r="D7" s="61"/>
      <c r="E7" s="60" t="s">
        <v>181</v>
      </c>
      <c r="F7" s="59" t="s">
        <v>59</v>
      </c>
      <c r="G7" s="59" t="s">
        <v>182</v>
      </c>
      <c r="H7" s="61" t="n">
        <v>900</v>
      </c>
      <c r="I7" s="116"/>
      <c r="IT7" s="79"/>
    </row>
    <row r="8" s="76" customFormat="true" ht="14.25" hidden="false" customHeight="false" outlineLevel="0" collapsed="false">
      <c r="A8" s="59"/>
      <c r="B8" s="60" t="s">
        <v>180</v>
      </c>
      <c r="C8" s="61"/>
      <c r="D8" s="61"/>
      <c r="E8" s="60" t="s">
        <v>184</v>
      </c>
      <c r="F8" s="59" t="s">
        <v>59</v>
      </c>
      <c r="G8" s="59" t="s">
        <v>182</v>
      </c>
      <c r="H8" s="61" t="n">
        <v>900</v>
      </c>
      <c r="I8" s="89"/>
      <c r="IT8" s="79"/>
      <c r="IU8" s="117"/>
    </row>
    <row r="9" s="76" customFormat="true" ht="14.25" hidden="false" customHeight="false" outlineLevel="0" collapsed="false">
      <c r="A9" s="59"/>
      <c r="B9" s="60" t="s">
        <v>180</v>
      </c>
      <c r="C9" s="61"/>
      <c r="D9" s="61"/>
      <c r="E9" s="60" t="s">
        <v>185</v>
      </c>
      <c r="F9" s="59" t="s">
        <v>59</v>
      </c>
      <c r="G9" s="59" t="s">
        <v>182</v>
      </c>
      <c r="H9" s="61" t="n">
        <v>900</v>
      </c>
      <c r="I9" s="89"/>
      <c r="IT9" s="79"/>
      <c r="IU9" s="117"/>
    </row>
    <row r="10" s="76" customFormat="true" ht="14.25" hidden="false" customHeight="false" outlineLevel="0" collapsed="false">
      <c r="A10" s="59"/>
      <c r="B10" s="60" t="s">
        <v>180</v>
      </c>
      <c r="C10" s="61"/>
      <c r="D10" s="61"/>
      <c r="E10" s="60" t="s">
        <v>186</v>
      </c>
      <c r="F10" s="59" t="s">
        <v>59</v>
      </c>
      <c r="G10" s="59" t="s">
        <v>182</v>
      </c>
      <c r="H10" s="61" t="n">
        <v>900</v>
      </c>
      <c r="I10" s="89"/>
      <c r="IT10" s="79"/>
      <c r="IU10" s="117"/>
    </row>
    <row r="11" s="76" customFormat="true" ht="14.25" hidden="false" customHeight="false" outlineLevel="0" collapsed="false">
      <c r="A11" s="59"/>
      <c r="B11" s="60" t="s">
        <v>180</v>
      </c>
      <c r="C11" s="61"/>
      <c r="D11" s="61"/>
      <c r="E11" s="60" t="s">
        <v>187</v>
      </c>
      <c r="F11" s="59" t="s">
        <v>59</v>
      </c>
      <c r="G11" s="59" t="s">
        <v>182</v>
      </c>
      <c r="H11" s="61" t="n">
        <v>900</v>
      </c>
      <c r="I11" s="89"/>
      <c r="IT11" s="79"/>
      <c r="IU11" s="117"/>
    </row>
    <row r="12" s="76" customFormat="true" ht="14.25" hidden="false" customHeight="false" outlineLevel="0" collapsed="false">
      <c r="A12" s="59"/>
      <c r="B12" s="60" t="s">
        <v>180</v>
      </c>
      <c r="C12" s="61"/>
      <c r="D12" s="61"/>
      <c r="E12" s="60" t="s">
        <v>188</v>
      </c>
      <c r="F12" s="59" t="s">
        <v>59</v>
      </c>
      <c r="G12" s="59" t="s">
        <v>182</v>
      </c>
      <c r="H12" s="61" t="n">
        <v>900</v>
      </c>
      <c r="I12" s="89"/>
      <c r="IT12" s="79"/>
      <c r="IU12" s="117"/>
    </row>
    <row r="13" s="76" customFormat="true" ht="14.25" hidden="false" customHeight="false" outlineLevel="0" collapsed="false">
      <c r="A13" s="59"/>
      <c r="B13" s="60" t="s">
        <v>180</v>
      </c>
      <c r="C13" s="61"/>
      <c r="D13" s="61"/>
      <c r="E13" s="60" t="s">
        <v>189</v>
      </c>
      <c r="F13" s="59" t="s">
        <v>59</v>
      </c>
      <c r="G13" s="59" t="s">
        <v>182</v>
      </c>
      <c r="H13" s="61" t="n">
        <v>900</v>
      </c>
      <c r="I13" s="89"/>
      <c r="IT13" s="79"/>
      <c r="IU13" s="117"/>
    </row>
    <row r="14" s="76" customFormat="true" ht="14.25" hidden="false" customHeight="false" outlineLevel="0" collapsed="false">
      <c r="A14" s="59"/>
      <c r="B14" s="60" t="s">
        <v>180</v>
      </c>
      <c r="C14" s="61"/>
      <c r="D14" s="61"/>
      <c r="E14" s="60" t="s">
        <v>190</v>
      </c>
      <c r="F14" s="59" t="s">
        <v>59</v>
      </c>
      <c r="G14" s="59" t="s">
        <v>182</v>
      </c>
      <c r="H14" s="61" t="n">
        <v>900</v>
      </c>
      <c r="I14" s="90"/>
      <c r="IT14" s="79"/>
      <c r="IU14" s="117"/>
    </row>
    <row r="15" s="76" customFormat="true" ht="14.25" hidden="false" customHeight="false" outlineLevel="0" collapsed="false">
      <c r="A15" s="59"/>
      <c r="B15" s="60" t="s">
        <v>180</v>
      </c>
      <c r="C15" s="61"/>
      <c r="D15" s="61"/>
      <c r="E15" s="60" t="s">
        <v>191</v>
      </c>
      <c r="F15" s="59" t="s">
        <v>59</v>
      </c>
      <c r="G15" s="59" t="s">
        <v>182</v>
      </c>
      <c r="H15" s="61" t="n">
        <v>900</v>
      </c>
      <c r="I15" s="90"/>
      <c r="IT15" s="79"/>
      <c r="IU15" s="117"/>
    </row>
    <row r="16" s="76" customFormat="true" ht="14.25" hidden="false" customHeight="false" outlineLevel="0" collapsed="false">
      <c r="A16" s="59"/>
      <c r="B16" s="60" t="s">
        <v>180</v>
      </c>
      <c r="C16" s="61"/>
      <c r="D16" s="61"/>
      <c r="E16" s="60" t="s">
        <v>192</v>
      </c>
      <c r="F16" s="59" t="s">
        <v>59</v>
      </c>
      <c r="G16" s="59" t="s">
        <v>182</v>
      </c>
      <c r="H16" s="61" t="n">
        <v>900</v>
      </c>
      <c r="I16" s="90"/>
      <c r="IT16" s="79"/>
      <c r="IU16" s="117"/>
    </row>
    <row r="17" s="76" customFormat="true" ht="14.25" hidden="false" customHeight="false" outlineLevel="0" collapsed="false">
      <c r="A17" s="59"/>
      <c r="B17" s="60" t="s">
        <v>180</v>
      </c>
      <c r="C17" s="61"/>
      <c r="D17" s="61"/>
      <c r="E17" s="60" t="s">
        <v>193</v>
      </c>
      <c r="F17" s="59" t="s">
        <v>59</v>
      </c>
      <c r="G17" s="59" t="s">
        <v>182</v>
      </c>
      <c r="H17" s="61" t="n">
        <v>900</v>
      </c>
      <c r="I17" s="90"/>
      <c r="IT17" s="79"/>
      <c r="IU17" s="117"/>
    </row>
    <row r="18" s="76" customFormat="true" ht="14.25" hidden="false" customHeight="false" outlineLevel="0" collapsed="false">
      <c r="A18" s="59"/>
      <c r="B18" s="60" t="s">
        <v>180</v>
      </c>
      <c r="C18" s="61"/>
      <c r="D18" s="61"/>
      <c r="E18" s="60" t="s">
        <v>194</v>
      </c>
      <c r="F18" s="59" t="s">
        <v>59</v>
      </c>
      <c r="G18" s="59" t="s">
        <v>182</v>
      </c>
      <c r="H18" s="61" t="n">
        <v>900</v>
      </c>
      <c r="I18" s="90"/>
      <c r="IT18" s="79"/>
      <c r="IU18" s="117"/>
    </row>
    <row r="19" s="76" customFormat="true" ht="23" hidden="false" customHeight="true" outlineLevel="0" collapsed="false">
      <c r="A19" s="59" t="s">
        <v>53</v>
      </c>
      <c r="B19" s="60" t="s">
        <v>198</v>
      </c>
      <c r="C19" s="61" t="n">
        <v>1</v>
      </c>
      <c r="D19" s="61" t="n">
        <v>900</v>
      </c>
      <c r="E19" s="60" t="s">
        <v>199</v>
      </c>
      <c r="F19" s="59" t="s">
        <v>59</v>
      </c>
      <c r="G19" s="59" t="s">
        <v>200</v>
      </c>
      <c r="H19" s="61" t="n">
        <v>900</v>
      </c>
      <c r="I19" s="90"/>
      <c r="IT19" s="79"/>
      <c r="IU19" s="117"/>
    </row>
    <row r="20" s="76" customFormat="true" ht="14.25" hidden="false" customHeight="false" outlineLevel="0" collapsed="false">
      <c r="A20" s="59" t="s">
        <v>60</v>
      </c>
      <c r="B20" s="60" t="s">
        <v>207</v>
      </c>
      <c r="C20" s="61" t="n">
        <v>1</v>
      </c>
      <c r="D20" s="61" t="n">
        <v>900</v>
      </c>
      <c r="E20" s="60" t="s">
        <v>208</v>
      </c>
      <c r="F20" s="59" t="s">
        <v>59</v>
      </c>
      <c r="G20" s="59" t="s">
        <v>209</v>
      </c>
      <c r="H20" s="61" t="n">
        <v>900</v>
      </c>
      <c r="I20" s="90"/>
      <c r="IT20" s="79"/>
      <c r="IU20" s="117"/>
    </row>
    <row r="21" s="76" customFormat="true" ht="14.25" hidden="false" customHeight="false" outlineLevel="0" collapsed="false">
      <c r="A21" s="59" t="s">
        <v>63</v>
      </c>
      <c r="B21" s="60" t="s">
        <v>239</v>
      </c>
      <c r="C21" s="61" t="n">
        <v>1</v>
      </c>
      <c r="D21" s="61" t="n">
        <v>900</v>
      </c>
      <c r="E21" s="60" t="s">
        <v>240</v>
      </c>
      <c r="F21" s="59" t="s">
        <v>59</v>
      </c>
      <c r="G21" s="59" t="s">
        <v>241</v>
      </c>
      <c r="H21" s="61" t="n">
        <v>900</v>
      </c>
      <c r="I21" s="90"/>
      <c r="IT21" s="79"/>
      <c r="IU21" s="117"/>
    </row>
    <row r="22" s="76" customFormat="true" ht="14.25" hidden="false" customHeight="false" outlineLevel="0" collapsed="false">
      <c r="A22" s="59" t="s">
        <v>67</v>
      </c>
      <c r="B22" s="60" t="s">
        <v>210</v>
      </c>
      <c r="C22" s="61" t="n">
        <v>1</v>
      </c>
      <c r="D22" s="61" t="n">
        <v>900</v>
      </c>
      <c r="E22" s="60" t="s">
        <v>211</v>
      </c>
      <c r="F22" s="59" t="s">
        <v>82</v>
      </c>
      <c r="G22" s="59" t="s">
        <v>66</v>
      </c>
      <c r="H22" s="61" t="n">
        <v>900</v>
      </c>
      <c r="I22" s="90"/>
      <c r="IT22" s="79"/>
      <c r="IU22" s="117"/>
    </row>
    <row r="23" s="76" customFormat="true" ht="14.25" hidden="false" customHeight="false" outlineLevel="0" collapsed="false">
      <c r="A23" s="59" t="s">
        <v>71</v>
      </c>
      <c r="B23" s="60" t="s">
        <v>212</v>
      </c>
      <c r="C23" s="61" t="n">
        <v>1</v>
      </c>
      <c r="D23" s="61" t="n">
        <v>900</v>
      </c>
      <c r="E23" s="60" t="s">
        <v>213</v>
      </c>
      <c r="F23" s="59" t="s">
        <v>59</v>
      </c>
      <c r="G23" s="59" t="s">
        <v>214</v>
      </c>
      <c r="H23" s="61" t="n">
        <v>900</v>
      </c>
      <c r="I23" s="90"/>
      <c r="IT23" s="79"/>
      <c r="IU23" s="117"/>
    </row>
    <row r="24" s="76" customFormat="true" ht="25" hidden="false" customHeight="true" outlineLevel="0" collapsed="false">
      <c r="A24" s="59" t="s">
        <v>75</v>
      </c>
      <c r="B24" s="60" t="s">
        <v>215</v>
      </c>
      <c r="C24" s="61" t="n">
        <v>2</v>
      </c>
      <c r="D24" s="61" t="n">
        <v>1500</v>
      </c>
      <c r="E24" s="60" t="s">
        <v>219</v>
      </c>
      <c r="F24" s="59" t="s">
        <v>59</v>
      </c>
      <c r="G24" s="59" t="s">
        <v>220</v>
      </c>
      <c r="H24" s="61" t="n">
        <v>900</v>
      </c>
      <c r="I24" s="90"/>
      <c r="IT24" s="79"/>
      <c r="IU24" s="117"/>
    </row>
    <row r="25" s="76" customFormat="true" ht="25" hidden="false" customHeight="true" outlineLevel="0" collapsed="false">
      <c r="A25" s="59"/>
      <c r="B25" s="60" t="s">
        <v>215</v>
      </c>
      <c r="C25" s="61"/>
      <c r="D25" s="61"/>
      <c r="E25" s="60" t="s">
        <v>216</v>
      </c>
      <c r="F25" s="59" t="s">
        <v>217</v>
      </c>
      <c r="G25" s="59" t="s">
        <v>218</v>
      </c>
      <c r="H25" s="61" t="n">
        <v>600</v>
      </c>
      <c r="I25" s="90"/>
      <c r="IT25" s="79"/>
      <c r="IU25" s="117"/>
    </row>
    <row r="26" s="76" customFormat="true" ht="14.25" hidden="false" customHeight="false" outlineLevel="0" collapsed="false">
      <c r="A26" s="59" t="s">
        <v>79</v>
      </c>
      <c r="B26" s="60" t="s">
        <v>221</v>
      </c>
      <c r="C26" s="61" t="n">
        <v>1</v>
      </c>
      <c r="D26" s="61" t="n">
        <v>300</v>
      </c>
      <c r="E26" s="60" t="s">
        <v>222</v>
      </c>
      <c r="F26" s="59" t="s">
        <v>223</v>
      </c>
      <c r="G26" s="59" t="s">
        <v>224</v>
      </c>
      <c r="H26" s="61" t="n">
        <v>300</v>
      </c>
      <c r="I26" s="90"/>
      <c r="IT26" s="79"/>
      <c r="IU26" s="117"/>
    </row>
    <row r="27" s="76" customFormat="true" ht="24" hidden="false" customHeight="true" outlineLevel="0" collapsed="false">
      <c r="A27" s="59" t="s">
        <v>85</v>
      </c>
      <c r="B27" s="60" t="s">
        <v>225</v>
      </c>
      <c r="C27" s="61" t="n">
        <v>1</v>
      </c>
      <c r="D27" s="61" t="n">
        <v>900</v>
      </c>
      <c r="E27" s="60" t="s">
        <v>226</v>
      </c>
      <c r="F27" s="59" t="s">
        <v>59</v>
      </c>
      <c r="G27" s="59" t="s">
        <v>200</v>
      </c>
      <c r="H27" s="61" t="n">
        <v>900</v>
      </c>
      <c r="I27" s="90"/>
      <c r="IT27" s="79"/>
      <c r="IU27" s="117"/>
    </row>
    <row r="28" s="76" customFormat="true" ht="24" hidden="false" customHeight="true" outlineLevel="0" collapsed="false">
      <c r="A28" s="59" t="s">
        <v>89</v>
      </c>
      <c r="B28" s="60" t="s">
        <v>227</v>
      </c>
      <c r="C28" s="61" t="n">
        <v>3</v>
      </c>
      <c r="D28" s="61" t="n">
        <v>2700</v>
      </c>
      <c r="E28" s="60" t="s">
        <v>228</v>
      </c>
      <c r="F28" s="59" t="s">
        <v>82</v>
      </c>
      <c r="G28" s="59" t="s">
        <v>229</v>
      </c>
      <c r="H28" s="61" t="n">
        <v>900</v>
      </c>
      <c r="I28" s="90"/>
      <c r="IT28" s="79"/>
      <c r="IU28" s="117"/>
    </row>
    <row r="29" s="76" customFormat="true" ht="14.25" hidden="false" customHeight="false" outlineLevel="0" collapsed="false">
      <c r="A29" s="59"/>
      <c r="B29" s="60" t="s">
        <v>227</v>
      </c>
      <c r="C29" s="61"/>
      <c r="D29" s="61"/>
      <c r="E29" s="60" t="s">
        <v>228</v>
      </c>
      <c r="F29" s="59" t="s">
        <v>56</v>
      </c>
      <c r="G29" s="59" t="s">
        <v>110</v>
      </c>
      <c r="H29" s="61" t="n">
        <v>900</v>
      </c>
      <c r="I29" s="90"/>
      <c r="IT29" s="79"/>
      <c r="IU29" s="117"/>
    </row>
    <row r="30" s="76" customFormat="true" ht="14.25" hidden="false" customHeight="false" outlineLevel="0" collapsed="false">
      <c r="A30" s="59"/>
      <c r="B30" s="60" t="s">
        <v>227</v>
      </c>
      <c r="C30" s="61"/>
      <c r="D30" s="61"/>
      <c r="E30" s="60" t="s">
        <v>228</v>
      </c>
      <c r="F30" s="59" t="s">
        <v>59</v>
      </c>
      <c r="G30" s="59" t="s">
        <v>70</v>
      </c>
      <c r="H30" s="61" t="n">
        <v>900</v>
      </c>
      <c r="I30" s="90"/>
      <c r="IT30" s="79"/>
      <c r="IU30" s="117"/>
    </row>
    <row r="31" s="76" customFormat="true" ht="14.25" hidden="false" customHeight="false" outlineLevel="0" collapsed="false">
      <c r="A31" s="59" t="s">
        <v>100</v>
      </c>
      <c r="B31" s="60" t="s">
        <v>230</v>
      </c>
      <c r="C31" s="61" t="n">
        <v>1</v>
      </c>
      <c r="D31" s="61" t="n">
        <v>900</v>
      </c>
      <c r="E31" s="60" t="s">
        <v>231</v>
      </c>
      <c r="F31" s="59" t="s">
        <v>59</v>
      </c>
      <c r="G31" s="59" t="s">
        <v>99</v>
      </c>
      <c r="H31" s="61" t="n">
        <v>900</v>
      </c>
      <c r="I31" s="90"/>
      <c r="IT31" s="79"/>
      <c r="IU31" s="117"/>
    </row>
    <row r="32" s="76" customFormat="true" ht="19" hidden="false" customHeight="true" outlineLevel="0" collapsed="false">
      <c r="A32" s="91" t="s">
        <v>38</v>
      </c>
      <c r="B32" s="92"/>
      <c r="C32" s="118" t="n">
        <f aca="false">SUM(C5:C31)</f>
        <v>27</v>
      </c>
      <c r="D32" s="119" t="n">
        <f aca="false">SUM(D5:D31)</f>
        <v>23400</v>
      </c>
      <c r="E32" s="91"/>
      <c r="F32" s="91"/>
      <c r="G32" s="120"/>
      <c r="H32" s="119" t="n">
        <f aca="false">SUM(H5:H31)</f>
        <v>23400</v>
      </c>
      <c r="I32" s="91"/>
      <c r="IT32" s="79"/>
      <c r="IU32" s="79"/>
    </row>
    <row r="33" s="76" customFormat="true" ht="14.25" hidden="false" customHeight="false" outlineLevel="0" collapsed="false">
      <c r="A33" s="95" t="s">
        <v>173</v>
      </c>
      <c r="B33" s="96"/>
      <c r="C33" s="98"/>
      <c r="D33" s="121"/>
      <c r="E33" s="98"/>
      <c r="F33" s="98"/>
      <c r="G33" s="70"/>
      <c r="H33" s="70"/>
      <c r="I33" s="97"/>
      <c r="IT33" s="79"/>
      <c r="IU33" s="79"/>
    </row>
    <row r="34" s="76" customFormat="true" ht="14.25" hidden="false" customHeight="false" outlineLevel="0" collapsed="false">
      <c r="A34" s="101" t="s">
        <v>235</v>
      </c>
      <c r="B34" s="96"/>
      <c r="C34" s="102"/>
      <c r="D34" s="122"/>
      <c r="E34" s="102"/>
      <c r="F34" s="102"/>
      <c r="G34" s="123"/>
      <c r="H34" s="123"/>
      <c r="I34" s="124"/>
      <c r="IT34" s="79"/>
      <c r="IU34" s="79"/>
    </row>
    <row r="35" s="76" customFormat="true" ht="14.25" hidden="false" customHeight="false" outlineLevel="0" collapsed="false">
      <c r="A35" s="97"/>
      <c r="B35" s="96"/>
      <c r="C35" s="97"/>
      <c r="D35" s="125"/>
      <c r="E35" s="97"/>
      <c r="F35" s="97"/>
      <c r="G35" s="43"/>
      <c r="H35" s="43"/>
      <c r="I35" s="126"/>
      <c r="IT35" s="79"/>
      <c r="IU35" s="79"/>
    </row>
    <row r="36" s="76" customFormat="true" ht="14.25" hidden="false" customHeight="false" outlineLevel="0" collapsed="false">
      <c r="A36" s="127" t="s">
        <v>242</v>
      </c>
      <c r="B36" s="127"/>
      <c r="C36" s="127"/>
      <c r="D36" s="127"/>
      <c r="E36" s="127"/>
      <c r="F36" s="127"/>
      <c r="G36" s="127"/>
      <c r="H36" s="127"/>
      <c r="I36" s="127"/>
      <c r="IT36" s="79"/>
      <c r="IU36" s="79"/>
    </row>
    <row r="68" s="76" customFormat="true" ht="14.25" hidden="false" customHeight="false" outlineLevel="0" collapsed="false">
      <c r="A68" s="74"/>
      <c r="B68" s="75"/>
      <c r="D68" s="113"/>
      <c r="G68" s="11"/>
      <c r="H68" s="11"/>
      <c r="I68" s="74"/>
      <c r="IT68" s="79"/>
      <c r="IU68" s="79"/>
    </row>
    <row r="80" s="76" customFormat="true" ht="14.25" hidden="false" customHeight="false" outlineLevel="0" collapsed="false">
      <c r="A80" s="74"/>
      <c r="B80" s="75"/>
      <c r="D80" s="113"/>
      <c r="G80" s="11"/>
      <c r="H80" s="11"/>
      <c r="I80" s="74"/>
      <c r="IT80" s="79"/>
      <c r="IU80" s="79"/>
    </row>
    <row r="81" s="76" customFormat="true" ht="14.25" hidden="false" customHeight="false" outlineLevel="0" collapsed="false">
      <c r="A81" s="74"/>
      <c r="B81" s="75"/>
      <c r="D81" s="113"/>
      <c r="G81" s="11"/>
      <c r="H81" s="11"/>
      <c r="I81" s="74"/>
      <c r="IT81" s="79"/>
      <c r="IU81" s="79"/>
    </row>
    <row r="91" s="76" customFormat="true" ht="14.25" hidden="false" customHeight="false" outlineLevel="0" collapsed="false">
      <c r="A91" s="74"/>
      <c r="B91" s="75"/>
      <c r="D91" s="113"/>
      <c r="G91" s="11"/>
      <c r="H91" s="11"/>
      <c r="I91" s="74"/>
      <c r="IT91" s="79"/>
      <c r="IU91" s="79"/>
    </row>
  </sheetData>
  <mergeCells count="17">
    <mergeCell ref="A1:I1"/>
    <mergeCell ref="A2:I2"/>
    <mergeCell ref="A3:F3"/>
    <mergeCell ref="G3:I3"/>
    <mergeCell ref="A5:A18"/>
    <mergeCell ref="B5:B18"/>
    <mergeCell ref="C5:C18"/>
    <mergeCell ref="D5:D18"/>
    <mergeCell ref="A24:A25"/>
    <mergeCell ref="B24:B25"/>
    <mergeCell ref="C24:C25"/>
    <mergeCell ref="D24:D25"/>
    <mergeCell ref="A28:A30"/>
    <mergeCell ref="B28:B30"/>
    <mergeCell ref="C28:C30"/>
    <mergeCell ref="D28:D30"/>
    <mergeCell ref="A36:I36"/>
  </mergeCells>
  <printOptions headings="false" gridLines="false" gridLinesSet="true" horizontalCentered="true" verticalCentered="false"/>
  <pageMargins left="0.35" right="0.35" top="0.20416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5.36"/>
    <col collapsed="false" customWidth="true" hidden="false" outlineLevel="0" max="2" min="2" style="42" width="32.12"/>
    <col collapsed="false" customWidth="true" hidden="false" outlineLevel="0" max="3" min="3" style="0" width="6.36"/>
    <col collapsed="false" customWidth="true" hidden="false" outlineLevel="0" max="4" min="4" style="11" width="11.62"/>
    <col collapsed="false" customWidth="true" hidden="false" outlineLevel="0" max="5" min="5" style="11" width="10.74"/>
    <col collapsed="false" customWidth="true" hidden="false" outlineLevel="0" max="6" min="6" style="128" width="12.75"/>
    <col collapsed="false" customWidth="false" hidden="false" outlineLevel="0" max="250" min="7" style="11" width="8.99"/>
    <col collapsed="false" customWidth="false" hidden="false" outlineLevel="0" max="257" min="251" style="1" width="8.99"/>
  </cols>
  <sheetData>
    <row r="1" s="11" customFormat="true" ht="25" hidden="false" customHeight="true" outlineLevel="0" collapsed="false">
      <c r="A1" s="47" t="s">
        <v>243</v>
      </c>
      <c r="B1" s="47"/>
      <c r="C1" s="47"/>
      <c r="D1" s="47"/>
      <c r="E1" s="47"/>
      <c r="F1" s="47"/>
    </row>
    <row r="2" s="11" customFormat="true" ht="15" hidden="false" customHeight="true" outlineLevel="0" collapsed="false">
      <c r="A2" s="48"/>
      <c r="B2" s="48"/>
      <c r="C2" s="48"/>
      <c r="D2" s="48"/>
      <c r="E2" s="48"/>
      <c r="F2" s="48"/>
    </row>
    <row r="3" s="11" customFormat="true" ht="24" hidden="false" customHeight="true" outlineLevel="0" collapsed="false">
      <c r="A3" s="11" t="s">
        <v>1</v>
      </c>
      <c r="B3" s="42"/>
      <c r="C3" s="0"/>
      <c r="E3" s="13" t="s">
        <v>2</v>
      </c>
      <c r="F3" s="1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11" customFormat="true" ht="30" hidden="false" customHeight="true" outlineLevel="0" collapsed="false">
      <c r="A4" s="129" t="s">
        <v>3</v>
      </c>
      <c r="B4" s="130" t="s">
        <v>244</v>
      </c>
      <c r="C4" s="129" t="s">
        <v>42</v>
      </c>
      <c r="D4" s="129" t="s">
        <v>177</v>
      </c>
      <c r="E4" s="129" t="s">
        <v>245</v>
      </c>
      <c r="F4" s="131" t="s">
        <v>179</v>
      </c>
    </row>
    <row r="5" s="11" customFormat="true" ht="19" hidden="false" customHeight="true" outlineLevel="0" collapsed="false">
      <c r="A5" s="132" t="s">
        <v>47</v>
      </c>
      <c r="B5" s="133" t="s">
        <v>246</v>
      </c>
      <c r="C5" s="132" t="n">
        <v>1</v>
      </c>
      <c r="D5" s="133" t="s">
        <v>247</v>
      </c>
      <c r="E5" s="134" t="n">
        <v>3000</v>
      </c>
      <c r="F5" s="87"/>
      <c r="IR5" s="1"/>
      <c r="IS5" s="1"/>
    </row>
    <row r="6" s="11" customFormat="true" ht="19" hidden="false" customHeight="true" outlineLevel="0" collapsed="false">
      <c r="A6" s="132" t="s">
        <v>53</v>
      </c>
      <c r="B6" s="133" t="s">
        <v>248</v>
      </c>
      <c r="C6" s="132" t="n">
        <v>1</v>
      </c>
      <c r="D6" s="133" t="s">
        <v>249</v>
      </c>
      <c r="E6" s="134" t="n">
        <v>3000</v>
      </c>
      <c r="F6" s="87"/>
      <c r="IR6" s="1"/>
      <c r="IS6" s="1"/>
    </row>
    <row r="7" s="11" customFormat="true" ht="19" hidden="false" customHeight="true" outlineLevel="0" collapsed="false">
      <c r="A7" s="132" t="s">
        <v>60</v>
      </c>
      <c r="B7" s="133" t="s">
        <v>250</v>
      </c>
      <c r="C7" s="132" t="n">
        <v>1</v>
      </c>
      <c r="D7" s="133" t="s">
        <v>251</v>
      </c>
      <c r="E7" s="134" t="n">
        <v>3000</v>
      </c>
      <c r="F7" s="87"/>
      <c r="IR7" s="1"/>
      <c r="IS7" s="1"/>
    </row>
    <row r="8" s="11" customFormat="true" ht="19" hidden="false" customHeight="true" outlineLevel="0" collapsed="false">
      <c r="A8" s="132" t="s">
        <v>63</v>
      </c>
      <c r="B8" s="133" t="s">
        <v>252</v>
      </c>
      <c r="C8" s="132" t="n">
        <v>1</v>
      </c>
      <c r="D8" s="133" t="s">
        <v>253</v>
      </c>
      <c r="E8" s="134" t="n">
        <v>3000</v>
      </c>
      <c r="F8" s="87"/>
      <c r="IR8" s="1"/>
      <c r="IS8" s="1"/>
    </row>
    <row r="9" s="11" customFormat="true" ht="19" hidden="false" customHeight="true" outlineLevel="0" collapsed="false">
      <c r="A9" s="132" t="s">
        <v>67</v>
      </c>
      <c r="B9" s="133" t="s">
        <v>254</v>
      </c>
      <c r="C9" s="132" t="n">
        <v>2</v>
      </c>
      <c r="D9" s="133" t="s">
        <v>255</v>
      </c>
      <c r="E9" s="134" t="n">
        <v>3000</v>
      </c>
      <c r="F9" s="87"/>
      <c r="IR9" s="1"/>
      <c r="IS9" s="1"/>
    </row>
    <row r="10" s="11" customFormat="true" ht="19" hidden="false" customHeight="true" outlineLevel="0" collapsed="false">
      <c r="A10" s="132" t="s">
        <v>71</v>
      </c>
      <c r="B10" s="133" t="s">
        <v>256</v>
      </c>
      <c r="C10" s="132"/>
      <c r="D10" s="133" t="s">
        <v>257</v>
      </c>
      <c r="E10" s="134" t="n">
        <v>3000</v>
      </c>
      <c r="F10" s="87"/>
      <c r="IR10" s="1"/>
      <c r="IS10" s="1"/>
    </row>
    <row r="11" s="11" customFormat="true" ht="19" hidden="false" customHeight="true" outlineLevel="0" collapsed="false">
      <c r="A11" s="132" t="s">
        <v>75</v>
      </c>
      <c r="B11" s="133" t="s">
        <v>258</v>
      </c>
      <c r="C11" s="132" t="n">
        <v>2</v>
      </c>
      <c r="D11" s="133" t="s">
        <v>259</v>
      </c>
      <c r="E11" s="134" t="n">
        <v>3000</v>
      </c>
      <c r="F11" s="87"/>
      <c r="IR11" s="1"/>
      <c r="IS11" s="1"/>
    </row>
    <row r="12" s="11" customFormat="true" ht="19" hidden="false" customHeight="true" outlineLevel="0" collapsed="false">
      <c r="A12" s="132"/>
      <c r="B12" s="133" t="s">
        <v>258</v>
      </c>
      <c r="C12" s="132"/>
      <c r="D12" s="133" t="s">
        <v>260</v>
      </c>
      <c r="E12" s="134" t="n">
        <v>3000</v>
      </c>
      <c r="F12" s="87"/>
      <c r="IR12" s="1"/>
      <c r="IS12" s="1"/>
    </row>
    <row r="13" s="11" customFormat="true" ht="19" hidden="false" customHeight="true" outlineLevel="0" collapsed="false">
      <c r="A13" s="132" t="s">
        <v>79</v>
      </c>
      <c r="B13" s="133" t="s">
        <v>261</v>
      </c>
      <c r="C13" s="132" t="n">
        <v>1</v>
      </c>
      <c r="D13" s="133" t="s">
        <v>262</v>
      </c>
      <c r="E13" s="134" t="n">
        <v>3000</v>
      </c>
      <c r="F13" s="87"/>
      <c r="IR13" s="1"/>
      <c r="IS13" s="1"/>
    </row>
    <row r="14" s="11" customFormat="true" ht="19" hidden="false" customHeight="true" outlineLevel="0" collapsed="false">
      <c r="A14" s="132" t="s">
        <v>85</v>
      </c>
      <c r="B14" s="133" t="s">
        <v>263</v>
      </c>
      <c r="C14" s="132" t="n">
        <v>1</v>
      </c>
      <c r="D14" s="133" t="s">
        <v>264</v>
      </c>
      <c r="E14" s="134" t="n">
        <v>3000</v>
      </c>
      <c r="F14" s="87"/>
      <c r="IR14" s="1"/>
      <c r="IS14" s="1"/>
    </row>
    <row r="15" s="11" customFormat="true" ht="19" hidden="false" customHeight="true" outlineLevel="0" collapsed="false">
      <c r="A15" s="132" t="s">
        <v>89</v>
      </c>
      <c r="B15" s="133" t="s">
        <v>80</v>
      </c>
      <c r="C15" s="132" t="n">
        <v>2</v>
      </c>
      <c r="D15" s="133" t="s">
        <v>84</v>
      </c>
      <c r="E15" s="134" t="n">
        <v>3000</v>
      </c>
      <c r="F15" s="87"/>
      <c r="IR15" s="1"/>
      <c r="IS15" s="1"/>
    </row>
    <row r="16" s="11" customFormat="true" ht="19" hidden="false" customHeight="true" outlineLevel="0" collapsed="false">
      <c r="A16" s="132"/>
      <c r="B16" s="133" t="s">
        <v>80</v>
      </c>
      <c r="C16" s="132"/>
      <c r="D16" s="133" t="s">
        <v>83</v>
      </c>
      <c r="E16" s="134" t="n">
        <v>3000</v>
      </c>
      <c r="F16" s="87"/>
      <c r="IR16" s="1"/>
      <c r="IS16" s="1"/>
    </row>
    <row r="17" s="11" customFormat="true" ht="19" hidden="false" customHeight="true" outlineLevel="0" collapsed="false">
      <c r="A17" s="132" t="s">
        <v>100</v>
      </c>
      <c r="B17" s="133" t="s">
        <v>265</v>
      </c>
      <c r="C17" s="132" t="n">
        <v>1</v>
      </c>
      <c r="D17" s="133" t="s">
        <v>266</v>
      </c>
      <c r="E17" s="134" t="n">
        <v>3000</v>
      </c>
      <c r="F17" s="87"/>
      <c r="IR17" s="1"/>
      <c r="IS17" s="1"/>
    </row>
    <row r="18" s="11" customFormat="true" ht="19" hidden="false" customHeight="true" outlineLevel="0" collapsed="false">
      <c r="A18" s="132" t="s">
        <v>105</v>
      </c>
      <c r="B18" s="133" t="s">
        <v>267</v>
      </c>
      <c r="C18" s="132" t="n">
        <v>1</v>
      </c>
      <c r="D18" s="133" t="s">
        <v>268</v>
      </c>
      <c r="E18" s="134" t="n">
        <v>3000</v>
      </c>
      <c r="F18" s="87"/>
      <c r="IR18" s="1"/>
      <c r="IS18" s="1"/>
    </row>
    <row r="19" s="11" customFormat="true" ht="19" hidden="false" customHeight="true" outlineLevel="0" collapsed="false">
      <c r="A19" s="132" t="s">
        <v>123</v>
      </c>
      <c r="B19" s="133" t="s">
        <v>76</v>
      </c>
      <c r="C19" s="132" t="n">
        <v>1</v>
      </c>
      <c r="D19" s="133" t="s">
        <v>77</v>
      </c>
      <c r="E19" s="134" t="n">
        <v>3000</v>
      </c>
      <c r="F19" s="87"/>
      <c r="IR19" s="1"/>
      <c r="IS19" s="1"/>
    </row>
    <row r="20" s="11" customFormat="true" ht="19" hidden="false" customHeight="true" outlineLevel="0" collapsed="false">
      <c r="A20" s="132" t="s">
        <v>232</v>
      </c>
      <c r="B20" s="133" t="s">
        <v>269</v>
      </c>
      <c r="C20" s="132" t="n">
        <v>1</v>
      </c>
      <c r="D20" s="133" t="s">
        <v>270</v>
      </c>
      <c r="E20" s="134" t="n">
        <v>3000</v>
      </c>
      <c r="F20" s="87"/>
      <c r="IR20" s="1"/>
      <c r="IS20" s="1"/>
    </row>
    <row r="21" s="11" customFormat="true" ht="19" hidden="false" customHeight="true" outlineLevel="0" collapsed="false">
      <c r="A21" s="132" t="s">
        <v>271</v>
      </c>
      <c r="B21" s="133" t="s">
        <v>272</v>
      </c>
      <c r="C21" s="132" t="n">
        <v>1</v>
      </c>
      <c r="D21" s="133" t="s">
        <v>273</v>
      </c>
      <c r="E21" s="134" t="n">
        <v>3000</v>
      </c>
      <c r="F21" s="87"/>
      <c r="IR21" s="1"/>
      <c r="IS21" s="1"/>
    </row>
    <row r="22" s="11" customFormat="true" ht="19" hidden="false" customHeight="true" outlineLevel="0" collapsed="false">
      <c r="A22" s="132" t="s">
        <v>274</v>
      </c>
      <c r="B22" s="133" t="s">
        <v>275</v>
      </c>
      <c r="C22" s="132" t="n">
        <v>1</v>
      </c>
      <c r="D22" s="133" t="s">
        <v>276</v>
      </c>
      <c r="E22" s="134" t="n">
        <v>3000</v>
      </c>
      <c r="F22" s="87"/>
      <c r="IR22" s="1"/>
      <c r="IS22" s="1"/>
    </row>
    <row r="23" s="11" customFormat="true" ht="19" hidden="false" customHeight="true" outlineLevel="0" collapsed="false">
      <c r="A23" s="132" t="s">
        <v>277</v>
      </c>
      <c r="B23" s="133" t="s">
        <v>278</v>
      </c>
      <c r="C23" s="132" t="n">
        <v>2</v>
      </c>
      <c r="D23" s="133" t="s">
        <v>279</v>
      </c>
      <c r="E23" s="134" t="n">
        <v>3000</v>
      </c>
      <c r="F23" s="87"/>
      <c r="IR23" s="1"/>
      <c r="IS23" s="1"/>
    </row>
    <row r="24" s="11" customFormat="true" ht="19" hidden="false" customHeight="true" outlineLevel="0" collapsed="false">
      <c r="A24" s="132"/>
      <c r="B24" s="133" t="s">
        <v>278</v>
      </c>
      <c r="C24" s="132"/>
      <c r="D24" s="133" t="s">
        <v>280</v>
      </c>
      <c r="E24" s="134" t="n">
        <v>3000</v>
      </c>
      <c r="F24" s="87"/>
      <c r="IR24" s="1"/>
      <c r="IS24" s="1"/>
    </row>
    <row r="25" s="11" customFormat="true" ht="19" hidden="false" customHeight="true" outlineLevel="0" collapsed="false">
      <c r="A25" s="132" t="s">
        <v>281</v>
      </c>
      <c r="B25" s="133" t="s">
        <v>282</v>
      </c>
      <c r="C25" s="132" t="n">
        <v>1</v>
      </c>
      <c r="D25" s="133" t="s">
        <v>283</v>
      </c>
      <c r="E25" s="134" t="n">
        <v>3000</v>
      </c>
      <c r="F25" s="87"/>
      <c r="IR25" s="1"/>
      <c r="IS25" s="1"/>
    </row>
    <row r="26" s="11" customFormat="true" ht="19" hidden="false" customHeight="true" outlineLevel="0" collapsed="false">
      <c r="A26" s="132" t="s">
        <v>284</v>
      </c>
      <c r="B26" s="133" t="s">
        <v>86</v>
      </c>
      <c r="C26" s="132" t="n">
        <v>1</v>
      </c>
      <c r="D26" s="133" t="s">
        <v>87</v>
      </c>
      <c r="E26" s="134" t="n">
        <v>3000</v>
      </c>
      <c r="F26" s="87"/>
      <c r="IR26" s="1"/>
      <c r="IS26" s="1"/>
    </row>
    <row r="27" s="11" customFormat="true" ht="19" hidden="false" customHeight="true" outlineLevel="0" collapsed="false">
      <c r="A27" s="132" t="s">
        <v>285</v>
      </c>
      <c r="B27" s="133" t="s">
        <v>286</v>
      </c>
      <c r="C27" s="132" t="n">
        <v>4</v>
      </c>
      <c r="D27" s="133" t="s">
        <v>287</v>
      </c>
      <c r="E27" s="134" t="n">
        <v>3000</v>
      </c>
      <c r="F27" s="87"/>
      <c r="IR27" s="1"/>
      <c r="IS27" s="1"/>
    </row>
    <row r="28" s="11" customFormat="true" ht="19" hidden="false" customHeight="true" outlineLevel="0" collapsed="false">
      <c r="A28" s="132"/>
      <c r="B28" s="133" t="s">
        <v>286</v>
      </c>
      <c r="C28" s="132"/>
      <c r="D28" s="133" t="s">
        <v>288</v>
      </c>
      <c r="E28" s="134" t="n">
        <v>3000</v>
      </c>
      <c r="F28" s="87"/>
      <c r="IR28" s="1"/>
      <c r="IS28" s="1"/>
    </row>
    <row r="29" s="11" customFormat="true" ht="19" hidden="false" customHeight="true" outlineLevel="0" collapsed="false">
      <c r="A29" s="132"/>
      <c r="B29" s="133" t="s">
        <v>286</v>
      </c>
      <c r="C29" s="132"/>
      <c r="D29" s="133" t="s">
        <v>289</v>
      </c>
      <c r="E29" s="134" t="n">
        <v>3000</v>
      </c>
      <c r="F29" s="87"/>
      <c r="IR29" s="1"/>
      <c r="IS29" s="1"/>
    </row>
    <row r="30" s="11" customFormat="true" ht="19" hidden="false" customHeight="true" outlineLevel="0" collapsed="false">
      <c r="A30" s="132"/>
      <c r="B30" s="133" t="s">
        <v>286</v>
      </c>
      <c r="C30" s="132"/>
      <c r="D30" s="133" t="s">
        <v>290</v>
      </c>
      <c r="E30" s="134" t="n">
        <v>3000</v>
      </c>
      <c r="F30" s="87"/>
      <c r="IR30" s="1"/>
      <c r="IS30" s="1"/>
    </row>
    <row r="31" s="11" customFormat="true" ht="25" hidden="false" customHeight="true" outlineLevel="0" collapsed="false">
      <c r="A31" s="135" t="s">
        <v>38</v>
      </c>
      <c r="B31" s="136"/>
      <c r="C31" s="137" t="n">
        <f aca="false">SUM(C5:C30)</f>
        <v>26</v>
      </c>
      <c r="D31" s="138"/>
      <c r="E31" s="138" t="n">
        <f aca="false">SUM(E5:E30)</f>
        <v>78000</v>
      </c>
      <c r="F31" s="139"/>
      <c r="IR31" s="1"/>
      <c r="IS31" s="1"/>
    </row>
    <row r="32" s="142" customFormat="true" ht="14" hidden="false" customHeight="true" outlineLevel="0" collapsed="false">
      <c r="A32" s="140" t="s">
        <v>291</v>
      </c>
      <c r="B32" s="141"/>
      <c r="C32" s="0"/>
      <c r="D32" s="70"/>
      <c r="E32" s="70"/>
      <c r="F32" s="9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</row>
    <row r="33" s="1" customFormat="true" ht="14" hidden="false" customHeight="true" outlineLevel="0" collapsed="false">
      <c r="A33" s="143" t="s">
        <v>174</v>
      </c>
      <c r="B33" s="143"/>
      <c r="C33" s="143"/>
      <c r="D33" s="143"/>
      <c r="E33" s="143"/>
      <c r="F33" s="143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s="1" customFormat="true" ht="14.25" hidden="false" customHeight="true" outlineLevel="0" collapsed="false">
      <c r="A34" s="46"/>
      <c r="B34" s="42"/>
      <c r="C34" s="0"/>
      <c r="D34" s="11"/>
      <c r="E34" s="11"/>
      <c r="F34" s="128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</row>
    <row r="35" s="10" customFormat="true" ht="14.25" hidden="false" customHeight="true" outlineLevel="0" collapsed="false">
      <c r="B35" s="104"/>
      <c r="C35" s="0"/>
      <c r="D35" s="8"/>
      <c r="E35" s="8"/>
      <c r="F35" s="37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9"/>
      <c r="IO35" s="9"/>
      <c r="IP35" s="9"/>
    </row>
    <row r="36" s="10" customFormat="true" ht="14.25" hidden="false" customHeight="true" outlineLevel="0" collapsed="false">
      <c r="A36" s="71"/>
      <c r="B36" s="71"/>
      <c r="C36" s="71"/>
      <c r="D36" s="71"/>
      <c r="E36" s="71"/>
      <c r="F36" s="71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9"/>
      <c r="IO36" s="9"/>
      <c r="IP36" s="9"/>
    </row>
    <row r="37" s="10" customFormat="true" ht="14.25" hidden="false" customHeight="true" outlineLevel="0" collapsed="false">
      <c r="B37" s="104"/>
      <c r="C37" s="0"/>
      <c r="D37" s="8"/>
      <c r="E37" s="8"/>
      <c r="F37" s="72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9"/>
      <c r="IO37" s="9"/>
      <c r="IP37" s="9"/>
    </row>
    <row r="38" s="10" customFormat="true" ht="14.25" hidden="false" customHeight="true" outlineLevel="0" collapsed="false">
      <c r="B38" s="104"/>
      <c r="C38" s="0"/>
      <c r="D38" s="11"/>
      <c r="E38" s="11"/>
      <c r="F38" s="11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9"/>
      <c r="IO38" s="9"/>
      <c r="IP38" s="9"/>
    </row>
    <row r="39" s="10" customFormat="true" ht="14.25" hidden="false" customHeight="true" outlineLevel="0" collapsed="false">
      <c r="B39" s="49"/>
      <c r="C39" s="0"/>
      <c r="D39" s="36"/>
      <c r="E39" s="36"/>
      <c r="F39" s="37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9"/>
      <c r="IO39" s="9"/>
      <c r="IP39" s="9"/>
    </row>
    <row r="40" s="1" customFormat="true" ht="14.25" hidden="false" customHeight="true" outlineLevel="0" collapsed="false">
      <c r="A40" s="144" t="s">
        <v>292</v>
      </c>
      <c r="B40" s="144"/>
      <c r="C40" s="144"/>
      <c r="D40" s="144"/>
      <c r="E40" s="144"/>
      <c r="F40" s="144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</row>
  </sheetData>
  <mergeCells count="19">
    <mergeCell ref="A1:F1"/>
    <mergeCell ref="A2:F2"/>
    <mergeCell ref="E3:F3"/>
    <mergeCell ref="C9:C10"/>
    <mergeCell ref="A11:A12"/>
    <mergeCell ref="B11:B12"/>
    <mergeCell ref="C11:C12"/>
    <mergeCell ref="A15:A16"/>
    <mergeCell ref="B15:B16"/>
    <mergeCell ref="C15:C16"/>
    <mergeCell ref="A23:A24"/>
    <mergeCell ref="B23:B24"/>
    <mergeCell ref="C23:C24"/>
    <mergeCell ref="A27:A30"/>
    <mergeCell ref="B27:B30"/>
    <mergeCell ref="C27:C30"/>
    <mergeCell ref="A33:F33"/>
    <mergeCell ref="A36:F36"/>
    <mergeCell ref="A40:F40"/>
  </mergeCells>
  <printOptions headings="false" gridLines="false" gridLinesSet="true" horizontalCentered="false" verticalCentered="false"/>
  <pageMargins left="0.354166666666667" right="0.354166666666667" top="0.597916666666667" bottom="0.59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49" width="24.12"/>
    <col collapsed="false" customWidth="true" hidden="false" outlineLevel="0" max="3" min="3" style="51" width="4.62"/>
    <col collapsed="false" customWidth="true" hidden="false" outlineLevel="0" max="4" min="4" style="51" width="11.24"/>
    <col collapsed="false" customWidth="true" hidden="false" outlineLevel="0" max="5" min="5" style="11" width="9.24"/>
    <col collapsed="false" customWidth="true" hidden="false" outlineLevel="0" max="6" min="6" style="51" width="14.74"/>
    <col collapsed="false" customWidth="true" hidden="false" outlineLevel="0" max="7" min="7" style="51" width="15.37"/>
    <col collapsed="false" customWidth="true" hidden="false" outlineLevel="0" max="8" min="8" style="51" width="13.62"/>
    <col collapsed="false" customWidth="true" hidden="false" outlineLevel="0" max="9" min="9" style="51" width="7.5"/>
    <col collapsed="false" customWidth="false" hidden="false" outlineLevel="0" max="229" min="10" style="11" width="8.99"/>
  </cols>
  <sheetData>
    <row r="1" s="146" customFormat="true" ht="30" hidden="false" customHeight="true" outlineLevel="0" collapsed="false">
      <c r="A1" s="145" t="s">
        <v>293</v>
      </c>
      <c r="B1" s="145"/>
      <c r="C1" s="145"/>
      <c r="D1" s="145"/>
      <c r="E1" s="145"/>
      <c r="F1" s="145"/>
      <c r="G1" s="145"/>
      <c r="H1" s="145"/>
      <c r="I1" s="145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</row>
    <row r="2" s="146" customFormat="true" ht="20.2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</row>
    <row r="3" s="146" customFormat="true" ht="23" hidden="false" customHeight="true" outlineLevel="0" collapsed="false">
      <c r="A3" s="11" t="s">
        <v>1</v>
      </c>
      <c r="B3" s="147"/>
      <c r="C3" s="148"/>
      <c r="D3" s="149"/>
      <c r="E3" s="147"/>
      <c r="F3" s="149"/>
      <c r="G3" s="148"/>
      <c r="H3" s="13" t="s">
        <v>2</v>
      </c>
      <c r="I3" s="13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</row>
    <row r="4" s="46" customFormat="true" ht="28.5" hidden="false" customHeight="true" outlineLevel="0" collapsed="false">
      <c r="A4" s="150" t="s">
        <v>3</v>
      </c>
      <c r="B4" s="150" t="s">
        <v>41</v>
      </c>
      <c r="C4" s="150" t="s">
        <v>42</v>
      </c>
      <c r="D4" s="150" t="s">
        <v>8</v>
      </c>
      <c r="E4" s="150" t="s">
        <v>177</v>
      </c>
      <c r="F4" s="150" t="s">
        <v>294</v>
      </c>
      <c r="G4" s="150" t="s">
        <v>45</v>
      </c>
      <c r="H4" s="150" t="s">
        <v>46</v>
      </c>
      <c r="I4" s="150" t="s">
        <v>179</v>
      </c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  <c r="DN4" s="147"/>
      <c r="DO4" s="147"/>
      <c r="DP4" s="147"/>
      <c r="DQ4" s="147"/>
      <c r="DR4" s="147"/>
      <c r="DS4" s="147"/>
      <c r="DT4" s="147"/>
      <c r="DU4" s="147"/>
      <c r="DV4" s="147"/>
      <c r="DW4" s="147"/>
      <c r="DX4" s="147"/>
      <c r="DY4" s="147"/>
      <c r="DZ4" s="147"/>
      <c r="EA4" s="147"/>
      <c r="EB4" s="147"/>
      <c r="EC4" s="147"/>
      <c r="ED4" s="147"/>
      <c r="EE4" s="147"/>
      <c r="EF4" s="147"/>
      <c r="EG4" s="147"/>
      <c r="EH4" s="147"/>
      <c r="EI4" s="147"/>
      <c r="EJ4" s="147"/>
      <c r="EK4" s="147"/>
      <c r="EL4" s="147"/>
      <c r="EM4" s="147"/>
      <c r="EN4" s="147"/>
      <c r="EO4" s="147"/>
      <c r="EP4" s="147"/>
      <c r="EQ4" s="147"/>
      <c r="ER4" s="147"/>
      <c r="ES4" s="147"/>
      <c r="ET4" s="147"/>
      <c r="EU4" s="147"/>
      <c r="EV4" s="147"/>
      <c r="EW4" s="147"/>
      <c r="EX4" s="147"/>
      <c r="EY4" s="147"/>
      <c r="EZ4" s="147"/>
      <c r="FA4" s="147"/>
      <c r="FB4" s="147"/>
      <c r="FC4" s="147"/>
      <c r="FD4" s="147"/>
      <c r="FE4" s="147"/>
      <c r="FF4" s="147"/>
      <c r="FG4" s="147"/>
      <c r="FH4" s="147"/>
      <c r="FI4" s="147"/>
      <c r="FJ4" s="147"/>
      <c r="FK4" s="147"/>
      <c r="FL4" s="147"/>
      <c r="FM4" s="147"/>
      <c r="FN4" s="147"/>
      <c r="FO4" s="147"/>
      <c r="FP4" s="147"/>
      <c r="FQ4" s="147"/>
      <c r="FR4" s="147"/>
      <c r="FS4" s="147"/>
      <c r="FT4" s="147"/>
      <c r="FU4" s="147"/>
      <c r="FV4" s="147"/>
      <c r="FW4" s="147"/>
      <c r="FX4" s="147"/>
      <c r="FY4" s="147"/>
      <c r="FZ4" s="147"/>
      <c r="GA4" s="147"/>
      <c r="GB4" s="147"/>
      <c r="GC4" s="147"/>
      <c r="GD4" s="147"/>
      <c r="GE4" s="147"/>
      <c r="GF4" s="147"/>
      <c r="GG4" s="147"/>
      <c r="GH4" s="147"/>
      <c r="GI4" s="147"/>
      <c r="GJ4" s="147"/>
      <c r="GK4" s="147"/>
      <c r="GL4" s="147"/>
      <c r="GM4" s="147"/>
      <c r="GN4" s="147"/>
      <c r="GO4" s="147"/>
      <c r="GP4" s="147"/>
      <c r="GQ4" s="147"/>
      <c r="GR4" s="147"/>
      <c r="GS4" s="147"/>
      <c r="GT4" s="147"/>
      <c r="GU4" s="147"/>
      <c r="GV4" s="147"/>
      <c r="GW4" s="147"/>
      <c r="GX4" s="147"/>
      <c r="GY4" s="147"/>
      <c r="GZ4" s="147"/>
      <c r="HA4" s="147"/>
      <c r="HB4" s="147"/>
      <c r="HC4" s="147"/>
      <c r="HD4" s="147"/>
      <c r="HE4" s="147"/>
      <c r="HF4" s="147"/>
      <c r="HG4" s="147"/>
      <c r="HH4" s="147"/>
      <c r="HI4" s="147"/>
      <c r="HJ4" s="147"/>
      <c r="HK4" s="147"/>
      <c r="HL4" s="147"/>
      <c r="HM4" s="147"/>
      <c r="HN4" s="147"/>
      <c r="HO4" s="147"/>
      <c r="HP4" s="147"/>
      <c r="HQ4" s="147"/>
      <c r="HR4" s="147"/>
      <c r="HS4" s="147"/>
      <c r="HT4" s="147"/>
      <c r="HU4" s="147"/>
      <c r="HV4" s="147"/>
      <c r="HW4" s="147"/>
      <c r="HX4" s="147"/>
      <c r="HY4" s="147"/>
      <c r="HZ4" s="147"/>
      <c r="IA4" s="147"/>
      <c r="IB4" s="147"/>
      <c r="IC4" s="147"/>
      <c r="ID4" s="147"/>
      <c r="IE4" s="147"/>
      <c r="IF4" s="147"/>
      <c r="IG4" s="147"/>
      <c r="IH4" s="147"/>
      <c r="II4" s="147"/>
      <c r="IJ4" s="147"/>
      <c r="IK4" s="147"/>
      <c r="IL4" s="147"/>
      <c r="IM4" s="147"/>
      <c r="IN4" s="147"/>
      <c r="IO4" s="147"/>
      <c r="IP4" s="147"/>
      <c r="IQ4" s="147"/>
      <c r="IR4" s="147"/>
      <c r="IS4" s="147"/>
      <c r="IT4" s="147"/>
      <c r="IU4" s="147"/>
    </row>
    <row r="5" s="46" customFormat="true" ht="19" hidden="false" customHeight="true" outlineLevel="0" collapsed="false">
      <c r="A5" s="61" t="n">
        <v>1</v>
      </c>
      <c r="B5" s="60" t="s">
        <v>295</v>
      </c>
      <c r="C5" s="61" t="n">
        <v>3</v>
      </c>
      <c r="D5" s="61" t="n">
        <v>1671</v>
      </c>
      <c r="E5" s="60" t="s">
        <v>296</v>
      </c>
      <c r="F5" s="61" t="n">
        <v>557</v>
      </c>
      <c r="G5" s="59" t="s">
        <v>59</v>
      </c>
      <c r="H5" s="59" t="s">
        <v>297</v>
      </c>
      <c r="I5" s="15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</row>
    <row r="6" s="46" customFormat="true" ht="19" hidden="false" customHeight="true" outlineLevel="0" collapsed="false">
      <c r="A6" s="61"/>
      <c r="B6" s="60" t="s">
        <v>295</v>
      </c>
      <c r="C6" s="61"/>
      <c r="D6" s="61"/>
      <c r="E6" s="60" t="s">
        <v>298</v>
      </c>
      <c r="F6" s="61" t="n">
        <v>557</v>
      </c>
      <c r="G6" s="59" t="s">
        <v>59</v>
      </c>
      <c r="H6" s="59" t="s">
        <v>297</v>
      </c>
      <c r="I6" s="15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</row>
    <row r="7" s="46" customFormat="true" ht="19" hidden="false" customHeight="true" outlineLevel="0" collapsed="false">
      <c r="A7" s="61"/>
      <c r="B7" s="60" t="s">
        <v>295</v>
      </c>
      <c r="C7" s="61"/>
      <c r="D7" s="61"/>
      <c r="E7" s="60" t="s">
        <v>299</v>
      </c>
      <c r="F7" s="61" t="n">
        <v>557</v>
      </c>
      <c r="G7" s="59" t="s">
        <v>59</v>
      </c>
      <c r="H7" s="59" t="s">
        <v>300</v>
      </c>
      <c r="I7" s="15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</row>
    <row r="8" s="46" customFormat="true" ht="19" hidden="false" customHeight="true" outlineLevel="0" collapsed="false">
      <c r="A8" s="61" t="n">
        <v>2</v>
      </c>
      <c r="B8" s="60" t="s">
        <v>301</v>
      </c>
      <c r="C8" s="61" t="n">
        <v>2</v>
      </c>
      <c r="D8" s="61" t="n">
        <v>1114</v>
      </c>
      <c r="E8" s="60" t="s">
        <v>302</v>
      </c>
      <c r="F8" s="61" t="n">
        <v>557</v>
      </c>
      <c r="G8" s="59" t="s">
        <v>59</v>
      </c>
      <c r="H8" s="59" t="s">
        <v>218</v>
      </c>
      <c r="I8" s="15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</row>
    <row r="9" s="46" customFormat="true" ht="19" hidden="false" customHeight="true" outlineLevel="0" collapsed="false">
      <c r="A9" s="61"/>
      <c r="B9" s="60" t="s">
        <v>301</v>
      </c>
      <c r="C9" s="61"/>
      <c r="D9" s="61"/>
      <c r="E9" s="60" t="s">
        <v>303</v>
      </c>
      <c r="F9" s="61" t="n">
        <v>557</v>
      </c>
      <c r="G9" s="59" t="s">
        <v>59</v>
      </c>
      <c r="H9" s="59" t="s">
        <v>304</v>
      </c>
      <c r="I9" s="15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</row>
    <row r="10" s="46" customFormat="true" ht="19" hidden="false" customHeight="true" outlineLevel="0" collapsed="false">
      <c r="A10" s="61" t="n">
        <v>3</v>
      </c>
      <c r="B10" s="60" t="s">
        <v>305</v>
      </c>
      <c r="C10" s="61" t="n">
        <v>3</v>
      </c>
      <c r="D10" s="61" t="n">
        <v>1671</v>
      </c>
      <c r="E10" s="60" t="s">
        <v>306</v>
      </c>
      <c r="F10" s="61" t="n">
        <v>557</v>
      </c>
      <c r="G10" s="59" t="s">
        <v>59</v>
      </c>
      <c r="H10" s="59" t="s">
        <v>307</v>
      </c>
      <c r="I10" s="15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</row>
    <row r="11" s="46" customFormat="true" ht="19" hidden="false" customHeight="true" outlineLevel="0" collapsed="false">
      <c r="A11" s="61"/>
      <c r="B11" s="60" t="s">
        <v>305</v>
      </c>
      <c r="C11" s="61"/>
      <c r="D11" s="61"/>
      <c r="E11" s="60" t="s">
        <v>308</v>
      </c>
      <c r="F11" s="61" t="n">
        <v>557</v>
      </c>
      <c r="G11" s="59" t="s">
        <v>59</v>
      </c>
      <c r="H11" s="59" t="s">
        <v>99</v>
      </c>
      <c r="I11" s="15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</row>
    <row r="12" s="46" customFormat="true" ht="19" hidden="false" customHeight="true" outlineLevel="0" collapsed="false">
      <c r="A12" s="61"/>
      <c r="B12" s="60" t="s">
        <v>305</v>
      </c>
      <c r="C12" s="61"/>
      <c r="D12" s="61"/>
      <c r="E12" s="60" t="s">
        <v>309</v>
      </c>
      <c r="F12" s="61" t="n">
        <v>557</v>
      </c>
      <c r="G12" s="59" t="s">
        <v>59</v>
      </c>
      <c r="H12" s="59" t="s">
        <v>99</v>
      </c>
      <c r="I12" s="15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</row>
    <row r="13" s="46" customFormat="true" ht="19" hidden="false" customHeight="true" outlineLevel="0" collapsed="false">
      <c r="A13" s="61" t="n">
        <v>4</v>
      </c>
      <c r="B13" s="60" t="s">
        <v>310</v>
      </c>
      <c r="C13" s="61" t="n">
        <v>4</v>
      </c>
      <c r="D13" s="61" t="n">
        <v>2228</v>
      </c>
      <c r="E13" s="60" t="s">
        <v>311</v>
      </c>
      <c r="F13" s="61" t="n">
        <v>557</v>
      </c>
      <c r="G13" s="59" t="s">
        <v>59</v>
      </c>
      <c r="H13" s="59" t="s">
        <v>304</v>
      </c>
      <c r="I13" s="15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</row>
    <row r="14" s="46" customFormat="true" ht="19" hidden="false" customHeight="true" outlineLevel="0" collapsed="false">
      <c r="A14" s="61"/>
      <c r="B14" s="60" t="s">
        <v>310</v>
      </c>
      <c r="C14" s="61"/>
      <c r="D14" s="61"/>
      <c r="E14" s="60" t="s">
        <v>312</v>
      </c>
      <c r="F14" s="61" t="n">
        <v>557</v>
      </c>
      <c r="G14" s="59" t="s">
        <v>59</v>
      </c>
      <c r="H14" s="59" t="s">
        <v>313</v>
      </c>
      <c r="I14" s="15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</row>
    <row r="15" s="46" customFormat="true" ht="19" hidden="false" customHeight="true" outlineLevel="0" collapsed="false">
      <c r="A15" s="61"/>
      <c r="B15" s="60" t="s">
        <v>310</v>
      </c>
      <c r="C15" s="61"/>
      <c r="D15" s="61"/>
      <c r="E15" s="60" t="s">
        <v>314</v>
      </c>
      <c r="F15" s="61" t="n">
        <v>557</v>
      </c>
      <c r="G15" s="59" t="s">
        <v>59</v>
      </c>
      <c r="H15" s="59" t="s">
        <v>197</v>
      </c>
      <c r="I15" s="15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</row>
    <row r="16" s="46" customFormat="true" ht="19" hidden="false" customHeight="true" outlineLevel="0" collapsed="false">
      <c r="A16" s="61"/>
      <c r="B16" s="60" t="s">
        <v>310</v>
      </c>
      <c r="C16" s="61"/>
      <c r="D16" s="61"/>
      <c r="E16" s="60" t="s">
        <v>315</v>
      </c>
      <c r="F16" s="61" t="n">
        <v>557</v>
      </c>
      <c r="G16" s="59" t="s">
        <v>59</v>
      </c>
      <c r="H16" s="59" t="s">
        <v>313</v>
      </c>
      <c r="I16" s="15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</row>
    <row r="17" s="46" customFormat="true" ht="24" hidden="false" customHeight="true" outlineLevel="0" collapsed="false">
      <c r="A17" s="61" t="n">
        <v>5</v>
      </c>
      <c r="B17" s="60" t="s">
        <v>267</v>
      </c>
      <c r="C17" s="61" t="n">
        <v>1</v>
      </c>
      <c r="D17" s="61" t="n">
        <v>109.7</v>
      </c>
      <c r="E17" s="60" t="s">
        <v>316</v>
      </c>
      <c r="F17" s="61" t="n">
        <v>109.7</v>
      </c>
      <c r="G17" s="59" t="s">
        <v>317</v>
      </c>
      <c r="H17" s="59" t="s">
        <v>224</v>
      </c>
      <c r="I17" s="15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</row>
    <row r="18" s="46" customFormat="true" ht="19" hidden="false" customHeight="true" outlineLevel="0" collapsed="false">
      <c r="A18" s="61" t="n">
        <v>6</v>
      </c>
      <c r="B18" s="60" t="s">
        <v>318</v>
      </c>
      <c r="C18" s="61" t="n">
        <v>2</v>
      </c>
      <c r="D18" s="61" t="n">
        <v>438.6</v>
      </c>
      <c r="E18" s="60" t="s">
        <v>319</v>
      </c>
      <c r="F18" s="61" t="n">
        <v>253</v>
      </c>
      <c r="G18" s="59" t="s">
        <v>320</v>
      </c>
      <c r="H18" s="59" t="s">
        <v>321</v>
      </c>
      <c r="I18" s="15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</row>
    <row r="19" s="46" customFormat="true" ht="19" hidden="false" customHeight="true" outlineLevel="0" collapsed="false">
      <c r="A19" s="61"/>
      <c r="B19" s="60" t="s">
        <v>318</v>
      </c>
      <c r="C19" s="61"/>
      <c r="D19" s="61"/>
      <c r="E19" s="60" t="s">
        <v>322</v>
      </c>
      <c r="F19" s="61" t="n">
        <v>185.6</v>
      </c>
      <c r="G19" s="59" t="s">
        <v>320</v>
      </c>
      <c r="H19" s="59" t="s">
        <v>66</v>
      </c>
      <c r="I19" s="15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</row>
    <row r="20" s="46" customFormat="true" ht="21" hidden="false" customHeight="true" outlineLevel="0" collapsed="false">
      <c r="A20" s="152" t="s">
        <v>323</v>
      </c>
      <c r="B20" s="152"/>
      <c r="C20" s="153" t="n">
        <f aca="false">SUM(C5:C19)</f>
        <v>15</v>
      </c>
      <c r="D20" s="154" t="n">
        <f aca="false">SUM(D5:D19)</f>
        <v>7232.3</v>
      </c>
      <c r="E20" s="155"/>
      <c r="F20" s="154" t="n">
        <f aca="false">SUM(F5:F19)</f>
        <v>7232.3</v>
      </c>
      <c r="G20" s="156"/>
      <c r="H20" s="157"/>
      <c r="I20" s="158"/>
    </row>
    <row r="21" s="70" customFormat="true" ht="12.75" hidden="false" customHeight="true" outlineLevel="0" collapsed="false">
      <c r="A21" s="69" t="s">
        <v>173</v>
      </c>
      <c r="B21" s="159"/>
      <c r="C21" s="160"/>
      <c r="D21" s="160"/>
      <c r="F21" s="160"/>
      <c r="G21" s="160"/>
      <c r="H21" s="160"/>
      <c r="I21" s="160"/>
    </row>
    <row r="22" s="70" customFormat="true" ht="12.75" hidden="false" customHeight="true" outlineLevel="0" collapsed="false">
      <c r="A22" s="69" t="s">
        <v>174</v>
      </c>
      <c r="B22" s="159"/>
      <c r="C22" s="160"/>
      <c r="D22" s="160"/>
      <c r="F22" s="160"/>
      <c r="G22" s="160"/>
      <c r="H22" s="160"/>
      <c r="I22" s="160"/>
    </row>
    <row r="23" s="11" customFormat="true" ht="12" hidden="false" customHeight="true" outlineLevel="0" collapsed="false">
      <c r="B23" s="49"/>
      <c r="C23" s="51"/>
      <c r="D23" s="51"/>
      <c r="F23" s="51"/>
      <c r="G23" s="51"/>
      <c r="H23" s="51"/>
      <c r="I23" s="51"/>
    </row>
    <row r="24" s="10" customFormat="true" ht="14.25" hidden="false" customHeight="true" outlineLevel="0" collapsed="false">
      <c r="B24" s="104"/>
      <c r="C24" s="8"/>
      <c r="D24" s="8"/>
      <c r="E24" s="37"/>
      <c r="F24" s="37"/>
      <c r="G24" s="39"/>
      <c r="H24" s="39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9"/>
      <c r="IR24" s="9"/>
      <c r="IS24" s="9"/>
    </row>
    <row r="25" s="10" customFormat="true" ht="14.2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9"/>
      <c r="IR25" s="9"/>
      <c r="IS25" s="9"/>
    </row>
    <row r="26" s="10" customFormat="true" ht="14.25" hidden="false" customHeight="true" outlineLevel="0" collapsed="false">
      <c r="B26" s="104"/>
      <c r="C26" s="8"/>
      <c r="D26" s="8"/>
      <c r="E26" s="72"/>
      <c r="F26" s="72"/>
      <c r="G26" s="39"/>
      <c r="H26" s="39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9"/>
      <c r="IR26" s="9"/>
      <c r="IS26" s="9"/>
    </row>
    <row r="27" s="10" customFormat="true" ht="14.25" hidden="false" customHeight="true" outlineLevel="0" collapsed="false">
      <c r="B27" s="104"/>
      <c r="C27" s="8"/>
      <c r="D27" s="11"/>
      <c r="E27" s="11"/>
      <c r="F27" s="11"/>
      <c r="G27" s="38"/>
      <c r="H27" s="39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9"/>
      <c r="IR27" s="9"/>
      <c r="IS27" s="9"/>
    </row>
    <row r="28" s="10" customFormat="true" ht="14.25" hidden="false" customHeight="true" outlineLevel="0" collapsed="false">
      <c r="B28" s="49"/>
      <c r="C28" s="8"/>
      <c r="D28" s="36"/>
      <c r="E28" s="37"/>
      <c r="F28" s="37"/>
      <c r="G28" s="38"/>
      <c r="H28" s="39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9"/>
      <c r="IR28" s="9"/>
      <c r="IS28" s="9"/>
    </row>
    <row r="29" s="10" customFormat="true" ht="14.25" hidden="false" customHeight="true" outlineLevel="0" collapsed="false">
      <c r="B29" s="49"/>
      <c r="C29" s="8"/>
      <c r="D29" s="36"/>
      <c r="E29" s="37"/>
      <c r="F29" s="37"/>
      <c r="G29" s="38"/>
      <c r="H29" s="39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9"/>
      <c r="IR29" s="9"/>
      <c r="IS29" s="9"/>
    </row>
    <row r="30" s="161" customFormat="true" ht="15" hidden="false" customHeight="true" outlineLevel="0" collapsed="false">
      <c r="A30" s="73" t="s">
        <v>324</v>
      </c>
      <c r="B30" s="73"/>
      <c r="C30" s="73"/>
      <c r="D30" s="73"/>
      <c r="E30" s="73"/>
      <c r="F30" s="73"/>
      <c r="G30" s="73"/>
      <c r="H30" s="73"/>
      <c r="I30" s="73"/>
      <c r="J30" s="147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1"/>
    </row>
    <row r="31" s="10" customFormat="true" ht="14.25" hidden="false" customHeight="true" outlineLevel="0" collapsed="false">
      <c r="B31" s="49"/>
      <c r="C31" s="8"/>
      <c r="D31" s="36"/>
      <c r="E31" s="37"/>
      <c r="F31" s="37"/>
      <c r="G31" s="38"/>
      <c r="H31" s="39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9"/>
      <c r="IR31" s="9"/>
      <c r="IS31" s="9"/>
    </row>
    <row r="32" s="10" customFormat="true" ht="14.25" hidden="false" customHeight="true" outlineLevel="0" collapsed="false">
      <c r="B32" s="49"/>
      <c r="C32" s="8"/>
      <c r="D32" s="36"/>
      <c r="E32" s="37"/>
      <c r="F32" s="37"/>
      <c r="G32" s="38"/>
      <c r="H32" s="39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9"/>
      <c r="IR32" s="9"/>
      <c r="IS32" s="9"/>
    </row>
    <row r="33" s="10" customFormat="true" ht="14.25" hidden="false" customHeight="true" outlineLevel="0" collapsed="false">
      <c r="B33" s="49"/>
      <c r="C33" s="8"/>
      <c r="D33" s="36"/>
      <c r="E33" s="37"/>
      <c r="F33" s="37"/>
      <c r="G33" s="38"/>
      <c r="H33" s="39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9"/>
      <c r="IR33" s="9"/>
      <c r="IS33" s="9"/>
    </row>
    <row r="34" s="10" customFormat="true" ht="14.25" hidden="false" customHeight="true" outlineLevel="0" collapsed="false">
      <c r="B34" s="49"/>
      <c r="C34" s="8"/>
      <c r="D34" s="36"/>
      <c r="E34" s="37"/>
      <c r="F34" s="37"/>
      <c r="G34" s="38"/>
      <c r="H34" s="39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9"/>
      <c r="IR34" s="9"/>
      <c r="IS34" s="9"/>
    </row>
    <row r="35" s="10" customFormat="true" ht="14.25" hidden="false" customHeight="true" outlineLevel="0" collapsed="false">
      <c r="B35" s="49"/>
      <c r="C35" s="8"/>
      <c r="D35" s="36"/>
      <c r="E35" s="37"/>
      <c r="F35" s="37"/>
      <c r="G35" s="38"/>
      <c r="H35" s="39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9"/>
      <c r="IR35" s="9"/>
      <c r="IS35" s="9"/>
    </row>
    <row r="36" s="10" customFormat="true" ht="14.25" hidden="false" customHeight="true" outlineLevel="0" collapsed="false">
      <c r="B36" s="49"/>
      <c r="C36" s="8"/>
      <c r="D36" s="36"/>
      <c r="E36" s="37"/>
      <c r="F36" s="37"/>
      <c r="G36" s="38"/>
      <c r="H36" s="39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9"/>
      <c r="IR36" s="9"/>
      <c r="IS36" s="9"/>
    </row>
    <row r="37" s="10" customFormat="true" ht="14.25" hidden="false" customHeight="true" outlineLevel="0" collapsed="false">
      <c r="B37" s="49"/>
      <c r="C37" s="8"/>
      <c r="D37" s="36"/>
      <c r="E37" s="37"/>
      <c r="F37" s="37"/>
      <c r="G37" s="38"/>
      <c r="H37" s="39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9"/>
      <c r="IR37" s="9"/>
      <c r="IS37" s="9"/>
    </row>
    <row r="38" s="10" customFormat="true" ht="14.25" hidden="false" customHeight="true" outlineLevel="0" collapsed="false">
      <c r="B38" s="49"/>
      <c r="C38" s="8"/>
      <c r="D38" s="36"/>
      <c r="E38" s="37"/>
      <c r="F38" s="37"/>
      <c r="G38" s="38"/>
      <c r="H38" s="39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9"/>
      <c r="IR38" s="9"/>
      <c r="IS38" s="9"/>
    </row>
    <row r="39" s="10" customFormat="true" ht="14.25" hidden="false" customHeight="true" outlineLevel="0" collapsed="false">
      <c r="B39" s="49"/>
      <c r="C39" s="8"/>
      <c r="D39" s="36"/>
      <c r="E39" s="37"/>
      <c r="F39" s="37"/>
      <c r="G39" s="38"/>
      <c r="H39" s="39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9"/>
      <c r="IR39" s="9"/>
      <c r="IS39" s="9"/>
    </row>
  </sheetData>
  <mergeCells count="26">
    <mergeCell ref="A1:I1"/>
    <mergeCell ref="A2:I2"/>
    <mergeCell ref="H3:I3"/>
    <mergeCell ref="A5:A7"/>
    <mergeCell ref="B5:B7"/>
    <mergeCell ref="C5:C7"/>
    <mergeCell ref="D5:D7"/>
    <mergeCell ref="A8:A9"/>
    <mergeCell ref="B8:B9"/>
    <mergeCell ref="C8:C9"/>
    <mergeCell ref="D8:D9"/>
    <mergeCell ref="A10:A12"/>
    <mergeCell ref="B10:B12"/>
    <mergeCell ref="C10:C12"/>
    <mergeCell ref="D10:D12"/>
    <mergeCell ref="A13:A16"/>
    <mergeCell ref="B13:B16"/>
    <mergeCell ref="C13:C16"/>
    <mergeCell ref="D13:D16"/>
    <mergeCell ref="A18:A19"/>
    <mergeCell ref="B18:B19"/>
    <mergeCell ref="C18:C19"/>
    <mergeCell ref="D18:D19"/>
    <mergeCell ref="A20:B20"/>
    <mergeCell ref="A25:H25"/>
    <mergeCell ref="A30:I30"/>
  </mergeCells>
  <printOptions headings="false" gridLines="false" gridLinesSet="true" horizontalCentered="true" verticalCentered="false"/>
  <pageMargins left="0.389583333333333" right="0.389583333333333" top="0.192361111111111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2" width="5.24"/>
    <col collapsed="false" customWidth="true" hidden="false" outlineLevel="0" max="2" min="2" style="163" width="32.36"/>
    <col collapsed="false" customWidth="true" hidden="false" outlineLevel="0" max="3" min="3" style="164" width="18.5"/>
    <col collapsed="false" customWidth="true" hidden="false" outlineLevel="0" max="4" min="4" style="164" width="20.5"/>
    <col collapsed="false" customWidth="true" hidden="false" outlineLevel="0" max="5" min="5" style="38" width="15.75"/>
    <col collapsed="false" customWidth="true" hidden="false" outlineLevel="0" max="6" min="6" style="165" width="13.37"/>
    <col collapsed="false" customWidth="false" hidden="false" outlineLevel="0" max="245" min="7" style="162" width="8.99"/>
    <col collapsed="false" customWidth="false" hidden="false" outlineLevel="0" max="254" min="246" style="1" width="8.99"/>
  </cols>
  <sheetData>
    <row r="1" s="1" customFormat="true" ht="27.75" hidden="false" customHeight="true" outlineLevel="0" collapsed="false">
      <c r="A1" s="166" t="s">
        <v>325</v>
      </c>
      <c r="B1" s="166"/>
      <c r="C1" s="166"/>
      <c r="D1" s="166"/>
      <c r="E1" s="166"/>
      <c r="F1" s="166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7"/>
      <c r="BY1" s="167"/>
      <c r="BZ1" s="167"/>
      <c r="CA1" s="167"/>
      <c r="CB1" s="167"/>
      <c r="CC1" s="167"/>
      <c r="CD1" s="167"/>
      <c r="CE1" s="167"/>
      <c r="CF1" s="167"/>
      <c r="CG1" s="167"/>
      <c r="CH1" s="167"/>
      <c r="CI1" s="167"/>
      <c r="CJ1" s="167"/>
      <c r="CK1" s="167"/>
      <c r="CL1" s="167"/>
      <c r="CM1" s="167"/>
      <c r="CN1" s="167"/>
      <c r="CO1" s="167"/>
      <c r="CP1" s="167"/>
      <c r="CQ1" s="167"/>
      <c r="CR1" s="167"/>
      <c r="CS1" s="167"/>
      <c r="CT1" s="167"/>
      <c r="CU1" s="167"/>
      <c r="CV1" s="167"/>
      <c r="CW1" s="167"/>
      <c r="CX1" s="167"/>
      <c r="CY1" s="167"/>
      <c r="CZ1" s="167"/>
      <c r="DA1" s="167"/>
      <c r="DB1" s="167"/>
      <c r="DC1" s="167"/>
      <c r="DD1" s="167"/>
      <c r="DE1" s="167"/>
      <c r="DF1" s="167"/>
      <c r="DG1" s="167"/>
      <c r="DH1" s="167"/>
      <c r="DI1" s="167"/>
      <c r="DJ1" s="167"/>
      <c r="DK1" s="167"/>
      <c r="DL1" s="167"/>
      <c r="DM1" s="167"/>
      <c r="DN1" s="167"/>
      <c r="DO1" s="167"/>
      <c r="DP1" s="167"/>
      <c r="DQ1" s="167"/>
      <c r="DR1" s="167"/>
      <c r="DS1" s="167"/>
      <c r="DT1" s="167"/>
      <c r="DU1" s="167"/>
      <c r="DV1" s="167"/>
      <c r="DW1" s="167"/>
      <c r="DX1" s="167"/>
      <c r="DY1" s="167"/>
      <c r="DZ1" s="167"/>
      <c r="EA1" s="167"/>
      <c r="EB1" s="167"/>
      <c r="EC1" s="167"/>
      <c r="ED1" s="167"/>
      <c r="EE1" s="167"/>
      <c r="EF1" s="167"/>
      <c r="EG1" s="167"/>
      <c r="EH1" s="167"/>
      <c r="EI1" s="167"/>
      <c r="EJ1" s="167"/>
      <c r="EK1" s="167"/>
      <c r="EL1" s="167"/>
      <c r="EM1" s="167"/>
      <c r="EN1" s="167"/>
      <c r="EO1" s="167"/>
      <c r="EP1" s="167"/>
      <c r="EQ1" s="167"/>
      <c r="ER1" s="167"/>
      <c r="ES1" s="167"/>
      <c r="ET1" s="167"/>
      <c r="EU1" s="167"/>
      <c r="EV1" s="167"/>
      <c r="EW1" s="167"/>
      <c r="EX1" s="167"/>
      <c r="EY1" s="167"/>
      <c r="EZ1" s="167"/>
      <c r="FA1" s="167"/>
      <c r="FB1" s="167"/>
      <c r="FC1" s="167"/>
      <c r="FD1" s="167"/>
      <c r="FE1" s="167"/>
      <c r="FF1" s="167"/>
      <c r="FG1" s="167"/>
      <c r="FH1" s="167"/>
      <c r="FI1" s="167"/>
      <c r="FJ1" s="167"/>
      <c r="FK1" s="167"/>
      <c r="FL1" s="167"/>
      <c r="FM1" s="167"/>
      <c r="FN1" s="167"/>
      <c r="FO1" s="167"/>
      <c r="FP1" s="167"/>
      <c r="FQ1" s="167"/>
      <c r="FR1" s="167"/>
      <c r="FS1" s="167"/>
      <c r="FT1" s="167"/>
      <c r="FU1" s="167"/>
      <c r="FV1" s="167"/>
      <c r="FW1" s="167"/>
      <c r="FX1" s="167"/>
      <c r="FY1" s="167"/>
      <c r="FZ1" s="167"/>
      <c r="GA1" s="167"/>
      <c r="GB1" s="167"/>
      <c r="GC1" s="167"/>
      <c r="GD1" s="167"/>
      <c r="GE1" s="167"/>
      <c r="GF1" s="167"/>
      <c r="GG1" s="167"/>
      <c r="GH1" s="167"/>
      <c r="GI1" s="167"/>
      <c r="GJ1" s="167"/>
      <c r="GK1" s="167"/>
      <c r="GL1" s="167"/>
      <c r="GM1" s="167"/>
      <c r="GN1" s="167"/>
      <c r="GO1" s="167"/>
      <c r="GP1" s="167"/>
      <c r="GQ1" s="167"/>
      <c r="GR1" s="167"/>
      <c r="GS1" s="167"/>
      <c r="GT1" s="167"/>
      <c r="GU1" s="167"/>
      <c r="GV1" s="167"/>
      <c r="GW1" s="167"/>
      <c r="GX1" s="167"/>
      <c r="GY1" s="167"/>
      <c r="GZ1" s="167"/>
      <c r="HA1" s="167"/>
      <c r="HB1" s="167"/>
      <c r="HC1" s="167"/>
      <c r="HD1" s="167"/>
      <c r="HE1" s="167"/>
      <c r="HF1" s="167"/>
      <c r="HG1" s="167"/>
      <c r="HH1" s="167"/>
      <c r="HI1" s="167"/>
      <c r="HJ1" s="167"/>
      <c r="HK1" s="167"/>
      <c r="HL1" s="167"/>
      <c r="HM1" s="167"/>
      <c r="HN1" s="167"/>
      <c r="HO1" s="167"/>
      <c r="HP1" s="167"/>
      <c r="HQ1" s="167"/>
      <c r="HR1" s="167"/>
      <c r="HS1" s="167"/>
      <c r="HT1" s="167"/>
      <c r="HU1" s="167"/>
      <c r="HV1" s="167"/>
      <c r="HW1" s="167"/>
      <c r="HX1" s="167"/>
      <c r="HY1" s="167"/>
      <c r="HZ1" s="167"/>
      <c r="IA1" s="167"/>
      <c r="IB1" s="167"/>
      <c r="IC1" s="167"/>
      <c r="ID1" s="167"/>
      <c r="IE1" s="167"/>
      <c r="IF1" s="167"/>
      <c r="IG1" s="167"/>
      <c r="IH1" s="167"/>
      <c r="II1" s="167"/>
      <c r="IJ1" s="167"/>
      <c r="IK1" s="167"/>
    </row>
    <row r="2" s="169" customFormat="true" ht="12" hidden="false" customHeight="tru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  <c r="BK2" s="168"/>
      <c r="BL2" s="168"/>
      <c r="BM2" s="168"/>
      <c r="BN2" s="168"/>
      <c r="BO2" s="168"/>
      <c r="BP2" s="168"/>
      <c r="BQ2" s="168"/>
      <c r="BR2" s="168"/>
      <c r="BS2" s="168"/>
      <c r="BT2" s="168"/>
      <c r="BU2" s="168"/>
      <c r="BV2" s="168"/>
      <c r="BW2" s="168"/>
      <c r="BX2" s="168"/>
      <c r="BY2" s="168"/>
      <c r="BZ2" s="168"/>
      <c r="CA2" s="168"/>
      <c r="CB2" s="168"/>
      <c r="CC2" s="168"/>
      <c r="CD2" s="168"/>
      <c r="CE2" s="168"/>
      <c r="CF2" s="168"/>
      <c r="CG2" s="168"/>
      <c r="CH2" s="168"/>
      <c r="CI2" s="168"/>
      <c r="CJ2" s="168"/>
      <c r="CK2" s="168"/>
      <c r="CL2" s="168"/>
      <c r="CM2" s="168"/>
      <c r="CN2" s="168"/>
      <c r="CO2" s="168"/>
      <c r="CP2" s="168"/>
      <c r="CQ2" s="168"/>
      <c r="CR2" s="168"/>
      <c r="CS2" s="168"/>
      <c r="CT2" s="168"/>
      <c r="CU2" s="168"/>
      <c r="CV2" s="168"/>
      <c r="CW2" s="168"/>
      <c r="CX2" s="168"/>
      <c r="CY2" s="168"/>
      <c r="CZ2" s="168"/>
      <c r="DA2" s="168"/>
      <c r="DB2" s="168"/>
      <c r="DC2" s="168"/>
      <c r="DD2" s="168"/>
      <c r="DE2" s="168"/>
      <c r="DF2" s="168"/>
      <c r="DG2" s="168"/>
      <c r="DH2" s="168"/>
      <c r="DI2" s="168"/>
      <c r="DJ2" s="168"/>
      <c r="DK2" s="168"/>
      <c r="DL2" s="168"/>
      <c r="DM2" s="168"/>
      <c r="DN2" s="168"/>
      <c r="DO2" s="168"/>
      <c r="DP2" s="168"/>
      <c r="DQ2" s="168"/>
      <c r="DR2" s="168"/>
      <c r="DS2" s="168"/>
      <c r="DT2" s="168"/>
      <c r="DU2" s="168"/>
      <c r="DV2" s="168"/>
      <c r="DW2" s="168"/>
      <c r="DX2" s="168"/>
      <c r="DY2" s="168"/>
      <c r="DZ2" s="168"/>
      <c r="EA2" s="168"/>
      <c r="EB2" s="168"/>
      <c r="EC2" s="168"/>
      <c r="ED2" s="168"/>
      <c r="EE2" s="168"/>
      <c r="EF2" s="168"/>
      <c r="EG2" s="168"/>
      <c r="EH2" s="168"/>
      <c r="EI2" s="168"/>
      <c r="EJ2" s="168"/>
      <c r="EK2" s="168"/>
      <c r="EL2" s="168"/>
      <c r="EM2" s="168"/>
      <c r="EN2" s="168"/>
      <c r="EO2" s="168"/>
      <c r="EP2" s="168"/>
      <c r="EQ2" s="168"/>
      <c r="ER2" s="168"/>
      <c r="ES2" s="168"/>
      <c r="ET2" s="168"/>
      <c r="EU2" s="168"/>
      <c r="EV2" s="168"/>
      <c r="EW2" s="168"/>
      <c r="EX2" s="168"/>
      <c r="EY2" s="168"/>
      <c r="EZ2" s="168"/>
      <c r="FA2" s="168"/>
      <c r="FB2" s="168"/>
      <c r="FC2" s="168"/>
      <c r="FD2" s="168"/>
      <c r="FE2" s="168"/>
      <c r="FF2" s="168"/>
      <c r="FG2" s="168"/>
      <c r="FH2" s="168"/>
      <c r="FI2" s="168"/>
      <c r="FJ2" s="168"/>
      <c r="FK2" s="168"/>
      <c r="FL2" s="168"/>
      <c r="FM2" s="168"/>
      <c r="FN2" s="168"/>
      <c r="FO2" s="168"/>
      <c r="FP2" s="168"/>
      <c r="FQ2" s="168"/>
      <c r="FR2" s="168"/>
      <c r="FS2" s="168"/>
      <c r="FT2" s="168"/>
      <c r="FU2" s="168"/>
      <c r="FV2" s="168"/>
      <c r="FW2" s="168"/>
      <c r="FX2" s="168"/>
      <c r="FY2" s="168"/>
      <c r="FZ2" s="168"/>
      <c r="GA2" s="168"/>
      <c r="GB2" s="168"/>
      <c r="GC2" s="168"/>
      <c r="GD2" s="168"/>
      <c r="GE2" s="168"/>
      <c r="GF2" s="168"/>
      <c r="GG2" s="168"/>
      <c r="GH2" s="168"/>
      <c r="GI2" s="168"/>
      <c r="GJ2" s="168"/>
      <c r="GK2" s="168"/>
      <c r="GL2" s="168"/>
      <c r="GM2" s="168"/>
      <c r="GN2" s="168"/>
      <c r="GO2" s="168"/>
      <c r="GP2" s="168"/>
      <c r="GQ2" s="168"/>
      <c r="GR2" s="168"/>
      <c r="GS2" s="168"/>
      <c r="GT2" s="168"/>
      <c r="GU2" s="168"/>
      <c r="GV2" s="168"/>
      <c r="GW2" s="168"/>
      <c r="GX2" s="168"/>
      <c r="GY2" s="168"/>
      <c r="GZ2" s="168"/>
      <c r="HA2" s="168"/>
      <c r="HB2" s="168"/>
      <c r="HC2" s="168"/>
      <c r="HD2" s="168"/>
      <c r="HE2" s="168"/>
      <c r="HF2" s="168"/>
      <c r="HG2" s="168"/>
      <c r="HH2" s="168"/>
      <c r="HI2" s="168"/>
      <c r="HJ2" s="168"/>
      <c r="HK2" s="168"/>
      <c r="HL2" s="168"/>
      <c r="HM2" s="168"/>
      <c r="HN2" s="168"/>
      <c r="HO2" s="168"/>
      <c r="HP2" s="168"/>
      <c r="HQ2" s="168"/>
      <c r="HR2" s="168"/>
      <c r="HS2" s="168"/>
      <c r="HT2" s="168"/>
      <c r="HU2" s="168"/>
      <c r="HV2" s="168"/>
      <c r="HW2" s="168"/>
      <c r="HX2" s="168"/>
      <c r="HY2" s="168"/>
      <c r="HZ2" s="168"/>
      <c r="IA2" s="168"/>
      <c r="IB2" s="168"/>
      <c r="IC2" s="168"/>
      <c r="ID2" s="168"/>
      <c r="IE2" s="168"/>
      <c r="IF2" s="168"/>
      <c r="IG2" s="168"/>
      <c r="IH2" s="168"/>
      <c r="II2" s="168"/>
      <c r="IJ2" s="168"/>
      <c r="IK2" s="168"/>
    </row>
    <row r="3" s="10" customFormat="true" ht="18" hidden="false" customHeight="true" outlineLevel="0" collapsed="false">
      <c r="A3" s="11" t="s">
        <v>1</v>
      </c>
      <c r="B3" s="170"/>
      <c r="C3" s="171"/>
      <c r="D3" s="172" t="s">
        <v>326</v>
      </c>
      <c r="E3" s="172"/>
      <c r="F3" s="172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</row>
    <row r="4" s="38" customFormat="true" ht="27" hidden="false" customHeight="true" outlineLevel="0" collapsed="false">
      <c r="A4" s="115" t="s">
        <v>3</v>
      </c>
      <c r="B4" s="115" t="s">
        <v>327</v>
      </c>
      <c r="C4" s="115" t="s">
        <v>328</v>
      </c>
      <c r="D4" s="115" t="s">
        <v>329</v>
      </c>
      <c r="E4" s="173" t="s">
        <v>330</v>
      </c>
      <c r="F4" s="173" t="s">
        <v>179</v>
      </c>
    </row>
    <row r="5" s="38" customFormat="true" ht="31" hidden="false" customHeight="true" outlineLevel="0" collapsed="false">
      <c r="A5" s="61" t="n">
        <v>1</v>
      </c>
      <c r="B5" s="60" t="s">
        <v>331</v>
      </c>
      <c r="C5" s="60" t="s">
        <v>332</v>
      </c>
      <c r="D5" s="61" t="n">
        <v>2000</v>
      </c>
      <c r="E5" s="59" t="s">
        <v>333</v>
      </c>
      <c r="F5" s="174"/>
    </row>
    <row r="6" s="38" customFormat="true" ht="31" hidden="false" customHeight="true" outlineLevel="0" collapsed="false">
      <c r="A6" s="61" t="n">
        <v>2</v>
      </c>
      <c r="B6" s="60" t="s">
        <v>334</v>
      </c>
      <c r="C6" s="60" t="s">
        <v>335</v>
      </c>
      <c r="D6" s="61" t="n">
        <v>1468</v>
      </c>
      <c r="E6" s="59" t="s">
        <v>336</v>
      </c>
      <c r="F6" s="175"/>
    </row>
    <row r="7" s="38" customFormat="true" ht="31" hidden="false" customHeight="true" outlineLevel="0" collapsed="false">
      <c r="A7" s="61" t="n">
        <v>3</v>
      </c>
      <c r="B7" s="60" t="s">
        <v>337</v>
      </c>
      <c r="C7" s="60" t="s">
        <v>338</v>
      </c>
      <c r="D7" s="61" t="n">
        <v>2000</v>
      </c>
      <c r="E7" s="59" t="s">
        <v>333</v>
      </c>
      <c r="F7" s="175"/>
    </row>
    <row r="8" s="38" customFormat="true" ht="21" hidden="false" customHeight="true" outlineLevel="0" collapsed="false">
      <c r="A8" s="115" t="s">
        <v>339</v>
      </c>
      <c r="B8" s="115"/>
      <c r="C8" s="115"/>
      <c r="D8" s="176" t="n">
        <f aca="false">SUM(D5:D7)</f>
        <v>5468</v>
      </c>
      <c r="E8" s="177"/>
      <c r="F8" s="173"/>
    </row>
    <row r="9" s="70" customFormat="true" ht="15.75" hidden="false" customHeight="true" outlineLevel="0" collapsed="false">
      <c r="A9" s="69" t="s">
        <v>173</v>
      </c>
      <c r="B9" s="178"/>
      <c r="C9" s="51"/>
      <c r="D9" s="51"/>
      <c r="F9" s="179"/>
    </row>
    <row r="10" s="70" customFormat="true" ht="15.75" hidden="false" customHeight="true" outlineLevel="0" collapsed="false">
      <c r="A10" s="69" t="s">
        <v>174</v>
      </c>
      <c r="B10" s="178"/>
      <c r="C10" s="51"/>
      <c r="D10" s="51"/>
      <c r="F10" s="179"/>
    </row>
    <row r="11" s="1" customFormat="true" ht="10" hidden="false" customHeight="true" outlineLevel="0" collapsed="false">
      <c r="A11" s="162"/>
      <c r="B11" s="163"/>
      <c r="C11" s="164"/>
      <c r="D11" s="164"/>
      <c r="E11" s="38"/>
      <c r="F11" s="165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s="10" customFormat="true" ht="15.75" hidden="false" customHeight="true" outlineLevel="0" collapsed="false">
      <c r="B12" s="8"/>
      <c r="C12" s="180"/>
      <c r="D12" s="181"/>
      <c r="E12" s="37"/>
      <c r="F12" s="39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9"/>
      <c r="II12" s="9"/>
      <c r="IJ12" s="9"/>
    </row>
    <row r="13" s="10" customFormat="true" ht="14.25" hidden="false" customHeight="true" outlineLevel="0" collapsed="false">
      <c r="A13" s="71"/>
      <c r="B13" s="71"/>
      <c r="C13" s="71"/>
      <c r="D13" s="71"/>
      <c r="E13" s="71"/>
      <c r="F13" s="71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9"/>
      <c r="II13" s="9"/>
      <c r="IJ13" s="9"/>
    </row>
    <row r="14" s="10" customFormat="true" ht="12" hidden="false" customHeight="true" outlineLevel="0" collapsed="false">
      <c r="B14" s="8"/>
      <c r="C14" s="180"/>
      <c r="D14" s="182"/>
      <c r="E14" s="72"/>
      <c r="F14" s="39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9"/>
      <c r="II14" s="9"/>
      <c r="IJ14" s="9"/>
    </row>
    <row r="15" s="10" customFormat="true" ht="15.75" hidden="false" customHeight="true" outlineLevel="0" collapsed="false">
      <c r="B15" s="8"/>
      <c r="C15" s="51"/>
      <c r="D15" s="51"/>
      <c r="E15" s="11"/>
      <c r="F15" s="3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9"/>
      <c r="II15" s="9"/>
      <c r="IJ15" s="9"/>
    </row>
    <row r="16" s="10" customFormat="true" ht="15.75" hidden="false" customHeight="true" outlineLevel="0" collapsed="false">
      <c r="B16" s="11"/>
      <c r="C16" s="183"/>
      <c r="D16" s="181"/>
      <c r="E16" s="37"/>
      <c r="F16" s="3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9"/>
      <c r="II16" s="9"/>
      <c r="IJ16" s="9"/>
    </row>
    <row r="17" s="10" customFormat="true" ht="15.75" hidden="false" customHeight="true" outlineLevel="0" collapsed="false">
      <c r="A17" s="40"/>
      <c r="B17" s="108"/>
      <c r="C17" s="184"/>
      <c r="D17" s="185"/>
      <c r="E17" s="186"/>
      <c r="F17" s="109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9"/>
      <c r="II17" s="9"/>
      <c r="IJ17" s="9"/>
    </row>
    <row r="18" s="10" customFormat="true" ht="15.75" hidden="false" customHeight="true" outlineLevel="0" collapsed="false">
      <c r="A18" s="40"/>
      <c r="B18" s="108"/>
      <c r="C18" s="184"/>
      <c r="D18" s="185"/>
      <c r="E18" s="186"/>
      <c r="F18" s="109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9"/>
      <c r="II18" s="9"/>
      <c r="IJ18" s="9"/>
    </row>
    <row r="19" s="10" customFormat="true" ht="15.75" hidden="false" customHeight="true" outlineLevel="0" collapsed="false">
      <c r="A19" s="40"/>
      <c r="B19" s="108"/>
      <c r="C19" s="184"/>
      <c r="D19" s="185"/>
      <c r="E19" s="186"/>
      <c r="F19" s="109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9"/>
      <c r="II19" s="9"/>
      <c r="IJ19" s="9"/>
    </row>
    <row r="21" s="10" customFormat="true" ht="15.75" hidden="false" customHeight="true" outlineLevel="0" collapsed="false">
      <c r="A21" s="40"/>
      <c r="B21" s="108"/>
      <c r="C21" s="184"/>
      <c r="D21" s="185"/>
      <c r="E21" s="186"/>
      <c r="F21" s="109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9"/>
      <c r="II21" s="9"/>
      <c r="IJ21" s="9"/>
    </row>
    <row r="22" s="10" customFormat="true" ht="15.75" hidden="false" customHeight="true" outlineLevel="0" collapsed="false">
      <c r="A22" s="40"/>
      <c r="B22" s="108"/>
      <c r="C22" s="184"/>
      <c r="D22" s="185"/>
      <c r="E22" s="186"/>
      <c r="F22" s="109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9"/>
      <c r="II22" s="9"/>
      <c r="IJ22" s="9"/>
    </row>
    <row r="23" s="161" customFormat="true" ht="16" hidden="false" customHeight="true" outlineLevel="0" collapsed="false">
      <c r="A23" s="187" t="s">
        <v>340</v>
      </c>
      <c r="B23" s="187"/>
      <c r="C23" s="187"/>
      <c r="D23" s="187"/>
      <c r="E23" s="187"/>
      <c r="F23" s="187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1"/>
    </row>
  </sheetData>
  <mergeCells count="6">
    <mergeCell ref="A1:F1"/>
    <mergeCell ref="A2:F2"/>
    <mergeCell ref="D3:F3"/>
    <mergeCell ref="A8:B8"/>
    <mergeCell ref="A13:F13"/>
    <mergeCell ref="A23:F23"/>
  </mergeCells>
  <printOptions headings="false" gridLines="false" gridLinesSet="true" horizontalCentered="true" verticalCentered="false"/>
  <pageMargins left="0.310416666666667" right="0.310416666666667" top="0.393055555555556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2" width="5.24"/>
    <col collapsed="false" customWidth="true" hidden="false" outlineLevel="0" max="2" min="2" style="163" width="34.74"/>
    <col collapsed="false" customWidth="true" hidden="false" outlineLevel="0" max="3" min="3" style="163" width="20.62"/>
    <col collapsed="false" customWidth="true" hidden="false" outlineLevel="0" max="4" min="4" style="164" width="15.37"/>
    <col collapsed="false" customWidth="true" hidden="false" outlineLevel="0" max="5" min="5" style="38" width="14.36"/>
    <col collapsed="false" customWidth="true" hidden="false" outlineLevel="0" max="6" min="6" style="165" width="8.36"/>
    <col collapsed="false" customWidth="false" hidden="false" outlineLevel="0" max="245" min="7" style="162" width="8.99"/>
    <col collapsed="false" customWidth="false" hidden="false" outlineLevel="0" max="257" min="246" style="1" width="8.99"/>
  </cols>
  <sheetData>
    <row r="1" s="1" customFormat="true" ht="27.75" hidden="false" customHeight="true" outlineLevel="0" collapsed="false">
      <c r="A1" s="166" t="s">
        <v>341</v>
      </c>
      <c r="B1" s="166"/>
      <c r="C1" s="166"/>
      <c r="D1" s="166"/>
      <c r="E1" s="166"/>
      <c r="F1" s="166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7"/>
      <c r="BY1" s="167"/>
      <c r="BZ1" s="167"/>
      <c r="CA1" s="167"/>
      <c r="CB1" s="167"/>
      <c r="CC1" s="167"/>
      <c r="CD1" s="167"/>
      <c r="CE1" s="167"/>
      <c r="CF1" s="167"/>
      <c r="CG1" s="167"/>
      <c r="CH1" s="167"/>
      <c r="CI1" s="167"/>
      <c r="CJ1" s="167"/>
      <c r="CK1" s="167"/>
      <c r="CL1" s="167"/>
      <c r="CM1" s="167"/>
      <c r="CN1" s="167"/>
      <c r="CO1" s="167"/>
      <c r="CP1" s="167"/>
      <c r="CQ1" s="167"/>
      <c r="CR1" s="167"/>
      <c r="CS1" s="167"/>
      <c r="CT1" s="167"/>
      <c r="CU1" s="167"/>
      <c r="CV1" s="167"/>
      <c r="CW1" s="167"/>
      <c r="CX1" s="167"/>
      <c r="CY1" s="167"/>
      <c r="CZ1" s="167"/>
      <c r="DA1" s="167"/>
      <c r="DB1" s="167"/>
      <c r="DC1" s="167"/>
      <c r="DD1" s="167"/>
      <c r="DE1" s="167"/>
      <c r="DF1" s="167"/>
      <c r="DG1" s="167"/>
      <c r="DH1" s="167"/>
      <c r="DI1" s="167"/>
      <c r="DJ1" s="167"/>
      <c r="DK1" s="167"/>
      <c r="DL1" s="167"/>
      <c r="DM1" s="167"/>
      <c r="DN1" s="167"/>
      <c r="DO1" s="167"/>
      <c r="DP1" s="167"/>
      <c r="DQ1" s="167"/>
      <c r="DR1" s="167"/>
      <c r="DS1" s="167"/>
      <c r="DT1" s="167"/>
      <c r="DU1" s="167"/>
      <c r="DV1" s="167"/>
      <c r="DW1" s="167"/>
      <c r="DX1" s="167"/>
      <c r="DY1" s="167"/>
      <c r="DZ1" s="167"/>
      <c r="EA1" s="167"/>
      <c r="EB1" s="167"/>
      <c r="EC1" s="167"/>
      <c r="ED1" s="167"/>
      <c r="EE1" s="167"/>
      <c r="EF1" s="167"/>
      <c r="EG1" s="167"/>
      <c r="EH1" s="167"/>
      <c r="EI1" s="167"/>
      <c r="EJ1" s="167"/>
      <c r="EK1" s="167"/>
      <c r="EL1" s="167"/>
      <c r="EM1" s="167"/>
      <c r="EN1" s="167"/>
      <c r="EO1" s="167"/>
      <c r="EP1" s="167"/>
      <c r="EQ1" s="167"/>
      <c r="ER1" s="167"/>
      <c r="ES1" s="167"/>
      <c r="ET1" s="167"/>
      <c r="EU1" s="167"/>
      <c r="EV1" s="167"/>
      <c r="EW1" s="167"/>
      <c r="EX1" s="167"/>
      <c r="EY1" s="167"/>
      <c r="EZ1" s="167"/>
      <c r="FA1" s="167"/>
      <c r="FB1" s="167"/>
      <c r="FC1" s="167"/>
      <c r="FD1" s="167"/>
      <c r="FE1" s="167"/>
      <c r="FF1" s="167"/>
      <c r="FG1" s="167"/>
      <c r="FH1" s="167"/>
      <c r="FI1" s="167"/>
      <c r="FJ1" s="167"/>
      <c r="FK1" s="167"/>
      <c r="FL1" s="167"/>
      <c r="FM1" s="167"/>
      <c r="FN1" s="167"/>
      <c r="FO1" s="167"/>
      <c r="FP1" s="167"/>
      <c r="FQ1" s="167"/>
      <c r="FR1" s="167"/>
      <c r="FS1" s="167"/>
      <c r="FT1" s="167"/>
      <c r="FU1" s="167"/>
      <c r="FV1" s="167"/>
      <c r="FW1" s="167"/>
      <c r="FX1" s="167"/>
      <c r="FY1" s="167"/>
      <c r="FZ1" s="167"/>
      <c r="GA1" s="167"/>
      <c r="GB1" s="167"/>
      <c r="GC1" s="167"/>
      <c r="GD1" s="167"/>
      <c r="GE1" s="167"/>
      <c r="GF1" s="167"/>
      <c r="GG1" s="167"/>
      <c r="GH1" s="167"/>
      <c r="GI1" s="167"/>
      <c r="GJ1" s="167"/>
      <c r="GK1" s="167"/>
      <c r="GL1" s="167"/>
      <c r="GM1" s="167"/>
      <c r="GN1" s="167"/>
      <c r="GO1" s="167"/>
      <c r="GP1" s="167"/>
      <c r="GQ1" s="167"/>
      <c r="GR1" s="167"/>
      <c r="GS1" s="167"/>
      <c r="GT1" s="167"/>
      <c r="GU1" s="167"/>
      <c r="GV1" s="167"/>
      <c r="GW1" s="167"/>
      <c r="GX1" s="167"/>
      <c r="GY1" s="167"/>
      <c r="GZ1" s="167"/>
      <c r="HA1" s="167"/>
      <c r="HB1" s="167"/>
      <c r="HC1" s="167"/>
      <c r="HD1" s="167"/>
      <c r="HE1" s="167"/>
      <c r="HF1" s="167"/>
      <c r="HG1" s="167"/>
      <c r="HH1" s="167"/>
      <c r="HI1" s="167"/>
      <c r="HJ1" s="167"/>
      <c r="HK1" s="167"/>
      <c r="HL1" s="167"/>
      <c r="HM1" s="167"/>
      <c r="HN1" s="167"/>
      <c r="HO1" s="167"/>
      <c r="HP1" s="167"/>
      <c r="HQ1" s="167"/>
      <c r="HR1" s="167"/>
      <c r="HS1" s="167"/>
      <c r="HT1" s="167"/>
      <c r="HU1" s="167"/>
      <c r="HV1" s="167"/>
      <c r="HW1" s="167"/>
      <c r="HX1" s="167"/>
      <c r="HY1" s="167"/>
      <c r="HZ1" s="167"/>
      <c r="IA1" s="167"/>
      <c r="IB1" s="167"/>
      <c r="IC1" s="167"/>
      <c r="ID1" s="167"/>
      <c r="IE1" s="167"/>
      <c r="IF1" s="167"/>
      <c r="IG1" s="167"/>
      <c r="IH1" s="167"/>
      <c r="II1" s="167"/>
      <c r="IJ1" s="167"/>
      <c r="IK1" s="167"/>
    </row>
    <row r="2" s="169" customFormat="true" ht="11" hidden="false" customHeight="tru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  <c r="BK2" s="168"/>
      <c r="BL2" s="168"/>
      <c r="BM2" s="168"/>
      <c r="BN2" s="168"/>
      <c r="BO2" s="168"/>
      <c r="BP2" s="168"/>
      <c r="BQ2" s="168"/>
      <c r="BR2" s="168"/>
      <c r="BS2" s="168"/>
      <c r="BT2" s="168"/>
      <c r="BU2" s="168"/>
      <c r="BV2" s="168"/>
      <c r="BW2" s="168"/>
      <c r="BX2" s="168"/>
      <c r="BY2" s="168"/>
      <c r="BZ2" s="168"/>
      <c r="CA2" s="168"/>
      <c r="CB2" s="168"/>
      <c r="CC2" s="168"/>
      <c r="CD2" s="168"/>
      <c r="CE2" s="168"/>
      <c r="CF2" s="168"/>
      <c r="CG2" s="168"/>
      <c r="CH2" s="168"/>
      <c r="CI2" s="168"/>
      <c r="CJ2" s="168"/>
      <c r="CK2" s="168"/>
      <c r="CL2" s="168"/>
      <c r="CM2" s="168"/>
      <c r="CN2" s="168"/>
      <c r="CO2" s="168"/>
      <c r="CP2" s="168"/>
      <c r="CQ2" s="168"/>
      <c r="CR2" s="168"/>
      <c r="CS2" s="168"/>
      <c r="CT2" s="168"/>
      <c r="CU2" s="168"/>
      <c r="CV2" s="168"/>
      <c r="CW2" s="168"/>
      <c r="CX2" s="168"/>
      <c r="CY2" s="168"/>
      <c r="CZ2" s="168"/>
      <c r="DA2" s="168"/>
      <c r="DB2" s="168"/>
      <c r="DC2" s="168"/>
      <c r="DD2" s="168"/>
      <c r="DE2" s="168"/>
      <c r="DF2" s="168"/>
      <c r="DG2" s="168"/>
      <c r="DH2" s="168"/>
      <c r="DI2" s="168"/>
      <c r="DJ2" s="168"/>
      <c r="DK2" s="168"/>
      <c r="DL2" s="168"/>
      <c r="DM2" s="168"/>
      <c r="DN2" s="168"/>
      <c r="DO2" s="168"/>
      <c r="DP2" s="168"/>
      <c r="DQ2" s="168"/>
      <c r="DR2" s="168"/>
      <c r="DS2" s="168"/>
      <c r="DT2" s="168"/>
      <c r="DU2" s="168"/>
      <c r="DV2" s="168"/>
      <c r="DW2" s="168"/>
      <c r="DX2" s="168"/>
      <c r="DY2" s="168"/>
      <c r="DZ2" s="168"/>
      <c r="EA2" s="168"/>
      <c r="EB2" s="168"/>
      <c r="EC2" s="168"/>
      <c r="ED2" s="168"/>
      <c r="EE2" s="168"/>
      <c r="EF2" s="168"/>
      <c r="EG2" s="168"/>
      <c r="EH2" s="168"/>
      <c r="EI2" s="168"/>
      <c r="EJ2" s="168"/>
      <c r="EK2" s="168"/>
      <c r="EL2" s="168"/>
      <c r="EM2" s="168"/>
      <c r="EN2" s="168"/>
      <c r="EO2" s="168"/>
      <c r="EP2" s="168"/>
      <c r="EQ2" s="168"/>
      <c r="ER2" s="168"/>
      <c r="ES2" s="168"/>
      <c r="ET2" s="168"/>
      <c r="EU2" s="168"/>
      <c r="EV2" s="168"/>
      <c r="EW2" s="168"/>
      <c r="EX2" s="168"/>
      <c r="EY2" s="168"/>
      <c r="EZ2" s="168"/>
      <c r="FA2" s="168"/>
      <c r="FB2" s="168"/>
      <c r="FC2" s="168"/>
      <c r="FD2" s="168"/>
      <c r="FE2" s="168"/>
      <c r="FF2" s="168"/>
      <c r="FG2" s="168"/>
      <c r="FH2" s="168"/>
      <c r="FI2" s="168"/>
      <c r="FJ2" s="168"/>
      <c r="FK2" s="168"/>
      <c r="FL2" s="168"/>
      <c r="FM2" s="168"/>
      <c r="FN2" s="168"/>
      <c r="FO2" s="168"/>
      <c r="FP2" s="168"/>
      <c r="FQ2" s="168"/>
      <c r="FR2" s="168"/>
      <c r="FS2" s="168"/>
      <c r="FT2" s="168"/>
      <c r="FU2" s="168"/>
      <c r="FV2" s="168"/>
      <c r="FW2" s="168"/>
      <c r="FX2" s="168"/>
      <c r="FY2" s="168"/>
      <c r="FZ2" s="168"/>
      <c r="GA2" s="168"/>
      <c r="GB2" s="168"/>
      <c r="GC2" s="168"/>
      <c r="GD2" s="168"/>
      <c r="GE2" s="168"/>
      <c r="GF2" s="168"/>
      <c r="GG2" s="168"/>
      <c r="GH2" s="168"/>
      <c r="GI2" s="168"/>
      <c r="GJ2" s="168"/>
      <c r="GK2" s="168"/>
      <c r="GL2" s="168"/>
      <c r="GM2" s="168"/>
      <c r="GN2" s="168"/>
      <c r="GO2" s="168"/>
      <c r="GP2" s="168"/>
      <c r="GQ2" s="168"/>
      <c r="GR2" s="168"/>
      <c r="GS2" s="168"/>
      <c r="GT2" s="168"/>
      <c r="GU2" s="168"/>
      <c r="GV2" s="168"/>
      <c r="GW2" s="168"/>
      <c r="GX2" s="168"/>
      <c r="GY2" s="168"/>
      <c r="GZ2" s="168"/>
      <c r="HA2" s="168"/>
      <c r="HB2" s="168"/>
      <c r="HC2" s="168"/>
      <c r="HD2" s="168"/>
      <c r="HE2" s="168"/>
      <c r="HF2" s="168"/>
      <c r="HG2" s="168"/>
      <c r="HH2" s="168"/>
      <c r="HI2" s="168"/>
      <c r="HJ2" s="168"/>
      <c r="HK2" s="168"/>
      <c r="HL2" s="168"/>
      <c r="HM2" s="168"/>
      <c r="HN2" s="168"/>
      <c r="HO2" s="168"/>
      <c r="HP2" s="168"/>
      <c r="HQ2" s="168"/>
      <c r="HR2" s="168"/>
      <c r="HS2" s="168"/>
      <c r="HT2" s="168"/>
      <c r="HU2" s="168"/>
      <c r="HV2" s="168"/>
      <c r="HW2" s="168"/>
      <c r="HX2" s="168"/>
      <c r="HY2" s="168"/>
      <c r="HZ2" s="168"/>
      <c r="IA2" s="168"/>
      <c r="IB2" s="168"/>
      <c r="IC2" s="168"/>
      <c r="ID2" s="168"/>
      <c r="IE2" s="168"/>
      <c r="IF2" s="168"/>
      <c r="IG2" s="168"/>
      <c r="IH2" s="168"/>
      <c r="II2" s="168"/>
      <c r="IJ2" s="168"/>
      <c r="IK2" s="168"/>
    </row>
    <row r="3" s="10" customFormat="true" ht="21" hidden="false" customHeight="true" outlineLevel="0" collapsed="false">
      <c r="A3" s="11" t="s">
        <v>1</v>
      </c>
      <c r="B3" s="170"/>
      <c r="C3" s="170"/>
      <c r="D3" s="171"/>
      <c r="E3" s="13" t="s">
        <v>2</v>
      </c>
      <c r="F3" s="13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</row>
    <row r="4" s="38" customFormat="true" ht="29" hidden="false" customHeight="true" outlineLevel="0" collapsed="false">
      <c r="A4" s="115" t="s">
        <v>3</v>
      </c>
      <c r="B4" s="115" t="s">
        <v>327</v>
      </c>
      <c r="C4" s="115" t="s">
        <v>328</v>
      </c>
      <c r="D4" s="115" t="s">
        <v>329</v>
      </c>
      <c r="E4" s="173" t="s">
        <v>330</v>
      </c>
      <c r="F4" s="173" t="s">
        <v>179</v>
      </c>
    </row>
    <row r="5" s="38" customFormat="true" ht="26" hidden="false" customHeight="true" outlineLevel="0" collapsed="false">
      <c r="A5" s="59" t="s">
        <v>47</v>
      </c>
      <c r="B5" s="60" t="s">
        <v>342</v>
      </c>
      <c r="C5" s="60" t="s">
        <v>343</v>
      </c>
      <c r="D5" s="188" t="n">
        <v>4002</v>
      </c>
      <c r="E5" s="59" t="s">
        <v>344</v>
      </c>
      <c r="F5" s="174"/>
    </row>
    <row r="6" s="38" customFormat="true" ht="26" hidden="false" customHeight="true" outlineLevel="0" collapsed="false">
      <c r="A6" s="59" t="s">
        <v>53</v>
      </c>
      <c r="B6" s="60" t="s">
        <v>331</v>
      </c>
      <c r="C6" s="60" t="s">
        <v>332</v>
      </c>
      <c r="D6" s="188" t="n">
        <v>6000</v>
      </c>
      <c r="E6" s="59" t="s">
        <v>333</v>
      </c>
      <c r="F6" s="175"/>
    </row>
    <row r="7" s="38" customFormat="true" ht="26" hidden="false" customHeight="true" outlineLevel="0" collapsed="false">
      <c r="A7" s="59" t="s">
        <v>60</v>
      </c>
      <c r="B7" s="60" t="s">
        <v>345</v>
      </c>
      <c r="C7" s="60" t="s">
        <v>346</v>
      </c>
      <c r="D7" s="188" t="n">
        <v>667</v>
      </c>
      <c r="E7" s="59" t="s">
        <v>224</v>
      </c>
      <c r="F7" s="175"/>
    </row>
    <row r="8" s="38" customFormat="true" ht="26" hidden="false" customHeight="true" outlineLevel="0" collapsed="false">
      <c r="A8" s="59" t="s">
        <v>63</v>
      </c>
      <c r="B8" s="60" t="s">
        <v>347</v>
      </c>
      <c r="C8" s="60" t="s">
        <v>348</v>
      </c>
      <c r="D8" s="188" t="n">
        <v>4002</v>
      </c>
      <c r="E8" s="59" t="s">
        <v>88</v>
      </c>
      <c r="F8" s="175"/>
    </row>
    <row r="9" s="38" customFormat="true" ht="26" hidden="false" customHeight="true" outlineLevel="0" collapsed="false">
      <c r="A9" s="59" t="s">
        <v>67</v>
      </c>
      <c r="B9" s="60" t="s">
        <v>349</v>
      </c>
      <c r="C9" s="60" t="s">
        <v>350</v>
      </c>
      <c r="D9" s="188" t="n">
        <v>3335</v>
      </c>
      <c r="E9" s="59" t="s">
        <v>351</v>
      </c>
      <c r="F9" s="175"/>
    </row>
    <row r="10" s="38" customFormat="true" ht="26" hidden="false" customHeight="true" outlineLevel="0" collapsed="false">
      <c r="A10" s="59" t="s">
        <v>71</v>
      </c>
      <c r="B10" s="60" t="s">
        <v>352</v>
      </c>
      <c r="C10" s="60" t="s">
        <v>353</v>
      </c>
      <c r="D10" s="188" t="n">
        <v>1334</v>
      </c>
      <c r="E10" s="59" t="s">
        <v>88</v>
      </c>
      <c r="F10" s="175"/>
    </row>
    <row r="11" s="38" customFormat="true" ht="26" hidden="false" customHeight="true" outlineLevel="0" collapsed="false">
      <c r="A11" s="59" t="s">
        <v>75</v>
      </c>
      <c r="B11" s="60" t="s">
        <v>354</v>
      </c>
      <c r="C11" s="60" t="s">
        <v>355</v>
      </c>
      <c r="D11" s="188" t="n">
        <v>3600</v>
      </c>
      <c r="E11" s="59" t="s">
        <v>88</v>
      </c>
      <c r="F11" s="175"/>
    </row>
    <row r="12" s="38" customFormat="true" ht="26" hidden="false" customHeight="true" outlineLevel="0" collapsed="false">
      <c r="A12" s="59" t="s">
        <v>79</v>
      </c>
      <c r="B12" s="60" t="s">
        <v>356</v>
      </c>
      <c r="C12" s="60" t="s">
        <v>357</v>
      </c>
      <c r="D12" s="188" t="n">
        <v>2700</v>
      </c>
      <c r="E12" s="59" t="s">
        <v>88</v>
      </c>
      <c r="F12" s="175"/>
    </row>
    <row r="13" s="38" customFormat="true" ht="26" hidden="false" customHeight="true" outlineLevel="0" collapsed="false">
      <c r="A13" s="59" t="s">
        <v>85</v>
      </c>
      <c r="B13" s="60" t="s">
        <v>358</v>
      </c>
      <c r="C13" s="60" t="s">
        <v>359</v>
      </c>
      <c r="D13" s="188" t="n">
        <v>4002</v>
      </c>
      <c r="E13" s="59" t="s">
        <v>88</v>
      </c>
      <c r="F13" s="175"/>
    </row>
    <row r="14" s="38" customFormat="true" ht="26" hidden="false" customHeight="true" outlineLevel="0" collapsed="false">
      <c r="A14" s="59" t="s">
        <v>89</v>
      </c>
      <c r="B14" s="60" t="s">
        <v>360</v>
      </c>
      <c r="C14" s="60" t="s">
        <v>361</v>
      </c>
      <c r="D14" s="188" t="n">
        <v>667</v>
      </c>
      <c r="E14" s="59" t="s">
        <v>224</v>
      </c>
      <c r="F14" s="175"/>
    </row>
    <row r="15" s="38" customFormat="true" ht="26" hidden="false" customHeight="true" outlineLevel="0" collapsed="false">
      <c r="A15" s="59" t="s">
        <v>100</v>
      </c>
      <c r="B15" s="60" t="s">
        <v>362</v>
      </c>
      <c r="C15" s="60" t="s">
        <v>363</v>
      </c>
      <c r="D15" s="188" t="n">
        <v>4002</v>
      </c>
      <c r="E15" s="59" t="s">
        <v>364</v>
      </c>
      <c r="F15" s="175"/>
    </row>
    <row r="16" s="38" customFormat="true" ht="26" hidden="false" customHeight="true" outlineLevel="0" collapsed="false">
      <c r="A16" s="59" t="s">
        <v>105</v>
      </c>
      <c r="B16" s="60" t="s">
        <v>365</v>
      </c>
      <c r="C16" s="60" t="s">
        <v>366</v>
      </c>
      <c r="D16" s="188" t="n">
        <v>3780</v>
      </c>
      <c r="E16" s="59" t="s">
        <v>336</v>
      </c>
      <c r="F16" s="175"/>
    </row>
    <row r="17" s="38" customFormat="true" ht="26" hidden="false" customHeight="true" outlineLevel="0" collapsed="false">
      <c r="A17" s="59" t="s">
        <v>123</v>
      </c>
      <c r="B17" s="60" t="s">
        <v>365</v>
      </c>
      <c r="C17" s="60" t="s">
        <v>366</v>
      </c>
      <c r="D17" s="188" t="n">
        <v>3780</v>
      </c>
      <c r="E17" s="59" t="s">
        <v>364</v>
      </c>
      <c r="F17" s="175"/>
    </row>
    <row r="18" s="38" customFormat="true" ht="26" hidden="false" customHeight="true" outlineLevel="0" collapsed="false">
      <c r="A18" s="59" t="s">
        <v>232</v>
      </c>
      <c r="B18" s="60" t="s">
        <v>367</v>
      </c>
      <c r="C18" s="60" t="s">
        <v>368</v>
      </c>
      <c r="D18" s="188" t="n">
        <v>4002</v>
      </c>
      <c r="E18" s="59" t="s">
        <v>364</v>
      </c>
      <c r="F18" s="175"/>
    </row>
    <row r="19" s="38" customFormat="true" ht="26" hidden="false" customHeight="true" outlineLevel="0" collapsed="false">
      <c r="A19" s="59" t="s">
        <v>271</v>
      </c>
      <c r="B19" s="60" t="s">
        <v>369</v>
      </c>
      <c r="C19" s="60" t="s">
        <v>370</v>
      </c>
      <c r="D19" s="188" t="n">
        <v>4002</v>
      </c>
      <c r="E19" s="59" t="s">
        <v>88</v>
      </c>
      <c r="F19" s="175"/>
    </row>
    <row r="20" s="38" customFormat="true" ht="26" hidden="false" customHeight="true" outlineLevel="0" collapsed="false">
      <c r="A20" s="59" t="s">
        <v>274</v>
      </c>
      <c r="B20" s="60" t="s">
        <v>371</v>
      </c>
      <c r="C20" s="60" t="s">
        <v>372</v>
      </c>
      <c r="D20" s="188" t="n">
        <v>2700</v>
      </c>
      <c r="E20" s="59" t="s">
        <v>373</v>
      </c>
      <c r="F20" s="175"/>
    </row>
    <row r="21" s="38" customFormat="true" ht="26" hidden="false" customHeight="true" outlineLevel="0" collapsed="false">
      <c r="A21" s="59" t="s">
        <v>277</v>
      </c>
      <c r="B21" s="60" t="s">
        <v>334</v>
      </c>
      <c r="C21" s="60" t="s">
        <v>335</v>
      </c>
      <c r="D21" s="188" t="n">
        <v>6000</v>
      </c>
      <c r="E21" s="59" t="s">
        <v>336</v>
      </c>
      <c r="F21" s="175"/>
    </row>
    <row r="22" s="38" customFormat="true" ht="26" hidden="false" customHeight="true" outlineLevel="0" collapsed="false">
      <c r="A22" s="59" t="s">
        <v>281</v>
      </c>
      <c r="B22" s="60" t="s">
        <v>374</v>
      </c>
      <c r="C22" s="60" t="s">
        <v>375</v>
      </c>
      <c r="D22" s="188" t="n">
        <v>5336</v>
      </c>
      <c r="E22" s="59" t="s">
        <v>321</v>
      </c>
      <c r="F22" s="175"/>
    </row>
    <row r="23" s="38" customFormat="true" ht="26" hidden="false" customHeight="true" outlineLevel="0" collapsed="false">
      <c r="A23" s="59" t="s">
        <v>284</v>
      </c>
      <c r="B23" s="60" t="s">
        <v>337</v>
      </c>
      <c r="C23" s="60" t="s">
        <v>338</v>
      </c>
      <c r="D23" s="188" t="n">
        <v>6000</v>
      </c>
      <c r="E23" s="59" t="s">
        <v>333</v>
      </c>
      <c r="F23" s="175"/>
    </row>
    <row r="24" s="38" customFormat="true" ht="21" hidden="false" customHeight="true" outlineLevel="0" collapsed="false">
      <c r="A24" s="115" t="s">
        <v>339</v>
      </c>
      <c r="B24" s="115"/>
      <c r="C24" s="115"/>
      <c r="D24" s="176" t="n">
        <f aca="false">SUM(D5:D23)</f>
        <v>69911</v>
      </c>
      <c r="E24" s="177"/>
      <c r="F24" s="173"/>
    </row>
    <row r="25" s="70" customFormat="true" ht="15.75" hidden="false" customHeight="true" outlineLevel="0" collapsed="false">
      <c r="A25" s="69" t="s">
        <v>173</v>
      </c>
      <c r="B25" s="178"/>
      <c r="C25" s="11"/>
      <c r="D25" s="51"/>
      <c r="F25" s="179"/>
    </row>
    <row r="26" s="70" customFormat="true" ht="15.75" hidden="false" customHeight="true" outlineLevel="0" collapsed="false">
      <c r="A26" s="69" t="s">
        <v>174</v>
      </c>
      <c r="B26" s="178"/>
      <c r="C26" s="11"/>
      <c r="D26" s="51"/>
      <c r="F26" s="179"/>
    </row>
    <row r="27" s="1" customFormat="true" ht="15.75" hidden="false" customHeight="true" outlineLevel="0" collapsed="false">
      <c r="A27" s="162"/>
      <c r="B27" s="163"/>
      <c r="C27" s="163"/>
      <c r="D27" s="164"/>
      <c r="E27" s="38"/>
      <c r="F27" s="165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s="10" customFormat="true" ht="15.75" hidden="false" customHeight="true" outlineLevel="0" collapsed="false">
      <c r="B28" s="8"/>
      <c r="C28" s="8"/>
      <c r="D28" s="180"/>
      <c r="E28" s="37"/>
      <c r="F28" s="39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9"/>
      <c r="II28" s="9"/>
      <c r="IJ28" s="9"/>
    </row>
    <row r="29" s="10" customFormat="true" ht="14.25" hidden="false" customHeight="true" outlineLevel="0" collapsed="false">
      <c r="A29" s="71"/>
      <c r="B29" s="71"/>
      <c r="C29" s="71"/>
      <c r="D29" s="71"/>
      <c r="E29" s="71"/>
      <c r="F29" s="71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9"/>
      <c r="II29" s="9"/>
      <c r="IJ29" s="9"/>
    </row>
    <row r="30" s="10" customFormat="true" ht="15.75" hidden="false" customHeight="true" outlineLevel="0" collapsed="false">
      <c r="B30" s="8"/>
      <c r="C30" s="8"/>
      <c r="D30" s="180"/>
      <c r="E30" s="72"/>
      <c r="F30" s="39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9"/>
      <c r="II30" s="9"/>
      <c r="IJ30" s="9"/>
    </row>
    <row r="31" s="10" customFormat="true" ht="15.75" hidden="false" customHeight="true" outlineLevel="0" collapsed="false">
      <c r="B31" s="8"/>
      <c r="C31" s="8"/>
      <c r="D31" s="51"/>
      <c r="E31" s="11"/>
      <c r="F31" s="3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9"/>
      <c r="II31" s="9"/>
      <c r="IJ31" s="9"/>
    </row>
    <row r="32" s="10" customFormat="true" ht="15.75" hidden="false" customHeight="true" outlineLevel="0" collapsed="false">
      <c r="B32" s="11"/>
      <c r="C32" s="8"/>
      <c r="D32" s="183"/>
      <c r="E32" s="37"/>
      <c r="F32" s="3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9"/>
      <c r="II32" s="9"/>
      <c r="IJ32" s="9"/>
    </row>
    <row r="33" s="161" customFormat="true" ht="14.25" hidden="false" customHeight="true" outlineLevel="0" collapsed="false">
      <c r="A33" s="187" t="s">
        <v>376</v>
      </c>
      <c r="B33" s="187"/>
      <c r="C33" s="187"/>
      <c r="D33" s="187"/>
      <c r="E33" s="187"/>
      <c r="F33" s="187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1"/>
    </row>
  </sheetData>
  <mergeCells count="6">
    <mergeCell ref="A1:F1"/>
    <mergeCell ref="A2:F2"/>
    <mergeCell ref="E3:F3"/>
    <mergeCell ref="A24:B24"/>
    <mergeCell ref="A29:F29"/>
    <mergeCell ref="A33:F33"/>
  </mergeCells>
  <printOptions headings="false" gridLines="false" gridLinesSet="true" horizontalCentered="true" verticalCentered="false"/>
  <pageMargins left="0.310416666666667" right="0.310416666666667" top="0.393055555555556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5.24"/>
    <col collapsed="false" customWidth="true" hidden="false" outlineLevel="0" max="2" min="2" style="76" width="28.99"/>
    <col collapsed="false" customWidth="true" hidden="false" outlineLevel="0" max="3" min="3" style="76" width="10.24"/>
    <col collapsed="false" customWidth="true" hidden="false" outlineLevel="0" max="4" min="4" style="76" width="14.74"/>
    <col collapsed="false" customWidth="true" hidden="false" outlineLevel="0" max="5" min="5" style="76" width="7.74"/>
    <col collapsed="false" customWidth="true" hidden="false" outlineLevel="0" max="6" min="6" style="76" width="36.24"/>
    <col collapsed="false" customWidth="false" hidden="false" outlineLevel="0" max="242" min="7" style="76" width="8.99"/>
    <col collapsed="false" customWidth="false" hidden="false" outlineLevel="0" max="245" min="243" style="189" width="8.99"/>
    <col collapsed="false" customWidth="false" hidden="false" outlineLevel="0" max="257" min="246" style="190" width="8.99"/>
  </cols>
  <sheetData>
    <row r="1" s="192" customFormat="true" ht="33" hidden="false" customHeight="true" outlineLevel="0" collapsed="false">
      <c r="A1" s="191" t="s">
        <v>377</v>
      </c>
      <c r="B1" s="191"/>
      <c r="C1" s="191"/>
      <c r="D1" s="191"/>
      <c r="E1" s="191"/>
      <c r="F1" s="191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</row>
    <row r="2" s="192" customFormat="true" ht="18" hidden="false" customHeight="true" outlineLevel="0" collapsed="false">
      <c r="A2" s="193"/>
      <c r="B2" s="193"/>
      <c r="C2" s="193"/>
      <c r="D2" s="193"/>
      <c r="E2" s="193"/>
      <c r="F2" s="193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</row>
    <row r="3" s="192" customFormat="true" ht="20" hidden="false" customHeight="true" outlineLevel="0" collapsed="false">
      <c r="A3" s="11" t="s">
        <v>1</v>
      </c>
      <c r="B3" s="194"/>
      <c r="C3" s="194"/>
      <c r="D3" s="195" t="s">
        <v>2</v>
      </c>
      <c r="E3" s="195"/>
      <c r="F3" s="195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</row>
    <row r="4" s="74" customFormat="true" ht="24" hidden="false" customHeight="true" outlineLevel="0" collapsed="false">
      <c r="A4" s="129" t="s">
        <v>3</v>
      </c>
      <c r="B4" s="129" t="s">
        <v>378</v>
      </c>
      <c r="C4" s="129" t="s">
        <v>379</v>
      </c>
      <c r="D4" s="129" t="s">
        <v>43</v>
      </c>
      <c r="E4" s="129" t="s">
        <v>35</v>
      </c>
      <c r="F4" s="129" t="s">
        <v>179</v>
      </c>
    </row>
    <row r="5" s="74" customFormat="true" ht="36" hidden="false" customHeight="true" outlineLevel="0" collapsed="false">
      <c r="A5" s="61" t="n">
        <v>1</v>
      </c>
      <c r="B5" s="60" t="s">
        <v>380</v>
      </c>
      <c r="C5" s="61" t="n">
        <v>4</v>
      </c>
      <c r="D5" s="61" t="n">
        <v>10000</v>
      </c>
      <c r="E5" s="196" t="s">
        <v>381</v>
      </c>
      <c r="F5" s="60" t="s">
        <v>382</v>
      </c>
    </row>
    <row r="6" s="74" customFormat="true" ht="34" hidden="false" customHeight="true" outlineLevel="0" collapsed="false">
      <c r="A6" s="61" t="n">
        <v>2</v>
      </c>
      <c r="B6" s="60" t="s">
        <v>383</v>
      </c>
      <c r="C6" s="61" t="n">
        <v>1</v>
      </c>
      <c r="D6" s="61" t="n">
        <v>2000</v>
      </c>
      <c r="E6" s="60" t="s">
        <v>384</v>
      </c>
      <c r="F6" s="60" t="s">
        <v>385</v>
      </c>
    </row>
    <row r="7" s="74" customFormat="true" ht="34" hidden="false" customHeight="true" outlineLevel="0" collapsed="false">
      <c r="A7" s="61" t="n">
        <v>3</v>
      </c>
      <c r="B7" s="60" t="s">
        <v>386</v>
      </c>
      <c r="C7" s="61" t="n">
        <v>2</v>
      </c>
      <c r="D7" s="61" t="n">
        <v>4000</v>
      </c>
      <c r="E7" s="196" t="s">
        <v>387</v>
      </c>
      <c r="F7" s="60" t="s">
        <v>388</v>
      </c>
    </row>
    <row r="8" s="74" customFormat="true" ht="34" hidden="false" customHeight="true" outlineLevel="0" collapsed="false">
      <c r="A8" s="61" t="n">
        <v>4</v>
      </c>
      <c r="B8" s="60" t="s">
        <v>389</v>
      </c>
      <c r="C8" s="61" t="n">
        <v>1</v>
      </c>
      <c r="D8" s="61" t="n">
        <v>2000</v>
      </c>
      <c r="E8" s="60" t="s">
        <v>390</v>
      </c>
      <c r="F8" s="60" t="s">
        <v>391</v>
      </c>
    </row>
    <row r="9" s="74" customFormat="true" ht="34" hidden="false" customHeight="true" outlineLevel="0" collapsed="false">
      <c r="A9" s="61" t="n">
        <v>5</v>
      </c>
      <c r="B9" s="60" t="s">
        <v>392</v>
      </c>
      <c r="C9" s="61" t="n">
        <v>2</v>
      </c>
      <c r="D9" s="61" t="n">
        <v>4000</v>
      </c>
      <c r="E9" s="196" t="s">
        <v>393</v>
      </c>
      <c r="F9" s="60" t="s">
        <v>394</v>
      </c>
    </row>
    <row r="10" s="74" customFormat="true" ht="34" hidden="false" customHeight="true" outlineLevel="0" collapsed="false">
      <c r="A10" s="61" t="n">
        <v>6</v>
      </c>
      <c r="B10" s="60" t="s">
        <v>395</v>
      </c>
      <c r="C10" s="61" t="n">
        <v>1</v>
      </c>
      <c r="D10" s="61" t="n">
        <v>2000</v>
      </c>
      <c r="E10" s="196" t="s">
        <v>396</v>
      </c>
      <c r="F10" s="60" t="s">
        <v>397</v>
      </c>
    </row>
    <row r="11" s="74" customFormat="true" ht="36" hidden="false" customHeight="true" outlineLevel="0" collapsed="false">
      <c r="A11" s="61" t="n">
        <v>7</v>
      </c>
      <c r="B11" s="60" t="s">
        <v>398</v>
      </c>
      <c r="C11" s="61" t="n">
        <v>8</v>
      </c>
      <c r="D11" s="61" t="n">
        <v>24000</v>
      </c>
      <c r="E11" s="196" t="s">
        <v>399</v>
      </c>
      <c r="F11" s="60" t="s">
        <v>400</v>
      </c>
    </row>
    <row r="12" s="74" customFormat="true" ht="36" hidden="false" customHeight="true" outlineLevel="0" collapsed="false">
      <c r="A12" s="61" t="n">
        <v>8</v>
      </c>
      <c r="B12" s="60" t="s">
        <v>401</v>
      </c>
      <c r="C12" s="61" t="n">
        <v>3</v>
      </c>
      <c r="D12" s="61" t="n">
        <v>6000</v>
      </c>
      <c r="E12" s="60" t="s">
        <v>402</v>
      </c>
      <c r="F12" s="60" t="s">
        <v>403</v>
      </c>
    </row>
    <row r="13" s="74" customFormat="true" ht="23" hidden="false" customHeight="true" outlineLevel="0" collapsed="false">
      <c r="A13" s="197" t="s">
        <v>38</v>
      </c>
      <c r="B13" s="197"/>
      <c r="C13" s="198" t="n">
        <f aca="false">SUM(C5:C12)</f>
        <v>22</v>
      </c>
      <c r="D13" s="198" t="n">
        <f aca="false">SUM(D5:D12)</f>
        <v>54000</v>
      </c>
      <c r="E13" s="198"/>
      <c r="F13" s="158"/>
    </row>
    <row r="14" s="201" customFormat="true" ht="12" hidden="false" customHeight="false" outlineLevel="0" collapsed="false">
      <c r="A14" s="69" t="s">
        <v>173</v>
      </c>
      <c r="B14" s="199"/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  <c r="DM14" s="200"/>
      <c r="DN14" s="200"/>
      <c r="DO14" s="200"/>
      <c r="DP14" s="200"/>
      <c r="DQ14" s="200"/>
      <c r="DR14" s="200"/>
      <c r="DS14" s="200"/>
      <c r="DT14" s="200"/>
      <c r="DU14" s="200"/>
      <c r="DV14" s="200"/>
      <c r="DW14" s="200"/>
      <c r="DX14" s="200"/>
      <c r="DY14" s="200"/>
      <c r="DZ14" s="200"/>
      <c r="EA14" s="200"/>
      <c r="EB14" s="200"/>
      <c r="EC14" s="200"/>
      <c r="ED14" s="200"/>
      <c r="EE14" s="200"/>
      <c r="EF14" s="200"/>
      <c r="EG14" s="200"/>
      <c r="EH14" s="200"/>
      <c r="EI14" s="200"/>
      <c r="EJ14" s="200"/>
      <c r="EK14" s="200"/>
      <c r="EL14" s="200"/>
      <c r="EM14" s="200"/>
      <c r="EN14" s="200"/>
      <c r="EO14" s="200"/>
      <c r="EP14" s="200"/>
      <c r="EQ14" s="200"/>
      <c r="ER14" s="200"/>
      <c r="ES14" s="200"/>
      <c r="ET14" s="200"/>
      <c r="EU14" s="200"/>
      <c r="EV14" s="200"/>
      <c r="EW14" s="200"/>
      <c r="EX14" s="200"/>
      <c r="EY14" s="200"/>
      <c r="EZ14" s="200"/>
      <c r="FA14" s="200"/>
      <c r="FB14" s="200"/>
      <c r="FC14" s="200"/>
      <c r="FD14" s="200"/>
      <c r="FE14" s="200"/>
      <c r="FF14" s="200"/>
      <c r="FG14" s="200"/>
      <c r="FH14" s="200"/>
      <c r="FI14" s="200"/>
      <c r="FJ14" s="200"/>
      <c r="FK14" s="200"/>
      <c r="FL14" s="200"/>
      <c r="FM14" s="200"/>
      <c r="FN14" s="200"/>
      <c r="FO14" s="200"/>
      <c r="FP14" s="200"/>
      <c r="FQ14" s="200"/>
      <c r="FR14" s="200"/>
      <c r="FS14" s="200"/>
      <c r="FT14" s="200"/>
      <c r="FU14" s="200"/>
      <c r="FV14" s="200"/>
      <c r="FW14" s="200"/>
      <c r="FX14" s="200"/>
      <c r="FY14" s="200"/>
      <c r="FZ14" s="200"/>
      <c r="GA14" s="200"/>
      <c r="GB14" s="200"/>
      <c r="GC14" s="200"/>
      <c r="GD14" s="200"/>
      <c r="GE14" s="200"/>
      <c r="GF14" s="200"/>
      <c r="GG14" s="200"/>
      <c r="GH14" s="200"/>
      <c r="GI14" s="200"/>
      <c r="GJ14" s="200"/>
      <c r="GK14" s="200"/>
      <c r="GL14" s="200"/>
      <c r="GM14" s="200"/>
      <c r="GN14" s="200"/>
      <c r="GO14" s="200"/>
      <c r="GP14" s="200"/>
      <c r="GQ14" s="200"/>
      <c r="GR14" s="200"/>
      <c r="GS14" s="200"/>
      <c r="GT14" s="200"/>
      <c r="GU14" s="200"/>
      <c r="GV14" s="200"/>
      <c r="GW14" s="200"/>
      <c r="GX14" s="200"/>
      <c r="GY14" s="200"/>
      <c r="GZ14" s="200"/>
      <c r="HA14" s="200"/>
      <c r="HB14" s="200"/>
      <c r="HC14" s="200"/>
      <c r="HD14" s="200"/>
      <c r="HE14" s="200"/>
      <c r="HF14" s="200"/>
      <c r="HG14" s="200"/>
      <c r="HH14" s="200"/>
      <c r="HI14" s="200"/>
      <c r="HJ14" s="200"/>
      <c r="HK14" s="200"/>
      <c r="HL14" s="200"/>
      <c r="HM14" s="200"/>
      <c r="HN14" s="200"/>
      <c r="HO14" s="200"/>
      <c r="HP14" s="200"/>
      <c r="HQ14" s="200"/>
      <c r="HR14" s="200"/>
      <c r="HS14" s="200"/>
      <c r="HT14" s="200"/>
      <c r="HU14" s="200"/>
      <c r="HV14" s="200"/>
      <c r="HW14" s="200"/>
      <c r="HX14" s="200"/>
      <c r="HY14" s="200"/>
      <c r="HZ14" s="200"/>
      <c r="IA14" s="200"/>
      <c r="IB14" s="200"/>
      <c r="IC14" s="200"/>
      <c r="ID14" s="200"/>
      <c r="IE14" s="200"/>
      <c r="IF14" s="200"/>
    </row>
    <row r="15" s="201" customFormat="true" ht="12" hidden="false" customHeight="false" outlineLevel="0" collapsed="false">
      <c r="A15" s="69" t="s">
        <v>174</v>
      </c>
      <c r="B15" s="199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  <c r="DD15" s="200"/>
      <c r="DE15" s="200"/>
      <c r="DF15" s="200"/>
      <c r="DG15" s="200"/>
      <c r="DH15" s="200"/>
      <c r="DI15" s="200"/>
      <c r="DJ15" s="200"/>
      <c r="DK15" s="200"/>
      <c r="DL15" s="200"/>
      <c r="DM15" s="200"/>
      <c r="DN15" s="200"/>
      <c r="DO15" s="200"/>
      <c r="DP15" s="200"/>
      <c r="DQ15" s="200"/>
      <c r="DR15" s="200"/>
      <c r="DS15" s="200"/>
      <c r="DT15" s="200"/>
      <c r="DU15" s="200"/>
      <c r="DV15" s="200"/>
      <c r="DW15" s="200"/>
      <c r="DX15" s="200"/>
      <c r="DY15" s="200"/>
      <c r="DZ15" s="200"/>
      <c r="EA15" s="200"/>
      <c r="EB15" s="200"/>
      <c r="EC15" s="200"/>
      <c r="ED15" s="200"/>
      <c r="EE15" s="200"/>
      <c r="EF15" s="200"/>
      <c r="EG15" s="200"/>
      <c r="EH15" s="200"/>
      <c r="EI15" s="200"/>
      <c r="EJ15" s="200"/>
      <c r="EK15" s="200"/>
      <c r="EL15" s="200"/>
      <c r="EM15" s="200"/>
      <c r="EN15" s="200"/>
      <c r="EO15" s="200"/>
      <c r="EP15" s="200"/>
      <c r="EQ15" s="200"/>
      <c r="ER15" s="200"/>
      <c r="ES15" s="200"/>
      <c r="ET15" s="200"/>
      <c r="EU15" s="200"/>
      <c r="EV15" s="200"/>
      <c r="EW15" s="200"/>
      <c r="EX15" s="200"/>
      <c r="EY15" s="200"/>
      <c r="EZ15" s="200"/>
      <c r="FA15" s="200"/>
      <c r="FB15" s="200"/>
      <c r="FC15" s="200"/>
      <c r="FD15" s="200"/>
      <c r="FE15" s="200"/>
      <c r="FF15" s="200"/>
      <c r="FG15" s="200"/>
      <c r="FH15" s="200"/>
      <c r="FI15" s="200"/>
      <c r="FJ15" s="200"/>
      <c r="FK15" s="200"/>
      <c r="FL15" s="200"/>
      <c r="FM15" s="200"/>
      <c r="FN15" s="200"/>
      <c r="FO15" s="200"/>
      <c r="FP15" s="200"/>
      <c r="FQ15" s="200"/>
      <c r="FR15" s="200"/>
      <c r="FS15" s="200"/>
      <c r="FT15" s="200"/>
      <c r="FU15" s="200"/>
      <c r="FV15" s="200"/>
      <c r="FW15" s="200"/>
      <c r="FX15" s="200"/>
      <c r="FY15" s="200"/>
      <c r="FZ15" s="200"/>
      <c r="GA15" s="200"/>
      <c r="GB15" s="200"/>
      <c r="GC15" s="200"/>
      <c r="GD15" s="200"/>
      <c r="GE15" s="200"/>
      <c r="GF15" s="200"/>
      <c r="GG15" s="200"/>
      <c r="GH15" s="200"/>
      <c r="GI15" s="200"/>
      <c r="GJ15" s="200"/>
      <c r="GK15" s="200"/>
      <c r="GL15" s="200"/>
      <c r="GM15" s="200"/>
      <c r="GN15" s="200"/>
      <c r="GO15" s="200"/>
      <c r="GP15" s="200"/>
      <c r="GQ15" s="200"/>
      <c r="GR15" s="200"/>
      <c r="GS15" s="200"/>
      <c r="GT15" s="200"/>
      <c r="GU15" s="200"/>
      <c r="GV15" s="200"/>
      <c r="GW15" s="200"/>
      <c r="GX15" s="200"/>
      <c r="GY15" s="200"/>
      <c r="GZ15" s="200"/>
      <c r="HA15" s="200"/>
      <c r="HB15" s="200"/>
      <c r="HC15" s="200"/>
      <c r="HD15" s="200"/>
      <c r="HE15" s="200"/>
      <c r="HF15" s="200"/>
      <c r="HG15" s="200"/>
      <c r="HH15" s="200"/>
      <c r="HI15" s="200"/>
      <c r="HJ15" s="200"/>
      <c r="HK15" s="200"/>
      <c r="HL15" s="200"/>
      <c r="HM15" s="200"/>
      <c r="HN15" s="200"/>
      <c r="HO15" s="200"/>
      <c r="HP15" s="200"/>
      <c r="HQ15" s="200"/>
      <c r="HR15" s="200"/>
      <c r="HS15" s="200"/>
      <c r="HT15" s="200"/>
      <c r="HU15" s="200"/>
      <c r="HV15" s="200"/>
      <c r="HW15" s="200"/>
      <c r="HX15" s="200"/>
      <c r="HY15" s="200"/>
      <c r="HZ15" s="200"/>
      <c r="IA15" s="200"/>
      <c r="IB15" s="200"/>
      <c r="IC15" s="200"/>
      <c r="ID15" s="200"/>
      <c r="IE15" s="200"/>
      <c r="IF15" s="200"/>
    </row>
    <row r="16" s="76" customFormat="true" ht="14.25" hidden="false" customHeight="false" outlineLevel="0" collapsed="false"/>
    <row r="17" s="10" customFormat="true" ht="14.25" hidden="false" customHeight="false" outlineLevel="0" collapsed="false">
      <c r="B17" s="8"/>
      <c r="C17" s="8"/>
      <c r="D17" s="8"/>
      <c r="E17" s="8"/>
      <c r="F17" s="37"/>
      <c r="G17" s="37"/>
      <c r="H17" s="39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9"/>
      <c r="IO17" s="9"/>
      <c r="IP17" s="9"/>
    </row>
    <row r="18" s="10" customFormat="true" ht="14.25" hidden="false" customHeight="false" outlineLevel="0" collapsed="false"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9"/>
      <c r="IO18" s="9"/>
      <c r="IP18" s="9"/>
    </row>
    <row r="19" s="10" customFormat="true" ht="14.25" hidden="false" customHeight="false" outlineLevel="0" collapsed="false">
      <c r="B19" s="8"/>
      <c r="C19" s="8"/>
      <c r="D19" s="8"/>
      <c r="E19" s="8"/>
      <c r="F19" s="72"/>
      <c r="G19" s="72"/>
      <c r="H19" s="39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9"/>
      <c r="IO19" s="9"/>
      <c r="IP19" s="9"/>
    </row>
    <row r="20" s="10" customFormat="true" ht="14.25" hidden="false" customHeight="false" outlineLevel="0" collapsed="false">
      <c r="B20" s="8"/>
      <c r="C20" s="8"/>
      <c r="D20" s="11"/>
      <c r="E20" s="11"/>
      <c r="F20" s="11"/>
      <c r="G20" s="11"/>
      <c r="H20" s="3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9"/>
      <c r="IO20" s="9"/>
      <c r="IP20" s="9"/>
    </row>
    <row r="21" s="10" customFormat="true" ht="14.25" hidden="false" customHeight="false" outlineLevel="0" collapsed="false">
      <c r="B21" s="11"/>
      <c r="C21" s="8"/>
      <c r="D21" s="36"/>
      <c r="E21" s="36"/>
      <c r="F21" s="37"/>
      <c r="G21" s="37"/>
      <c r="H21" s="3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9"/>
      <c r="IO21" s="9"/>
      <c r="IP21" s="9"/>
    </row>
    <row r="22" s="203" customFormat="true" ht="14.25" hidden="false" customHeight="true" outlineLevel="0" collapsed="false">
      <c r="A22" s="202" t="s">
        <v>404</v>
      </c>
      <c r="B22" s="202"/>
      <c r="C22" s="202"/>
      <c r="D22" s="202"/>
      <c r="E22" s="202"/>
      <c r="F22" s="202"/>
    </row>
  </sheetData>
  <mergeCells count="5">
    <mergeCell ref="A1:F1"/>
    <mergeCell ref="A2:F2"/>
    <mergeCell ref="D3:F3"/>
    <mergeCell ref="A13:B13"/>
    <mergeCell ref="A22:F22"/>
  </mergeCells>
  <printOptions headings="false" gridLines="false" gridLinesSet="true" horizontalCentered="false" verticalCentered="false"/>
  <pageMargins left="0.550694444444445" right="0.357638888888889" top="0.413194444444445" bottom="0.4131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2:45:38Z</dcterms:created>
  <dc:creator>曾海兵</dc:creator>
  <dc:description/>
  <dc:language>en-US</dc:language>
  <cp:lastModifiedBy>刘翠凤</cp:lastModifiedBy>
  <dcterms:modified xsi:type="dcterms:W3CDTF">2020-12-30T09:2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29</vt:lpwstr>
  </property>
  <property fmtid="{D5CDD505-2E9C-101B-9397-08002B2CF9AE}" pid="3" name="KSOReadingLayout">
    <vt:bool>0</vt:bool>
  </property>
</Properties>
</file>