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项目计划" sheetId="1" state="visible" r:id="rId2"/>
  </sheets>
  <definedNames>
    <definedName function="false" hidden="true" localSheetId="0" name="_xlnm._FilterDatabase" vbProcedure="false">政府投资项目计划!$A:$Z</definedName>
    <definedName function="false" hidden="false" localSheetId="0" name="Print_Titles" vbProcedure="false">政府投资项目计划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8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高新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政府投资项目调整计划</t>
    </r>
  </si>
  <si>
    <t xml:space="preserve">单位：万元</t>
  </si>
  <si>
    <t xml:space="preserve">序号</t>
  </si>
  <si>
    <t xml:space="preserve">项目名称</t>
  </si>
  <si>
    <t xml:space="preserve">牵头责任单位</t>
  </si>
  <si>
    <t xml:space="preserve">建设
单位</t>
  </si>
  <si>
    <t xml:space="preserve">建设内容及规模</t>
  </si>
  <si>
    <t xml:space="preserve">项目总投资</t>
  </si>
  <si>
    <t xml:space="preserve">建设起止年限</t>
  </si>
  <si>
    <t xml:space="preserve">建设性质</t>
  </si>
  <si>
    <t xml:space="preserve">立项批复文号</t>
  </si>
  <si>
    <r>
      <rPr>
        <sz val="9"/>
        <rFont val="Noto Sans"/>
        <family val="2"/>
      </rPr>
      <t xml:space="preserve">预计累计至</t>
    </r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底完成投资额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完成投资额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资金使用计划</t>
    </r>
  </si>
  <si>
    <t xml:space="preserve">调整原因</t>
  </si>
  <si>
    <t xml:space="preserve">年初计划</t>
  </si>
  <si>
    <t xml:space="preserve">调整计划</t>
  </si>
  <si>
    <t xml:space="preserve">增减额</t>
  </si>
  <si>
    <t xml:space="preserve">合计</t>
  </si>
  <si>
    <t xml:space="preserve">区财政</t>
  </si>
  <si>
    <t xml:space="preserve">债劵</t>
  </si>
  <si>
    <t xml:space="preserve">市转移支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合   计</t>
  </si>
  <si>
    <t xml:space="preserve">A</t>
  </si>
  <si>
    <r>
      <rPr>
        <b val="true"/>
        <sz val="9"/>
        <rFont val="Noto Sans"/>
        <family val="2"/>
      </rPr>
      <t xml:space="preserve">竣工项目（</t>
    </r>
    <r>
      <rPr>
        <b val="true"/>
        <sz val="9"/>
        <rFont val="黑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）</t>
    </r>
  </si>
  <si>
    <t xml:space="preserve">B</t>
  </si>
  <si>
    <r>
      <rPr>
        <b val="true"/>
        <sz val="9"/>
        <rFont val="Noto Sans"/>
        <family val="2"/>
      </rPr>
      <t xml:space="preserve">续建项目 （</t>
    </r>
    <r>
      <rPr>
        <b val="true"/>
        <sz val="9"/>
        <rFont val="黑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）</t>
    </r>
  </si>
  <si>
    <t xml:space="preserve">C</t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黑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）</t>
    </r>
  </si>
  <si>
    <t xml:space="preserve">D</t>
  </si>
  <si>
    <r>
      <rPr>
        <b val="true"/>
        <sz val="9"/>
        <rFont val="Noto Sans"/>
        <family val="2"/>
      </rPr>
      <t xml:space="preserve"> 储备库（</t>
    </r>
    <r>
      <rPr>
        <b val="true"/>
        <sz val="9"/>
        <rFont val="黑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）</t>
    </r>
  </si>
  <si>
    <t xml:space="preserve">E</t>
  </si>
  <si>
    <r>
      <rPr>
        <b val="true"/>
        <sz val="9"/>
        <rFont val="Noto Sans"/>
        <family val="2"/>
      </rPr>
      <t xml:space="preserve">零星小额工程（</t>
    </r>
    <r>
      <rPr>
        <b val="true"/>
        <sz val="9"/>
        <rFont val="黑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）</t>
    </r>
  </si>
  <si>
    <t xml:space="preserve">一、</t>
  </si>
  <si>
    <r>
      <rPr>
        <b val="true"/>
        <sz val="9"/>
        <rFont val="Noto Sans"/>
        <family val="2"/>
      </rPr>
      <t xml:space="preserve">水利建设项目（</t>
    </r>
    <r>
      <rPr>
        <b val="true"/>
        <sz val="9"/>
        <rFont val="黑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）</t>
    </r>
  </si>
  <si>
    <t xml:space="preserve">（一）</t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黑体"/>
        <family val="0"/>
        <charset val="134"/>
      </rPr>
      <t xml:space="preserve">(41</t>
    </r>
    <r>
      <rPr>
        <b val="true"/>
        <sz val="9"/>
        <rFont val="Noto Sans"/>
        <family val="2"/>
      </rPr>
      <t xml:space="preserve">）</t>
    </r>
  </si>
  <si>
    <t xml:space="preserve">（二）</t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珠海高新区</t>
    </r>
    <r>
      <rPr>
        <sz val="9"/>
        <rFont val="仿宋_GB2312"/>
        <family val="3"/>
        <charset val="134"/>
      </rPr>
      <t xml:space="preserve">2018-2019</t>
    </r>
    <r>
      <rPr>
        <sz val="9"/>
        <rFont val="Noto Sans"/>
        <family val="2"/>
      </rPr>
      <t xml:space="preserve">年水环境综合整治工程</t>
    </r>
  </si>
  <si>
    <t xml:space="preserve">区住房和城乡建设局</t>
  </si>
  <si>
    <t xml:space="preserve">区建管中心</t>
  </si>
  <si>
    <r>
      <rPr>
        <sz val="9"/>
        <rFont val="Noto Sans"/>
        <family val="2"/>
      </rPr>
      <t xml:space="preserve">新开工配套污水干管约</t>
    </r>
    <r>
      <rPr>
        <sz val="9"/>
        <rFont val="仿宋_GB2312"/>
        <family val="3"/>
        <charset val="134"/>
      </rPr>
      <t xml:space="preserve">8.9km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DN600-DN1500</t>
    </r>
    <r>
      <rPr>
        <sz val="9"/>
        <rFont val="Noto Sans"/>
        <family val="2"/>
      </rPr>
      <t xml:space="preserve">），改建污水干管约</t>
    </r>
    <r>
      <rPr>
        <sz val="9"/>
        <rFont val="仿宋_GB2312"/>
        <family val="3"/>
        <charset val="134"/>
      </rPr>
      <t xml:space="preserve">6.0km</t>
    </r>
    <r>
      <rPr>
        <sz val="9"/>
        <rFont val="Noto Sans"/>
        <family val="2"/>
      </rPr>
      <t xml:space="preserve">，社区管网接驳工程约</t>
    </r>
    <r>
      <rPr>
        <sz val="9"/>
        <rFont val="仿宋_GB2312"/>
        <family val="3"/>
        <charset val="134"/>
      </rPr>
      <t xml:space="preserve">2.6km</t>
    </r>
    <r>
      <rPr>
        <sz val="9"/>
        <rFont val="Noto Sans"/>
        <family val="2"/>
      </rPr>
      <t xml:space="preserve">，清淤检测修复管道约</t>
    </r>
    <r>
      <rPr>
        <sz val="9"/>
        <rFont val="仿宋_GB2312"/>
        <family val="3"/>
        <charset val="134"/>
      </rPr>
      <t xml:space="preserve">21km</t>
    </r>
    <r>
      <rPr>
        <sz val="9"/>
        <rFont val="Noto Sans"/>
        <family val="2"/>
      </rPr>
      <t xml:space="preserve">，新开工污水泵站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座（总规模约</t>
    </r>
    <r>
      <rPr>
        <sz val="9"/>
        <rFont val="仿宋_GB2312"/>
        <family val="3"/>
        <charset val="134"/>
      </rPr>
      <t xml:space="preserve">13.3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/d</t>
    </r>
    <r>
      <rPr>
        <sz val="9"/>
        <rFont val="Noto Sans"/>
        <family val="2"/>
      </rPr>
      <t xml:space="preserve">），新开工村居污水一体化处理设施站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（总规模约</t>
    </r>
    <r>
      <rPr>
        <sz val="9"/>
        <rFont val="仿宋_GB2312"/>
        <family val="3"/>
        <charset val="134"/>
      </rPr>
      <t xml:space="preserve">5000 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/d</t>
    </r>
    <r>
      <rPr>
        <sz val="9"/>
        <rFont val="Noto Sans"/>
        <family val="2"/>
      </rPr>
      <t xml:space="preserve">），治水提质信息化管理示范工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等。</t>
    </r>
  </si>
  <si>
    <t xml:space="preserve">2019-2021</t>
  </si>
  <si>
    <t xml:space="preserve">续建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因财政收入计划影响，年初未足额安排全年资金。</t>
  </si>
  <si>
    <t xml:space="preserve">高新区南围海堤灾后重建工程</t>
  </si>
  <si>
    <t xml:space="preserve">珠海交通集团路桥开发建设有限公司</t>
  </si>
  <si>
    <r>
      <rPr>
        <sz val="9"/>
        <rFont val="Noto Sans"/>
        <family val="2"/>
      </rPr>
      <t xml:space="preserve">本工程加固南围海堤长</t>
    </r>
    <r>
      <rPr>
        <sz val="9"/>
        <rFont val="仿宋_GB2312"/>
        <family val="3"/>
        <charset val="134"/>
      </rPr>
      <t xml:space="preserve">1.8km</t>
    </r>
    <r>
      <rPr>
        <sz val="9"/>
        <rFont val="Noto Sans"/>
        <family val="2"/>
      </rPr>
      <t xml:space="preserve">，分旧南围水闸段、万科地产段、留诗路段及新建东岸海堤段；移址重建南围水闸、东岸水闸，新建工程配套管理设施。堤顶防汛抢险道路结合市政道路建设。主要建设内容包括海堤加固工程、重建水闸工程、绿化景观工程、防汛道路及相关管线工程等。</t>
    </r>
  </si>
  <si>
    <t xml:space="preserve">2019-2022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（三）</t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黑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家古镇保护与发展项目——唐乐社区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泵站工程</t>
    </r>
  </si>
  <si>
    <t xml:space="preserve">唐家湾镇</t>
  </si>
  <si>
    <t xml:space="preserve">高新建投</t>
  </si>
  <si>
    <r>
      <rPr>
        <sz val="9"/>
        <rFont val="Noto Sans"/>
        <family val="2"/>
      </rPr>
      <t xml:space="preserve">占地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污水泵站设计规模为</t>
    </r>
    <r>
      <rPr>
        <sz val="9"/>
        <rFont val="仿宋_GB2312"/>
        <family val="3"/>
        <charset val="134"/>
      </rPr>
      <t xml:space="preserve">3250</t>
    </r>
    <r>
      <rPr>
        <sz val="9"/>
        <rFont val="Noto Sans"/>
        <family val="2"/>
      </rPr>
      <t xml:space="preserve">立方米每天、雨水泵站设计规模为</t>
    </r>
    <r>
      <rPr>
        <sz val="9"/>
        <rFont val="仿宋_GB2312"/>
        <family val="3"/>
        <charset val="134"/>
      </rPr>
      <t xml:space="preserve">4.0</t>
    </r>
    <r>
      <rPr>
        <sz val="9"/>
        <rFont val="Noto Sans"/>
        <family val="2"/>
      </rPr>
      <t xml:space="preserve">立方米每秒、雨水调蓄池设计规模为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立方米，主要建设内容包括泵房综合楼（污水泵站、雨水泵站、通风除臭间、除砂间、楼梯电梯间、发电机房、变压器间、高低变配电间、值班控制室及调蓄池冲洗系统房等）和其他配套设施等。</t>
    </r>
  </si>
  <si>
    <t xml:space="preserve">2021-2022</t>
  </si>
  <si>
    <t xml:space="preserve">新开工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本项目已纳入唐家中学原址改造工程中。</t>
  </si>
  <si>
    <t xml:space="preserve">原疗养院海堤加固修复工程</t>
  </si>
  <si>
    <r>
      <rPr>
        <sz val="9"/>
        <rFont val="Noto Sans"/>
        <family val="2"/>
      </rPr>
      <t xml:space="preserve">本工程内容为加固修复银坑半岛悦榕度假区二期外原疗养院海堤。加固海堤段长</t>
    </r>
    <r>
      <rPr>
        <sz val="9"/>
        <rFont val="仿宋_GB2312"/>
        <family val="3"/>
        <charset val="134"/>
      </rPr>
      <t xml:space="preserve">592m</t>
    </r>
    <r>
      <rPr>
        <sz val="9"/>
        <rFont val="Noto Sans"/>
        <family val="2"/>
      </rPr>
      <t xml:space="preserve">，临海侧在现状海堤外做</t>
    </r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钢筋砼陡坡式防护面，坡面前设置平台，平台和斜坡采用钢筋砼预制栅栏板消浪措施，坡脚采用抛填块石护脚。堤顶结合规划场区道路，填高至</t>
    </r>
    <r>
      <rPr>
        <sz val="9"/>
        <rFont val="仿宋_GB2312"/>
        <family val="3"/>
        <charset val="134"/>
      </rPr>
      <t xml:space="preserve">5.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5.0m</t>
    </r>
    <r>
      <rPr>
        <sz val="9"/>
        <rFont val="Noto Sans"/>
        <family val="2"/>
      </rPr>
      <t xml:space="preserve">，临海侧设防浪墙，墙顶高程</t>
    </r>
    <r>
      <rPr>
        <sz val="9"/>
        <rFont val="仿宋_GB2312"/>
        <family val="3"/>
        <charset val="134"/>
      </rPr>
      <t xml:space="preserve">5.3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由储备库项目调整为新开工项目。</t>
  </si>
  <si>
    <t xml:space="preserve">那洲后朗排洪渠综合整治工程</t>
  </si>
  <si>
    <t xml:space="preserve">项目位于高新区的西南侧，终点位于二线过路桥涌，结合后朗沟现有截污处理方案基础上，进行二期扩建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项目已完工在办理结算中，投资额更准确。</t>
  </si>
  <si>
    <t xml:space="preserve">二、</t>
  </si>
  <si>
    <r>
      <rPr>
        <b val="true"/>
        <sz val="9"/>
        <rFont val="Noto Sans"/>
        <family val="2"/>
      </rPr>
      <t xml:space="preserve">市政基础设施项目（</t>
    </r>
    <r>
      <rPr>
        <b val="true"/>
        <sz val="9"/>
        <rFont val="黑体"/>
        <family val="0"/>
        <charset val="134"/>
      </rPr>
      <t xml:space="preserve">117)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）</t>
    </r>
  </si>
  <si>
    <t xml:space="preserve">金唐东路（二期）工程</t>
  </si>
  <si>
    <r>
      <rPr>
        <sz val="9"/>
        <rFont val="Noto Sans"/>
        <family val="2"/>
      </rPr>
      <t xml:space="preserve">金唐东路（二期）工程位于珠海市唐家湾地区东南部，西起哈工大路以西约</t>
    </r>
    <r>
      <rPr>
        <sz val="9"/>
        <rFont val="仿宋_GB2312"/>
        <family val="3"/>
        <charset val="134"/>
      </rPr>
      <t xml:space="preserve">0.2km</t>
    </r>
    <r>
      <rPr>
        <sz val="9"/>
        <rFont val="Noto Sans"/>
        <family val="2"/>
      </rPr>
      <t xml:space="preserve">，与现状金唐东路一期相接；讫于情侣北路交叉口；路线全长约</t>
    </r>
    <r>
      <rPr>
        <sz val="9"/>
        <rFont val="仿宋_GB2312"/>
        <family val="3"/>
        <charset val="134"/>
      </rPr>
      <t xml:space="preserve">3.2km</t>
    </r>
    <r>
      <rPr>
        <sz val="9"/>
        <rFont val="Noto Sans"/>
        <family val="2"/>
      </rPr>
      <t xml:space="preserve">，隧道全长约</t>
    </r>
    <r>
      <rPr>
        <sz val="9"/>
        <rFont val="仿宋_GB2312"/>
        <family val="3"/>
        <charset val="134"/>
      </rPr>
      <t xml:space="preserve">2.3km</t>
    </r>
    <r>
      <rPr>
        <sz val="9"/>
        <rFont val="Noto Sans"/>
        <family val="2"/>
      </rPr>
      <t xml:space="preserve">。道路等级为城市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隧道段预留双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车道宽度。设计车速为哈工大延长线以西</t>
    </r>
    <r>
      <rPr>
        <sz val="9"/>
        <rFont val="仿宋_GB2312"/>
        <family val="3"/>
        <charset val="134"/>
      </rPr>
      <t xml:space="preserve">60km/h,</t>
    </r>
    <r>
      <rPr>
        <sz val="9"/>
        <rFont val="Noto Sans"/>
        <family val="2"/>
      </rPr>
      <t xml:space="preserve">哈工大延长线以东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。</t>
    </r>
  </si>
  <si>
    <t xml:space="preserve">2020-2023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银坑蚝场搬迁安置工程（银溪雅苑）</t>
  </si>
  <si>
    <r>
      <rPr>
        <sz val="9"/>
        <rFont val="Noto Sans"/>
        <family val="2"/>
      </rPr>
      <t xml:space="preserve">用地面积</t>
    </r>
    <r>
      <rPr>
        <sz val="9"/>
        <rFont val="仿宋_GB2312"/>
        <family val="3"/>
        <charset val="134"/>
      </rPr>
      <t xml:space="preserve">30242.89</t>
    </r>
    <r>
      <rPr>
        <sz val="9"/>
        <rFont val="Noto Sans"/>
        <family val="2"/>
      </rPr>
      <t xml:space="preserve">平方米，总建筑面积</t>
    </r>
    <r>
      <rPr>
        <sz val="9"/>
        <rFont val="仿宋_GB2312"/>
        <family val="3"/>
        <charset val="134"/>
      </rPr>
      <t xml:space="preserve">131778.30</t>
    </r>
    <r>
      <rPr>
        <sz val="9"/>
        <rFont val="Noto Sans"/>
        <family val="2"/>
      </rPr>
      <t xml:space="preserve">平方米，设两层地下室，地下室面积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平方米；拟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层住宅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邻里中心约</t>
    </r>
    <r>
      <rPr>
        <sz val="9"/>
        <rFont val="仿宋_GB2312"/>
        <family val="3"/>
        <charset val="134"/>
      </rPr>
      <t xml:space="preserve">24m </t>
    </r>
    <r>
      <rPr>
        <sz val="9"/>
        <rFont val="Noto Sans"/>
        <family val="2"/>
      </rPr>
      <t xml:space="preserve">。</t>
    </r>
  </si>
  <si>
    <t xml:space="preserve">2020-2022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因周边居民投诉，处理投诉影响进度。</t>
  </si>
  <si>
    <r>
      <rPr>
        <sz val="9"/>
        <rFont val="Noto Sans"/>
        <family val="2"/>
      </rPr>
      <t xml:space="preserve">智能制造产业园配套项目</t>
    </r>
    <r>
      <rPr>
        <sz val="9"/>
        <rFont val="仿宋_GB2312"/>
        <family val="3"/>
        <charset val="134"/>
      </rPr>
      <t xml:space="preserve">1(</t>
    </r>
    <r>
      <rPr>
        <sz val="9"/>
        <rFont val="Noto Sans"/>
        <family val="2"/>
      </rPr>
      <t xml:space="preserve">金环路续建工程）</t>
    </r>
  </si>
  <si>
    <t xml:space="preserve">珠海城建市政建设有限公司</t>
  </si>
  <si>
    <r>
      <rPr>
        <sz val="9"/>
        <rFont val="Noto Sans"/>
        <family val="2"/>
      </rPr>
      <t xml:space="preserve">金环路北起京珠高速辅道，南至金唐西路，道路规划宽度为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，道路长度约为</t>
    </r>
    <r>
      <rPr>
        <sz val="9"/>
        <rFont val="仿宋_GB2312"/>
        <family val="3"/>
        <charset val="134"/>
      </rPr>
      <t xml:space="preserve">5271m</t>
    </r>
    <r>
      <rPr>
        <sz val="9"/>
        <rFont val="Noto Sans"/>
        <family val="2"/>
      </rPr>
      <t xml:space="preserve">，等级为城市主干道，双向六车道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本次工程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中珠渠北路工程</t>
  </si>
  <si>
    <r>
      <rPr>
        <sz val="9"/>
        <rFont val="Noto Sans"/>
        <family val="2"/>
      </rPr>
      <t xml:space="preserve">建设道路长</t>
    </r>
    <r>
      <rPr>
        <sz val="9"/>
        <rFont val="仿宋_GB2312"/>
        <family val="3"/>
        <charset val="134"/>
      </rPr>
      <t xml:space="preserve">4606.97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。道路等级为城市次干道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，全线采用沥青混凝土路面结构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唐家湾大南山应急避险工程</t>
  </si>
  <si>
    <t xml:space="preserve">珠海华昕开发建设有限公司</t>
  </si>
  <si>
    <r>
      <rPr>
        <sz val="9"/>
        <rFont val="Noto Sans"/>
        <family val="2"/>
      </rPr>
      <t xml:space="preserve">工程实施内容为隧道主体工程和隧道连接线两部分，总长约</t>
    </r>
    <r>
      <rPr>
        <sz val="9"/>
        <rFont val="仿宋_GB2312"/>
        <family val="3"/>
        <charset val="134"/>
      </rPr>
      <t xml:space="preserve">1757</t>
    </r>
    <r>
      <rPr>
        <sz val="9"/>
        <rFont val="Noto Sans"/>
        <family val="2"/>
      </rPr>
      <t xml:space="preserve">米，其中隧道长约</t>
    </r>
    <r>
      <rPr>
        <sz val="9"/>
        <rFont val="仿宋_GB2312"/>
        <family val="3"/>
        <charset val="134"/>
      </rPr>
      <t xml:space="preserve">1558</t>
    </r>
    <r>
      <rPr>
        <sz val="9"/>
        <rFont val="Noto Sans"/>
        <family val="2"/>
      </rPr>
      <t xml:space="preserve">米，连接线道路长约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米。主要工程内容包括：隧道工程、道路工程、涵洞工程、照明工程、交通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项目进度加快。</t>
  </si>
  <si>
    <t xml:space="preserve">中珠渠南路工程</t>
  </si>
  <si>
    <r>
      <rPr>
        <sz val="9"/>
        <rFont val="Noto Sans"/>
        <family val="2"/>
      </rPr>
      <t xml:space="preserve">建设道路长度</t>
    </r>
    <r>
      <rPr>
        <sz val="9"/>
        <rFont val="仿宋_GB2312"/>
        <family val="3"/>
        <charset val="134"/>
      </rPr>
      <t xml:space="preserve">342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。道路等级为城市次干道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，全线采用沥青混凝土路面结构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该项目暂未完成征拆工作，施工单位无法进场施工，投资额相应调减。</t>
  </si>
  <si>
    <t xml:space="preserve">金凤路排洪渠（南围段）及场地平整工程</t>
  </si>
  <si>
    <r>
      <rPr>
        <sz val="9"/>
        <rFont val="Noto Sans"/>
        <family val="2"/>
      </rPr>
      <t xml:space="preserve">项目位于珠海高新区南围及后环片区，上游接已建成的金凤排洪渠防洪墙，下游接预留的南围水闸位置。本工程拟进行整治河长</t>
    </r>
    <r>
      <rPr>
        <sz val="9"/>
        <rFont val="仿宋_GB2312"/>
        <family val="3"/>
        <charset val="134"/>
      </rPr>
      <t xml:space="preserve">1.483km,</t>
    </r>
    <r>
      <rPr>
        <sz val="9"/>
        <rFont val="Noto Sans"/>
        <family val="2"/>
      </rPr>
      <t xml:space="preserve">新建护岸</t>
    </r>
    <r>
      <rPr>
        <sz val="9"/>
        <rFont val="仿宋_GB2312"/>
        <family val="3"/>
        <charset val="134"/>
      </rPr>
      <t xml:space="preserve">2.966km,</t>
    </r>
    <r>
      <rPr>
        <sz val="9"/>
        <rFont val="Noto Sans"/>
        <family val="2"/>
      </rPr>
      <t xml:space="preserve">滩地平整</t>
    </r>
    <r>
      <rPr>
        <sz val="9"/>
        <rFont val="仿宋_GB2312"/>
        <family val="3"/>
        <charset val="134"/>
      </rPr>
      <t xml:space="preserve">0.35km2</t>
    </r>
    <r>
      <rPr>
        <sz val="9"/>
        <rFont val="Noto Sans"/>
        <family val="2"/>
      </rPr>
      <t xml:space="preserve">，主要建设内容包括渠道工程、河道整治工程、清淤疏浚工程、滩地平整工程、景观防护工程等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中珠渠工业一路桥梁工程和中珠渠工业二路桥梁工程</t>
  </si>
  <si>
    <r>
      <rPr>
        <sz val="9"/>
        <rFont val="Noto Sans"/>
        <family val="2"/>
      </rPr>
      <t xml:space="preserve">中珠渠工业一路桥梁采用</t>
    </r>
    <r>
      <rPr>
        <sz val="9"/>
        <rFont val="仿宋_GB2312"/>
        <family val="3"/>
        <charset val="134"/>
      </rPr>
      <t xml:space="preserve">3x16m</t>
    </r>
    <r>
      <rPr>
        <sz val="9"/>
        <rFont val="Noto Sans"/>
        <family val="2"/>
      </rPr>
      <t xml:space="preserve">预制空心板桥；中珠渠工业二路桥梁采用</t>
    </r>
    <r>
      <rPr>
        <sz val="9"/>
        <rFont val="仿宋_GB2312"/>
        <family val="3"/>
        <charset val="134"/>
      </rPr>
      <t xml:space="preserve">3x13m</t>
    </r>
    <r>
      <rPr>
        <sz val="9"/>
        <rFont val="Noto Sans"/>
        <family val="2"/>
      </rPr>
      <t xml:space="preserve">预制空心板桥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该项目征拆工作未能按原计划完成，开工时间相应滞后，投资额相应调减。</t>
  </si>
  <si>
    <t xml:space="preserve">金环东路南及金园三路东地块周边配套市政道路工程</t>
  </si>
  <si>
    <r>
      <rPr>
        <sz val="9"/>
        <rFont val="Noto Sans"/>
        <family val="2"/>
      </rPr>
      <t xml:space="preserve">包括中珠渠北路、金瑞二路、金园二路、金园三路，总长约</t>
    </r>
    <r>
      <rPr>
        <sz val="9"/>
        <rFont val="仿宋_GB2312"/>
        <family val="3"/>
        <charset val="134"/>
      </rPr>
      <t xml:space="preserve">2369</t>
    </r>
    <r>
      <rPr>
        <sz val="9"/>
        <rFont val="Noto Sans"/>
        <family val="2"/>
      </rPr>
      <t xml:space="preserve">米。主要工程内容为道路、污水、雨水、给水、照明、绿化、交通设施等工程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山房路改造工程（二期）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985.298m</t>
    </r>
    <r>
      <rPr>
        <sz val="9"/>
        <rFont val="Noto Sans"/>
        <family val="2"/>
      </rPr>
      <t xml:space="preserve">，改造宽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；其中山房路</t>
    </r>
    <r>
      <rPr>
        <sz val="9"/>
        <rFont val="仿宋_GB2312"/>
        <family val="3"/>
        <charset val="134"/>
      </rPr>
      <t xml:space="preserve">(CK0+460.7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985.298 </t>
    </r>
    <r>
      <rPr>
        <sz val="9"/>
        <rFont val="Noto Sans"/>
        <family val="2"/>
      </rPr>
      <t xml:space="preserve">路段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按市政道路标准改造，山房路</t>
    </r>
    <r>
      <rPr>
        <sz val="9"/>
        <rFont val="仿宋_GB2312"/>
        <family val="3"/>
        <charset val="134"/>
      </rPr>
      <t xml:space="preserve">(CK0+00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CK0+460.7 </t>
    </r>
    <r>
      <rPr>
        <sz val="9"/>
        <rFont val="Noto Sans"/>
        <family val="2"/>
      </rPr>
      <t xml:space="preserve">路段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按步行街标准改造。</t>
    </r>
  </si>
  <si>
    <t xml:space="preserve">2020-2021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11</t>
  </si>
  <si>
    <t xml:space="preserve">金鼎西路（南、北段）工程</t>
  </si>
  <si>
    <r>
      <rPr>
        <sz val="9"/>
        <rFont val="Noto Sans"/>
        <family val="2"/>
      </rPr>
      <t xml:space="preserve">城市主干线，路宽</t>
    </r>
    <r>
      <rPr>
        <sz val="9"/>
        <rFont val="仿宋_GB2312"/>
        <family val="3"/>
        <charset val="134"/>
      </rPr>
      <t xml:space="preserve">34m</t>
    </r>
    <r>
      <rPr>
        <sz val="9"/>
        <rFont val="Noto Sans"/>
        <family val="2"/>
      </rPr>
      <t xml:space="preserve">、长约</t>
    </r>
    <r>
      <rPr>
        <sz val="9"/>
        <rFont val="仿宋_GB2312"/>
        <family val="3"/>
        <charset val="134"/>
      </rPr>
      <t xml:space="preserve">1300m</t>
    </r>
    <r>
      <rPr>
        <sz val="9"/>
        <rFont val="Noto Sans"/>
        <family val="2"/>
      </rPr>
      <t xml:space="preserve">、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主要建设内容：机动车道、非机动车道、人行道、绿化、给、雨、污、缆线管廊、交通标志标线、路灯、安监点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12</t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唐乐路改造工程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640.749m</t>
    </r>
    <r>
      <rPr>
        <sz val="9"/>
        <rFont val="Noto Sans"/>
        <family val="2"/>
      </rPr>
      <t xml:space="preserve">，红线宽度 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全线按市政道路标准改造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13</t>
  </si>
  <si>
    <t xml:space="preserve">前湾二路</t>
  </si>
  <si>
    <r>
      <rPr>
        <sz val="9"/>
        <rFont val="Noto Sans"/>
        <family val="2"/>
      </rPr>
      <t xml:space="preserve">前湾二路为城市次干路，红线宽度</t>
    </r>
    <r>
      <rPr>
        <sz val="9"/>
        <rFont val="仿宋_GB2312"/>
        <family val="3"/>
        <charset val="134"/>
      </rPr>
      <t xml:space="preserve">45m</t>
    </r>
    <r>
      <rPr>
        <sz val="9"/>
        <rFont val="Noto Sans"/>
        <family val="2"/>
      </rPr>
      <t xml:space="preserve">。道路设计长度</t>
    </r>
    <r>
      <rPr>
        <sz val="9"/>
        <rFont val="仿宋_GB2312"/>
        <family val="3"/>
        <charset val="134"/>
      </rPr>
      <t xml:space="preserve">448.572m</t>
    </r>
    <r>
      <rPr>
        <sz val="9"/>
        <rFont val="Noto Sans"/>
        <family val="2"/>
      </rPr>
      <t xml:space="preserve">。建设内容主要有：道路工程、交通工程、安监工程、管线工程、照明工程、景观绿化工程、</t>
    </r>
    <r>
      <rPr>
        <sz val="9"/>
        <rFont val="仿宋_GB2312"/>
        <family val="3"/>
        <charset val="134"/>
      </rPr>
      <t xml:space="preserve">LID</t>
    </r>
    <r>
      <rPr>
        <sz val="9"/>
        <rFont val="Noto Sans"/>
        <family val="2"/>
      </rPr>
      <t xml:space="preserve">低影响开发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由于设计变更。</t>
  </si>
  <si>
    <t xml:space="preserve">蔚海路道路改造工程</t>
  </si>
  <si>
    <r>
      <rPr>
        <sz val="9"/>
        <rFont val="Noto Sans"/>
        <family val="2"/>
      </rPr>
      <t xml:space="preserve">蔚海路长度约</t>
    </r>
    <r>
      <rPr>
        <sz val="9"/>
        <rFont val="仿宋_GB2312"/>
        <family val="3"/>
        <charset val="134"/>
      </rPr>
      <t xml:space="preserve">840</t>
    </r>
    <r>
      <rPr>
        <sz val="9"/>
        <rFont val="Noto Sans"/>
        <family val="2"/>
      </rPr>
      <t xml:space="preserve">米、蔚蓝路长度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建设内容包含雨水、污水、道路、绿化、交通、安监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银坑小学配套道路工程</t>
  </si>
  <si>
    <r>
      <rPr>
        <sz val="9"/>
        <rFont val="Noto Sans"/>
        <family val="2"/>
      </rPr>
      <t xml:space="preserve">新开工银凤路、银容路、银学路共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，</t>
    </r>
    <r>
      <rPr>
        <sz val="9"/>
        <rFont val="仿宋_GB2312"/>
        <family val="3"/>
        <charset val="134"/>
      </rPr>
      <t xml:space="preserve">12m</t>
    </r>
    <r>
      <rPr>
        <sz val="9"/>
        <rFont val="Noto Sans"/>
        <family val="2"/>
      </rPr>
      <t xml:space="preserve">双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车道城市支路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规划排洪渠。
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共乐路工程</t>
  </si>
  <si>
    <r>
      <rPr>
        <sz val="9"/>
        <rFont val="Noto Sans"/>
        <family val="2"/>
      </rPr>
      <t xml:space="preserve">新建道路实施长度约</t>
    </r>
    <r>
      <rPr>
        <sz val="9"/>
        <rFont val="仿宋_GB2312"/>
        <family val="3"/>
        <charset val="134"/>
      </rPr>
      <t xml:space="preserve">580m</t>
    </r>
    <r>
      <rPr>
        <sz val="9"/>
        <rFont val="Noto Sans"/>
        <family val="2"/>
      </rPr>
      <t xml:space="preserve">，总体走向为东西走向，道路等级为城市支路，红线宽度为</t>
    </r>
    <r>
      <rPr>
        <sz val="9"/>
        <rFont val="仿宋_GB2312"/>
        <family val="3"/>
        <charset val="134"/>
      </rPr>
      <t xml:space="preserve">17m</t>
    </r>
    <r>
      <rPr>
        <sz val="9"/>
        <rFont val="Noto Sans"/>
        <family val="2"/>
      </rPr>
      <t xml:space="preserve">。建设内容包括：道路工程、管线综合工程、交通工程、照明工程、景观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金永一路及金丰二路道路工程</t>
  </si>
  <si>
    <r>
      <rPr>
        <sz val="9"/>
        <rFont val="Noto Sans"/>
        <family val="2"/>
      </rPr>
      <t xml:space="preserve">工程包含两条道路，道路总长度约为</t>
    </r>
    <r>
      <rPr>
        <sz val="9"/>
        <rFont val="仿宋_GB2312"/>
        <family val="3"/>
        <charset val="134"/>
      </rPr>
      <t xml:space="preserve">950m</t>
    </r>
    <r>
      <rPr>
        <sz val="9"/>
        <rFont val="Noto Sans"/>
        <family val="2"/>
      </rPr>
      <t xml:space="preserve">，其中金永一路长度为约</t>
    </r>
    <r>
      <rPr>
        <sz val="9"/>
        <rFont val="仿宋_GB2312"/>
        <family val="3"/>
        <charset val="134"/>
      </rPr>
      <t xml:space="preserve">505.9m</t>
    </r>
    <r>
      <rPr>
        <sz val="9"/>
        <rFont val="Noto Sans"/>
        <family val="2"/>
      </rPr>
      <t xml:space="preserve">，总体呈南北走向；金丰二路长度约</t>
    </r>
    <r>
      <rPr>
        <sz val="9"/>
        <rFont val="仿宋_GB2312"/>
        <family val="3"/>
        <charset val="134"/>
      </rPr>
      <t xml:space="preserve">443.8m</t>
    </r>
    <r>
      <rPr>
        <sz val="9"/>
        <rFont val="Noto Sans"/>
        <family val="2"/>
      </rPr>
      <t xml:space="preserve">，道路呈东西走向。两条道路等级均为城市支路，道路红线宽度均为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。建设内容包括：道路工程、管线综合工程、交通工程、照明工程、景观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官塘水南排洪渠配套道路工程</t>
  </si>
  <si>
    <r>
      <rPr>
        <sz val="9"/>
        <rFont val="Noto Sans"/>
        <family val="2"/>
      </rPr>
      <t xml:space="preserve">建设市政配套道路长约</t>
    </r>
    <r>
      <rPr>
        <sz val="9"/>
        <rFont val="仿宋_GB2312"/>
        <family val="3"/>
        <charset val="134"/>
      </rPr>
      <t xml:space="preserve">689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唐中路改造工程</t>
    </r>
  </si>
  <si>
    <r>
      <rPr>
        <sz val="9"/>
        <rFont val="Noto Sans"/>
        <family val="2"/>
      </rPr>
      <t xml:space="preserve">道路整体呈南北走向，南起山房路，北接唐乐路，道路改造长度 </t>
    </r>
    <r>
      <rPr>
        <sz val="9"/>
        <rFont val="仿宋_GB2312"/>
        <family val="3"/>
        <charset val="134"/>
      </rPr>
      <t xml:space="preserve">377.777m</t>
    </r>
    <r>
      <rPr>
        <sz val="9"/>
        <rFont val="Noto Sans"/>
        <family val="2"/>
      </rPr>
      <t xml:space="preserve">，红线宽度 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，全线按市政道路标准改造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</t>
    </r>
    <r>
      <rPr>
        <sz val="9"/>
        <rFont val="仿宋_GB2312"/>
        <family val="3"/>
        <charset val="134"/>
      </rPr>
      <t xml:space="preserve">---</t>
    </r>
    <r>
      <rPr>
        <sz val="9"/>
        <rFont val="Noto Sans"/>
        <family val="2"/>
      </rPr>
      <t xml:space="preserve">大同路改造工程</t>
    </r>
  </si>
  <si>
    <r>
      <rPr>
        <sz val="9"/>
        <rFont val="Noto Sans"/>
        <family val="2"/>
      </rPr>
      <t xml:space="preserve">道路改造长度 </t>
    </r>
    <r>
      <rPr>
        <sz val="9"/>
        <rFont val="仿宋_GB2312"/>
        <family val="3"/>
        <charset val="134"/>
      </rPr>
      <t xml:space="preserve">532.308m</t>
    </r>
    <r>
      <rPr>
        <sz val="9"/>
        <rFont val="Noto Sans"/>
        <family val="2"/>
      </rPr>
      <t xml:space="preserve">，改造宽度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9m</t>
    </r>
    <r>
      <rPr>
        <sz val="9"/>
        <rFont val="Noto Sans"/>
        <family val="2"/>
      </rPr>
      <t xml:space="preserve">，大同路全路段按步行街标准改造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唐家镇保护与发展项目—环山路及配套截洪沟工程</t>
  </si>
  <si>
    <r>
      <rPr>
        <sz val="9"/>
        <rFont val="Noto Sans"/>
        <family val="2"/>
      </rPr>
      <t xml:space="preserve">环山路登山步道长度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千米、截洪沟工程长度约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千米及配套边坡治理工程等，工程包括：给排水工程、景观工程、水工结构工程、岩土工程等。</t>
    </r>
  </si>
  <si>
    <t xml:space="preserve">2021-2021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青苗补偿问题未解决，项目暂缓。</t>
  </si>
  <si>
    <t xml:space="preserve">高新区“四好农村路”改造工程</t>
  </si>
  <si>
    <r>
      <rPr>
        <sz val="9"/>
        <rFont val="Noto Sans"/>
        <family val="2"/>
      </rPr>
      <t xml:space="preserve">项目位于高新区唐家湾镇，包含</t>
    </r>
    <r>
      <rPr>
        <sz val="9"/>
        <rFont val="仿宋_GB2312"/>
        <family val="3"/>
        <charset val="134"/>
      </rPr>
      <t xml:space="preserve">Y104Y102</t>
    </r>
    <r>
      <rPr>
        <sz val="9"/>
        <rFont val="Noto Sans"/>
        <family val="2"/>
      </rPr>
      <t xml:space="preserve">两条乡道的路面提升工程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黑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）</t>
    </r>
  </si>
  <si>
    <t xml:space="preserve">金凤渠（南围段）东侧道路工程</t>
  </si>
  <si>
    <r>
      <rPr>
        <sz val="9"/>
        <rFont val="Noto Sans"/>
        <family val="2"/>
      </rPr>
      <t xml:space="preserve">本项目由四段组成：科技一路</t>
    </r>
    <r>
      <rPr>
        <sz val="9"/>
        <rFont val="仿宋_GB2312"/>
        <family val="3"/>
        <charset val="134"/>
      </rPr>
      <t xml:space="preserve">~</t>
    </r>
    <r>
      <rPr>
        <sz val="9"/>
        <rFont val="Noto Sans"/>
        <family val="2"/>
      </rPr>
      <t xml:space="preserve">科技二路段：采用城市支路标准，双向两车道布置，长</t>
    </r>
    <r>
      <rPr>
        <sz val="9"/>
        <rFont val="仿宋_GB2312"/>
        <family val="3"/>
        <charset val="134"/>
      </rPr>
      <t xml:space="preserve">490.178m</t>
    </r>
    <r>
      <rPr>
        <sz val="9"/>
        <rFont val="Noto Sans"/>
        <family val="2"/>
      </rPr>
      <t xml:space="preserve">，科技二路</t>
    </r>
    <r>
      <rPr>
        <sz val="9"/>
        <rFont val="仿宋_GB2312"/>
        <family val="3"/>
        <charset val="134"/>
      </rPr>
      <t xml:space="preserve">~</t>
    </r>
    <r>
      <rPr>
        <sz val="9"/>
        <rFont val="Noto Sans"/>
        <family val="2"/>
      </rPr>
      <t xml:space="preserve">南围海堤路段：采用城市次干路标准，双向三车道布置，长</t>
    </r>
    <r>
      <rPr>
        <sz val="9"/>
        <rFont val="仿宋_GB2312"/>
        <family val="3"/>
        <charset val="134"/>
      </rPr>
      <t xml:space="preserve">1374.934m</t>
    </r>
    <r>
      <rPr>
        <sz val="9"/>
        <rFont val="Noto Sans"/>
        <family val="2"/>
      </rPr>
      <t xml:space="preserve">；创意中路上跨金凤渠桥梁段：采用城市主干路标准，双向六车道布置，长</t>
    </r>
    <r>
      <rPr>
        <sz val="9"/>
        <rFont val="仿宋_GB2312"/>
        <family val="3"/>
        <charset val="134"/>
      </rPr>
      <t xml:space="preserve">306.5m</t>
    </r>
    <r>
      <rPr>
        <sz val="9"/>
        <rFont val="Noto Sans"/>
        <family val="2"/>
      </rPr>
      <t xml:space="preserve">；金凤北路至南围海堤路段：采用城市次干路标准，双向三车道布置，长</t>
    </r>
    <r>
      <rPr>
        <sz val="9"/>
        <rFont val="仿宋_GB2312"/>
        <family val="3"/>
        <charset val="134"/>
      </rPr>
      <t xml:space="preserve">335.746m</t>
    </r>
    <r>
      <rPr>
        <sz val="9"/>
        <rFont val="Noto Sans"/>
        <family val="2"/>
      </rPr>
      <t xml:space="preserve">，近期实施</t>
    </r>
    <r>
      <rPr>
        <sz val="9"/>
        <rFont val="仿宋_GB2312"/>
        <family val="3"/>
        <charset val="134"/>
      </rPr>
      <t xml:space="preserve">29m</t>
    </r>
    <r>
      <rPr>
        <sz val="9"/>
        <rFont val="Noto Sans"/>
        <family val="2"/>
      </rPr>
      <t xml:space="preserve">。</t>
    </r>
  </si>
  <si>
    <t xml:space="preserve">2021-2023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淇澳大澳路道路工程</t>
  </si>
  <si>
    <r>
      <rPr>
        <sz val="9"/>
        <rFont val="Noto Sans"/>
        <family val="2"/>
      </rPr>
      <t xml:space="preserve">位于淇澳岛，道路呈东西走向，起点接红林路与淇澳大道交叉口位置，向东北方向延伸至距离海岸线以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处。道路设计总长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米，红线宽度</t>
    </r>
    <r>
      <rPr>
        <sz val="9"/>
        <rFont val="仿宋_GB2312"/>
        <family val="3"/>
        <charset val="134"/>
      </rPr>
      <t xml:space="preserve">24.5</t>
    </r>
    <r>
      <rPr>
        <sz val="9"/>
        <rFont val="Noto Sans"/>
        <family val="2"/>
      </rPr>
      <t xml:space="preserve">米。主要建设内容包括道路工程、给排水工程、电信电力管沟工程、绿化工程、照明工程、预留燃气管道、交通设施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淇澳红树林路工程</t>
  </si>
  <si>
    <r>
      <rPr>
        <sz val="9"/>
        <rFont val="Noto Sans"/>
        <family val="2"/>
      </rPr>
      <t xml:space="preserve">项目总长约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公里，规划道路红线宽度为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米，工程主要建设内容包括道路、管线、岩土、桥涵、路灯、景观、软基处理等内容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因环保督查要求年底完成管线施工。</t>
  </si>
  <si>
    <t xml:space="preserve">金鼎东路工程（一期）</t>
  </si>
  <si>
    <t xml:space="preserve">高新基建</t>
  </si>
  <si>
    <r>
      <rPr>
        <sz val="9"/>
        <rFont val="Noto Sans"/>
        <family val="2"/>
      </rPr>
      <t xml:space="preserve">工程位于珠海市高新区金鼎组团京珠西片区。金鼎东路为城市次干路，规划红线宽度</t>
    </r>
    <r>
      <rPr>
        <sz val="9"/>
        <rFont val="仿宋_GB2312"/>
        <family val="3"/>
        <charset val="134"/>
      </rPr>
      <t xml:space="preserve">34m</t>
    </r>
    <r>
      <rPr>
        <sz val="9"/>
        <rFont val="Noto Sans"/>
        <family val="2"/>
      </rPr>
      <t xml:space="preserve">，设计长度约</t>
    </r>
    <r>
      <rPr>
        <sz val="9"/>
        <rFont val="仿宋_GB2312"/>
        <family val="3"/>
        <charset val="134"/>
      </rPr>
      <t xml:space="preserve">1067m</t>
    </r>
    <r>
      <rPr>
        <sz val="9"/>
        <rFont val="Noto Sans"/>
        <family val="2"/>
      </rPr>
      <t xml:space="preserve">。鸿新街设计长度约</t>
    </r>
    <r>
      <rPr>
        <sz val="9"/>
        <rFont val="仿宋_GB2312"/>
        <family val="3"/>
        <charset val="134"/>
      </rPr>
      <t xml:space="preserve">141m</t>
    </r>
    <r>
      <rPr>
        <sz val="9"/>
        <rFont val="Noto Sans"/>
        <family val="2"/>
      </rPr>
      <t xml:space="preserve">，城市支路，红线宽度</t>
    </r>
    <r>
      <rPr>
        <sz val="9"/>
        <rFont val="仿宋_GB2312"/>
        <family val="3"/>
        <charset val="134"/>
      </rPr>
      <t xml:space="preserve">15m</t>
    </r>
    <r>
      <rPr>
        <sz val="9"/>
        <rFont val="Noto Sans"/>
        <family val="2"/>
      </rPr>
      <t xml:space="preserve">。建设内容包括：道路工程、管线工程、照明工程、景观工程、交通工程、安监工程等，并按要求进行海绵城市设计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 </t>
    </r>
    <r>
      <rPr>
        <sz val="9"/>
        <rFont val="Noto Sans"/>
        <family val="2"/>
      </rPr>
      <t xml:space="preserve">号</t>
    </r>
  </si>
  <si>
    <t xml:space="preserve">唐家油库搬迁新址及周边配套土地平整工程</t>
  </si>
  <si>
    <r>
      <rPr>
        <sz val="9"/>
        <rFont val="Noto Sans"/>
        <family val="2"/>
      </rPr>
      <t xml:space="preserve">项目位于珠海市高新区金鼎组团永丰片区，二线公路西北侧，共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块场地，场地面积约</t>
    </r>
    <r>
      <rPr>
        <sz val="9"/>
        <rFont val="仿宋_GB2312"/>
        <family val="3"/>
        <charset val="134"/>
      </rPr>
      <t xml:space="preserve">129657.5</t>
    </r>
    <r>
      <rPr>
        <sz val="9"/>
        <rFont val="Noto Sans"/>
        <family val="2"/>
      </rPr>
      <t xml:space="preserve">㎡。工程内容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场地土地清理工程，包含清理地块上现状植被、房屋、路面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场地土地平整工程，将场地平整至标高</t>
    </r>
    <r>
      <rPr>
        <sz val="9"/>
        <rFont val="仿宋_GB2312"/>
        <family val="3"/>
        <charset val="134"/>
      </rPr>
      <t xml:space="preserve">+47m</t>
    </r>
    <r>
      <rPr>
        <sz val="9"/>
        <rFont val="Noto Sans"/>
        <family val="2"/>
      </rPr>
      <t xml:space="preserve">，包含挖土方、挖石方、填土方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边坡支护绿化工程，山体开挖后坡面防护与绿化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 </t>
    </r>
    <r>
      <rPr>
        <sz val="9"/>
        <rFont val="Noto Sans"/>
        <family val="2"/>
      </rPr>
      <t xml:space="preserve">号</t>
    </r>
  </si>
  <si>
    <t xml:space="preserve">新增新开工项目。</t>
  </si>
  <si>
    <t xml:space="preserve">金山软件园二期公共配套工程（科创文化示范中心广场）</t>
  </si>
  <si>
    <r>
      <rPr>
        <sz val="9"/>
        <rFont val="Noto Sans"/>
        <family val="2"/>
      </rPr>
      <t xml:space="preserve">位于高新区情侣北路与前湾二路交汇处，占地面积约</t>
    </r>
    <r>
      <rPr>
        <sz val="9"/>
        <rFont val="仿宋_GB2312"/>
        <family val="3"/>
        <charset val="134"/>
      </rPr>
      <t xml:space="preserve">44784</t>
    </r>
    <r>
      <rPr>
        <sz val="9"/>
        <rFont val="Noto Sans"/>
        <family val="2"/>
      </rPr>
      <t xml:space="preserve">平方米，其中园建面积</t>
    </r>
    <r>
      <rPr>
        <sz val="9"/>
        <rFont val="仿宋_GB2312"/>
        <family val="3"/>
        <charset val="134"/>
      </rPr>
      <t xml:space="preserve">30718</t>
    </r>
    <r>
      <rPr>
        <sz val="9"/>
        <rFont val="Noto Sans"/>
        <family val="2"/>
      </rPr>
      <t xml:space="preserve">平方米，绿化面积</t>
    </r>
    <r>
      <rPr>
        <sz val="9"/>
        <rFont val="仿宋_GB2312"/>
        <family val="3"/>
        <charset val="134"/>
      </rPr>
      <t xml:space="preserve">14066</t>
    </r>
    <r>
      <rPr>
        <sz val="9"/>
        <rFont val="Noto Sans"/>
        <family val="2"/>
      </rPr>
      <t xml:space="preserve">平方米。设计内容包括园建、绿化、景观连廊、景观小品及构建物、大门、照明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拱星三巷道路改造工程</t>
  </si>
  <si>
    <r>
      <rPr>
        <sz val="9"/>
        <rFont val="Noto Sans"/>
        <family val="2"/>
      </rPr>
      <t xml:space="preserve">路按规划线位改造，规划道路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，长约</t>
    </r>
    <r>
      <rPr>
        <sz val="9"/>
        <rFont val="仿宋_GB2312"/>
        <family val="3"/>
        <charset val="134"/>
      </rPr>
      <t xml:space="preserve">1161</t>
    </r>
    <r>
      <rPr>
        <sz val="9"/>
        <rFont val="Noto Sans"/>
        <family val="2"/>
      </rPr>
      <t xml:space="preserve">米，道路总用地面积约</t>
    </r>
    <r>
      <rPr>
        <sz val="9"/>
        <rFont val="仿宋_GB2312"/>
        <family val="3"/>
        <charset val="134"/>
      </rPr>
      <t xml:space="preserve">27864</t>
    </r>
    <r>
      <rPr>
        <sz val="9"/>
        <rFont val="Noto Sans"/>
        <family val="2"/>
      </rPr>
      <t xml:space="preserve">平方米，包括道路、管线、给排水管、强弱电等内容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 </t>
    </r>
    <r>
      <rPr>
        <sz val="9"/>
        <rFont val="Noto Sans"/>
        <family val="2"/>
      </rPr>
      <t xml:space="preserve">号</t>
    </r>
  </si>
  <si>
    <t xml:space="preserve">金鼎工业园金永二路和金丰一路市政道路工程</t>
  </si>
  <si>
    <r>
      <rPr>
        <sz val="9"/>
        <rFont val="Noto Sans"/>
        <family val="2"/>
      </rPr>
      <t xml:space="preserve">项目位于珠海市高新区金鼎组团永丰片区佛径村附近，共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条市政道路，分别为金丰一路、金永二路、金丰三路，其中：金丰一路为主干路等级，红线宽</t>
    </r>
    <r>
      <rPr>
        <sz val="9"/>
        <rFont val="仿宋_GB2312"/>
        <family val="3"/>
        <charset val="134"/>
      </rPr>
      <t xml:space="preserve">34m</t>
    </r>
    <r>
      <rPr>
        <sz val="9"/>
        <rFont val="Noto Sans"/>
        <family val="2"/>
      </rPr>
      <t xml:space="preserve">，长约</t>
    </r>
    <r>
      <rPr>
        <sz val="9"/>
        <rFont val="仿宋_GB2312"/>
        <family val="3"/>
        <charset val="134"/>
      </rPr>
      <t xml:space="preserve">196m</t>
    </r>
    <r>
      <rPr>
        <sz val="9"/>
        <rFont val="Noto Sans"/>
        <family val="2"/>
      </rPr>
      <t xml:space="preserve">，双向四车道，设计车速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；金永二路为次干路等级，红线宽</t>
    </r>
    <r>
      <rPr>
        <sz val="9"/>
        <rFont val="仿宋_GB2312"/>
        <family val="3"/>
        <charset val="134"/>
      </rPr>
      <t xml:space="preserve">32m</t>
    </r>
    <r>
      <rPr>
        <sz val="9"/>
        <rFont val="Noto Sans"/>
        <family val="2"/>
      </rPr>
      <t xml:space="preserve">，长约</t>
    </r>
    <r>
      <rPr>
        <sz val="9"/>
        <rFont val="仿宋_GB2312"/>
        <family val="3"/>
        <charset val="134"/>
      </rPr>
      <t xml:space="preserve">638m</t>
    </r>
    <r>
      <rPr>
        <sz val="9"/>
        <rFont val="Noto Sans"/>
        <family val="2"/>
      </rPr>
      <t xml:space="preserve">，双向四车道，设计车速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；金丰三路为支路等级，红线宽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，长约</t>
    </r>
    <r>
      <rPr>
        <sz val="9"/>
        <rFont val="仿宋_GB2312"/>
        <family val="3"/>
        <charset val="134"/>
      </rPr>
      <t xml:space="preserve">243m</t>
    </r>
    <r>
      <rPr>
        <sz val="9"/>
        <rFont val="Noto Sans"/>
        <family val="2"/>
      </rPr>
      <t xml:space="preserve">，双向两车道，设计车速</t>
    </r>
    <r>
      <rPr>
        <sz val="9"/>
        <rFont val="仿宋_GB2312"/>
        <family val="3"/>
        <charset val="134"/>
      </rPr>
      <t xml:space="preserve">30</t>
    </r>
    <r>
      <rPr>
        <sz val="9"/>
        <rFont val="Arial"/>
        <family val="2"/>
      </rPr>
      <t xml:space="preserve"> </t>
    </r>
    <r>
      <rPr>
        <sz val="9"/>
        <rFont val="仿宋_GB2312"/>
        <family val="3"/>
        <charset val="134"/>
      </rPr>
      <t xml:space="preserve">km/h</t>
    </r>
    <r>
      <rPr>
        <sz val="9"/>
        <rFont val="Noto Sans"/>
        <family val="2"/>
      </rPr>
      <t xml:space="preserve">；设计总长度</t>
    </r>
    <r>
      <rPr>
        <sz val="9"/>
        <rFont val="仿宋_GB2312"/>
        <family val="3"/>
        <charset val="134"/>
      </rPr>
      <t xml:space="preserve">1077.705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北师大珠海分校附属外国语学校西侧市政道路工程</t>
  </si>
  <si>
    <r>
      <rPr>
        <sz val="9"/>
        <rFont val="Noto Sans"/>
        <family val="2"/>
      </rPr>
      <t xml:space="preserve">项目位于高新区会同村</t>
    </r>
    <r>
      <rPr>
        <sz val="9"/>
        <rFont val="仿宋_GB2312"/>
        <family val="3"/>
        <charset val="134"/>
      </rPr>
      <t xml:space="preserve">UIC</t>
    </r>
    <r>
      <rPr>
        <sz val="9"/>
        <rFont val="Noto Sans"/>
        <family val="2"/>
      </rPr>
      <t xml:space="preserve">学校旁，为城市支路。道路为柏叶林路，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红线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设计总长约</t>
    </r>
    <r>
      <rPr>
        <sz val="9"/>
        <rFont val="仿宋_GB2312"/>
        <family val="3"/>
        <charset val="134"/>
      </rPr>
      <t xml:space="preserve">760m</t>
    </r>
    <r>
      <rPr>
        <sz val="9"/>
        <rFont val="Noto Sans"/>
        <family val="2"/>
      </rPr>
      <t xml:space="preserve">。建设内容包括：道路工程、给排水工程、缆线管沟工程、照明工程、道路绿化景观工程、交通设施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存在征地问题。</t>
  </si>
  <si>
    <t xml:space="preserve">创意南路（留诗山段）道路工程</t>
  </si>
  <si>
    <r>
      <rPr>
        <sz val="9"/>
        <rFont val="Noto Sans"/>
        <family val="2"/>
      </rPr>
      <t xml:space="preserve">本项目位于珠海市高新区留诗山南，主干路等级，红线宽</t>
    </r>
    <r>
      <rPr>
        <sz val="9"/>
        <rFont val="仿宋_GB2312"/>
        <family val="3"/>
        <charset val="134"/>
      </rPr>
      <t xml:space="preserve">34m</t>
    </r>
    <r>
      <rPr>
        <sz val="9"/>
        <rFont val="Noto Sans"/>
        <family val="2"/>
      </rPr>
      <t xml:space="preserve">，双向四车道，设计车速</t>
    </r>
    <r>
      <rPr>
        <sz val="9"/>
        <rFont val="仿宋_GB2312"/>
        <family val="3"/>
        <charset val="134"/>
      </rPr>
      <t xml:space="preserve">50km/h</t>
    </r>
    <r>
      <rPr>
        <sz val="9"/>
        <rFont val="Noto Sans"/>
        <family val="2"/>
      </rPr>
      <t xml:space="preserve">，设计总长度</t>
    </r>
    <r>
      <rPr>
        <sz val="9"/>
        <rFont val="仿宋_GB2312"/>
        <family val="3"/>
        <charset val="134"/>
      </rPr>
      <t xml:space="preserve">540.038m</t>
    </r>
    <r>
      <rPr>
        <sz val="9"/>
        <rFont val="Noto Sans"/>
        <family val="2"/>
      </rPr>
      <t xml:space="preserve">，施工总长度</t>
    </r>
    <r>
      <rPr>
        <sz val="9"/>
        <rFont val="仿宋_GB2312"/>
        <family val="3"/>
        <charset val="134"/>
      </rPr>
      <t xml:space="preserve">554.607m</t>
    </r>
    <r>
      <rPr>
        <sz val="9"/>
        <rFont val="Noto Sans"/>
        <family val="2"/>
      </rPr>
      <t xml:space="preserve">，包括：道路工程、污水工程、雨水工程、给水工程、预留沟工程、缆线管廊工程、照明工程、交通设施、安监设施、绿化景观工程等，并预留燃气管位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X588</t>
    </r>
    <r>
      <rPr>
        <sz val="9"/>
        <rFont val="Noto Sans"/>
        <family val="2"/>
      </rPr>
      <t xml:space="preserve">县道（淇澳大桥桥头至淇澳北站）路面及景观提升改造工程</t>
    </r>
  </si>
  <si>
    <r>
      <rPr>
        <sz val="9"/>
        <rFont val="Noto Sans"/>
        <family val="2"/>
      </rPr>
      <t xml:space="preserve">位于淇澳岛淇澳大桥东桥头，主要建设内容道路沥青面加铺、非机动车道沥青面加铺、新建人行道、侧石整治、管线系统井盖提升、道路沿线景观美化提升、完善交通等配套设施。工程西起淇澳大桥东桥头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现状水泥路面处，终点淇澳大道，设计全长</t>
    </r>
    <r>
      <rPr>
        <sz val="9"/>
        <rFont val="仿宋_GB2312"/>
        <family val="3"/>
        <charset val="134"/>
      </rPr>
      <t xml:space="preserve">4252.377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民营科技园区优化升级改造工程</t>
  </si>
  <si>
    <t xml:space="preserve">区创新创业服务中心</t>
  </si>
  <si>
    <t xml:space="preserve">本项目升级改造内容主要包括民营科技园拆除工程、装修工程、防水改造、消防改造、空调改造、电梯更换、智能化工程、卫生间等公共区域翻新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金唐东路提升改造工程</t>
  </si>
  <si>
    <r>
      <rPr>
        <sz val="9"/>
        <rFont val="Noto Sans"/>
        <family val="2"/>
      </rPr>
      <t xml:space="preserve">项目西起金琴快线，东与金唐东路二期工程相衔接。道路红线宽度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，双向六车道，本项目道路实施长度</t>
    </r>
    <r>
      <rPr>
        <sz val="9"/>
        <rFont val="仿宋_GB2312"/>
        <family val="3"/>
        <charset val="134"/>
      </rPr>
      <t xml:space="preserve">1604.99m</t>
    </r>
    <r>
      <rPr>
        <sz val="9"/>
        <rFont val="Noto Sans"/>
        <family val="2"/>
      </rPr>
      <t xml:space="preserve">。本次道路工程改造保持平面线形不变。工程建设内容包含机动车道加铺沥青罩面、非机动车道加铺沥青罩面、侧石提升及更换、管线检查井及雨水蓖提升更换、交通标线设计（包含现状标线铲除）和机非绿化带景观提升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科技创新海岸园区及前环片区设置交通信号灯设施工程</t>
  </si>
  <si>
    <r>
      <rPr>
        <sz val="9"/>
        <rFont val="Noto Sans"/>
        <family val="2"/>
      </rPr>
      <t xml:space="preserve">在原有道路上新建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处交通信号灯和电子警察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金鼎敬老院南侧配套道路金文路西延段工程</t>
  </si>
  <si>
    <r>
      <rPr>
        <sz val="9"/>
        <rFont val="Noto Sans"/>
        <family val="2"/>
      </rPr>
      <t xml:space="preserve">项目位于高新区金鼎片区金文路，长度约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，总投资约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万，工程内容为新建道路，包括雨水、污水、管廊、预留燃气管等。</t>
    </r>
  </si>
  <si>
    <r>
      <rPr>
        <sz val="9"/>
        <rFont val="Noto Sans"/>
        <family val="2"/>
      </rPr>
      <t xml:space="preserve">珠高发投</t>
    </r>
    <r>
      <rPr>
        <sz val="9"/>
        <rFont val="仿宋_GB2312"/>
        <family val="3"/>
        <charset val="134"/>
      </rPr>
      <t xml:space="preserve">[2021]22</t>
    </r>
    <r>
      <rPr>
        <sz val="9"/>
        <rFont val="Noto Sans"/>
        <family val="2"/>
      </rPr>
      <t xml:space="preserve">号</t>
    </r>
  </si>
  <si>
    <t xml:space="preserve">下村市政道路工程</t>
  </si>
  <si>
    <r>
      <rPr>
        <sz val="9"/>
        <rFont val="Noto Sans"/>
        <family val="2"/>
      </rPr>
      <t xml:space="preserve">按照市政道路标准建设长度约</t>
    </r>
    <r>
      <rPr>
        <sz val="9"/>
        <rFont val="仿宋_GB2312"/>
        <family val="3"/>
        <charset val="134"/>
      </rPr>
      <t xml:space="preserve">150.39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规划为城市次干道，设计速度为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。按照临时路标准建设长度约</t>
    </r>
    <r>
      <rPr>
        <sz val="9"/>
        <rFont val="仿宋_GB2312"/>
        <family val="3"/>
        <charset val="134"/>
      </rPr>
      <t xml:space="preserve">73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7.25m</t>
    </r>
    <r>
      <rPr>
        <sz val="9"/>
        <rFont val="Noto Sans"/>
        <family val="2"/>
      </rPr>
      <t xml:space="preserve">的双向两车道道路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淇澳红树林公共停车场工程</t>
  </si>
  <si>
    <r>
      <rPr>
        <sz val="9"/>
        <rFont val="Noto Sans"/>
        <family val="2"/>
      </rPr>
      <t xml:space="preserve">新开工停车场约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唐中支路工程</t>
  </si>
  <si>
    <r>
      <rPr>
        <sz val="9"/>
        <rFont val="Noto Sans"/>
        <family val="2"/>
      </rPr>
      <t xml:space="preserve">新建道路实施长度约</t>
    </r>
    <r>
      <rPr>
        <sz val="9"/>
        <rFont val="仿宋_GB2312"/>
        <family val="3"/>
        <charset val="134"/>
      </rPr>
      <t xml:space="preserve">208m</t>
    </r>
    <r>
      <rPr>
        <sz val="9"/>
        <rFont val="Noto Sans"/>
        <family val="2"/>
      </rPr>
      <t xml:space="preserve">，总体走向为南北走向，道路等级为城市支路，红线宽度为</t>
    </r>
    <r>
      <rPr>
        <sz val="9"/>
        <rFont val="仿宋_GB2312"/>
        <family val="3"/>
        <charset val="134"/>
      </rPr>
      <t xml:space="preserve">15m</t>
    </r>
    <r>
      <rPr>
        <sz val="9"/>
        <rFont val="Noto Sans"/>
        <family val="2"/>
      </rPr>
      <t xml:space="preserve">。建设内容包括：道路工程、管线综合工程、交通工程、照明工程、景观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珠海高新区唐家湾园区精神堡垒项目</t>
  </si>
  <si>
    <t xml:space="preserve">区科技产业局</t>
  </si>
  <si>
    <t xml:space="preserve">高华公司</t>
  </si>
  <si>
    <r>
      <rPr>
        <sz val="9"/>
        <rFont val="Noto Sans"/>
        <family val="2"/>
      </rPr>
      <t xml:space="preserve">本项目初定在唐家湾园区设置 </t>
    </r>
    <r>
      <rPr>
        <sz val="9"/>
        <rFont val="仿宋_GB2312"/>
        <family val="3"/>
        <charset val="134"/>
      </rPr>
      <t xml:space="preserve">11 </t>
    </r>
    <r>
      <rPr>
        <sz val="9"/>
        <rFont val="Noto Sans"/>
        <family val="2"/>
      </rPr>
      <t xml:space="preserve">个户外标牌点，分别为南软路口、珠海北站、兴北路交新湾七路路口、下栅检查站、那洲路口、金凤路东侧、唐家湾站、创新大厦入口（具备条件后再施工）、大浪湾、淇澳红树林入口、金峰西路与岐关路交汇处，后续可根据实际情况增加相关点位。</t>
    </r>
  </si>
  <si>
    <r>
      <rPr>
        <sz val="9"/>
        <rFont val="Noto Sans"/>
        <family val="2"/>
      </rPr>
      <t xml:space="preserve">珠高专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1 </t>
    </r>
    <r>
      <rPr>
        <sz val="9"/>
        <rFont val="Noto Sans"/>
        <family val="2"/>
      </rPr>
      <t xml:space="preserve">号</t>
    </r>
  </si>
  <si>
    <t xml:space="preserve">金永一路西侧、金丰二路南侧区域地块场地平整工程</t>
  </si>
  <si>
    <r>
      <rPr>
        <sz val="9"/>
        <rFont val="Noto Sans"/>
        <family val="2"/>
      </rPr>
      <t xml:space="preserve">平整面积约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平方米，主要工程内容包括清除表面构筑物及青苗，参考旁边的市政道路平整地面标高，挖土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方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下栅防风林场地平整工程</t>
  </si>
  <si>
    <t xml:space="preserve">港湾大道与金凤路交接路口西北侧，主要工程内容为场地清理、新开工围挡、场地挖填土方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辖区台风受损海堤挡墙及护栏等修复工程</t>
  </si>
  <si>
    <t xml:space="preserve">受山竹台风影响的美丽湾至淇澳岛范围内受损海堤挡墙、步道、护栏及绿化进行修复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3</t>
  </si>
  <si>
    <t xml:space="preserve">情侣北路景观照明工程</t>
  </si>
  <si>
    <r>
      <rPr>
        <sz val="9"/>
        <rFont val="Noto Sans"/>
        <family val="2"/>
      </rPr>
      <t xml:space="preserve">项目位于高新区唐家湾镇，线路总长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公里，主要工作内容：叠石路至鸡山路口靠海一侧的榕树安装鸟巢灯，鸡山路口至白埔路口情侣北沿线的葵树和椰树安装照树投光灯，叠石停车场与叠石小品安装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投光灯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24</t>
  </si>
  <si>
    <t xml:space="preserve">金峰中路沿线公交站改造工程</t>
  </si>
  <si>
    <t xml:space="preserve">本工程位于金鼎金峰中路，主要工程内容包括：一是将四个直线式公交站台改造为港湾式公交站台；二是金峰中路鸿新街至拱星路由两车道扩宽为三车道。</t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5</t>
  </si>
  <si>
    <t xml:space="preserve">官塘社区及红花山森林公园配套公厕建设工程</t>
  </si>
  <si>
    <t xml:space="preserve">本项目包含两个公厕，分别位于官塘社区官塘三村公园内以及红花山森林公园内。建设内容为新建公厕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6</t>
  </si>
  <si>
    <t xml:space="preserve">原疗养院至银坑海岸线行道树亮化工程</t>
  </si>
  <si>
    <r>
      <rPr>
        <sz val="9"/>
        <rFont val="Noto Sans"/>
        <family val="2"/>
      </rPr>
      <t xml:space="preserve">项目位于珠海市唐家湾镇，全长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公里，主要工作内容：美丽湾至叠石驿站，实施情况是在靠海一侧的榕树安装鸟巢灯，在靠海一侧的椰树安装照树灯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三、</t>
  </si>
  <si>
    <r>
      <rPr>
        <b val="true"/>
        <sz val="9"/>
        <rFont val="Noto Sans"/>
        <family val="2"/>
      </rPr>
      <t xml:space="preserve">环境提升项目（</t>
    </r>
    <r>
      <rPr>
        <b val="true"/>
        <sz val="9"/>
        <rFont val="黑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前环海岸线绿带景观及配套工程</t>
  </si>
  <si>
    <r>
      <rPr>
        <sz val="9"/>
        <rFont val="Noto Sans"/>
        <family val="2"/>
      </rPr>
      <t xml:space="preserve">项目位于高新区前岛环路南侧，其中新开工部分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万平方米，改造部分</t>
    </r>
    <r>
      <rPr>
        <sz val="9"/>
        <rFont val="仿宋_GB2312"/>
        <family val="3"/>
        <charset val="134"/>
      </rPr>
      <t xml:space="preserve">24.4</t>
    </r>
    <r>
      <rPr>
        <sz val="9"/>
        <rFont val="Noto Sans"/>
        <family val="2"/>
      </rPr>
      <t xml:space="preserve">万平方米，主要工程内容：景观工程、绿化工程、道路工程、管线工程等，项目总投资</t>
    </r>
    <r>
      <rPr>
        <sz val="9"/>
        <rFont val="仿宋_GB2312"/>
        <family val="3"/>
        <charset val="134"/>
      </rPr>
      <t xml:space="preserve">10732.7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琴快线工程（港湾大道～梅华立交）</t>
    </r>
    <r>
      <rPr>
        <sz val="9"/>
        <rFont val="仿宋_GB2312"/>
        <family val="3"/>
        <charset val="134"/>
      </rPr>
      <t xml:space="preserve">T1</t>
    </r>
    <r>
      <rPr>
        <sz val="9"/>
        <rFont val="Noto Sans"/>
        <family val="2"/>
      </rPr>
      <t xml:space="preserve">标景观绿化工程</t>
    </r>
  </si>
  <si>
    <r>
      <rPr>
        <sz val="9"/>
        <rFont val="Noto Sans"/>
        <family val="2"/>
      </rPr>
      <t xml:space="preserve">全长约</t>
    </r>
    <r>
      <rPr>
        <sz val="9"/>
        <rFont val="仿宋_GB2312"/>
        <family val="3"/>
        <charset val="134"/>
      </rPr>
      <t xml:space="preserve">3732</t>
    </r>
    <r>
      <rPr>
        <sz val="9"/>
        <rFont val="Noto Sans"/>
        <family val="2"/>
      </rPr>
      <t xml:space="preserve">米，主要工程内容中央绿化带、非机绿化带，导流绿化带、桥下绿化带及外侧绿化带绿化总面积约为</t>
    </r>
    <r>
      <rPr>
        <sz val="9"/>
        <rFont val="仿宋_GB2312"/>
        <family val="3"/>
        <charset val="134"/>
      </rPr>
      <t xml:space="preserve">10.5</t>
    </r>
    <r>
      <rPr>
        <sz val="9"/>
        <rFont val="Noto Sans"/>
        <family val="2"/>
      </rPr>
      <t xml:space="preserve">公顷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森林碳汇工程</t>
    </r>
  </si>
  <si>
    <r>
      <rPr>
        <sz val="9"/>
        <rFont val="Noto Sans"/>
        <family val="2"/>
      </rPr>
      <t xml:space="preserve">本项目主要内容包括治理面积约</t>
    </r>
    <r>
      <rPr>
        <sz val="9"/>
        <rFont val="仿宋_GB2312"/>
        <family val="3"/>
        <charset val="134"/>
      </rPr>
      <t xml:space="preserve">532800</t>
    </r>
    <r>
      <rPr>
        <sz val="9"/>
        <rFont val="Noto Sans"/>
        <family val="2"/>
      </rPr>
      <t xml:space="preserve">平方米，其中套种补植套种</t>
    </r>
    <r>
      <rPr>
        <sz val="9"/>
        <rFont val="仿宋_GB2312"/>
        <family val="3"/>
        <charset val="134"/>
      </rPr>
      <t xml:space="preserve">326340</t>
    </r>
    <r>
      <rPr>
        <sz val="9"/>
        <rFont val="Noto Sans"/>
        <family val="2"/>
      </rPr>
      <t xml:space="preserve">平方米、更新改造</t>
    </r>
    <r>
      <rPr>
        <sz val="9"/>
        <rFont val="仿宋_GB2312"/>
        <family val="3"/>
        <charset val="134"/>
      </rPr>
      <t xml:space="preserve">206460</t>
    </r>
    <r>
      <rPr>
        <sz val="9"/>
        <rFont val="Noto Sans"/>
        <family val="2"/>
      </rPr>
      <t xml:space="preserve">平方米、永久性宣传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区生活垃圾分拣中心</t>
  </si>
  <si>
    <r>
      <rPr>
        <sz val="9"/>
        <rFont val="Noto Sans"/>
        <family val="2"/>
      </rPr>
      <t xml:space="preserve">本项目建设内容为生活垃圾分拣中心，主要为一层轻钢结构，项目位于唐家垃圾填埋场一侧，建筑物地上</t>
    </r>
    <r>
      <rPr>
        <sz val="9"/>
        <rFont val="仿宋_GB2312"/>
        <family val="3"/>
        <charset val="134"/>
      </rPr>
      <t xml:space="preserve">1 </t>
    </r>
    <r>
      <rPr>
        <sz val="9"/>
        <rFont val="Noto Sans"/>
        <family val="2"/>
      </rPr>
      <t xml:space="preserve">层，地下 </t>
    </r>
    <r>
      <rPr>
        <sz val="9"/>
        <rFont val="仿宋_GB2312"/>
        <family val="3"/>
        <charset val="134"/>
      </rPr>
      <t xml:space="preserve">0 </t>
    </r>
    <r>
      <rPr>
        <sz val="9"/>
        <rFont val="Noto Sans"/>
        <family val="2"/>
      </rPr>
      <t xml:space="preserve">层，建筑一总高度</t>
    </r>
    <r>
      <rPr>
        <sz val="9"/>
        <rFont val="仿宋_GB2312"/>
        <family val="3"/>
        <charset val="134"/>
      </rPr>
      <t xml:space="preserve">5.3</t>
    </r>
    <r>
      <rPr>
        <sz val="9"/>
        <rFont val="Noto Sans"/>
        <family val="2"/>
      </rPr>
      <t xml:space="preserve">米，建筑二总高度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总用地面积约</t>
    </r>
    <r>
      <rPr>
        <sz val="9"/>
        <rFont val="仿宋_GB2312"/>
        <family val="3"/>
        <charset val="134"/>
      </rPr>
      <t xml:space="preserve">3739.41</t>
    </r>
    <r>
      <rPr>
        <sz val="9"/>
        <rFont val="Noto Sans"/>
        <family val="2"/>
      </rPr>
      <t xml:space="preserve">㎡，总建筑面积约</t>
    </r>
    <r>
      <rPr>
        <sz val="9"/>
        <rFont val="仿宋_GB2312"/>
        <family val="3"/>
        <charset val="134"/>
      </rPr>
      <t xml:space="preserve">1647.86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黑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）</t>
    </r>
  </si>
  <si>
    <t xml:space="preserve">东岸排洪渠（留诗山段）生态廊道工程</t>
  </si>
  <si>
    <r>
      <rPr>
        <sz val="9"/>
        <rFont val="Noto Sans"/>
        <family val="2"/>
      </rPr>
      <t xml:space="preserve">工程设计主要任务是东岸排洪渠及两岸景观的整体提升及配套管网，设计范围为港湾大道以北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至入海口，河道中心线长度约</t>
    </r>
    <r>
      <rPr>
        <sz val="9"/>
        <rFont val="仿宋_GB2312"/>
        <family val="3"/>
        <charset val="134"/>
      </rPr>
      <t xml:space="preserve">1495m</t>
    </r>
    <r>
      <rPr>
        <sz val="9"/>
        <rFont val="Noto Sans"/>
        <family val="2"/>
      </rPr>
      <t xml:space="preserve">，现状渠宽约</t>
    </r>
    <r>
      <rPr>
        <sz val="9"/>
        <rFont val="仿宋_GB2312"/>
        <family val="3"/>
        <charset val="134"/>
      </rPr>
      <t xml:space="preserve">15-25m</t>
    </r>
    <r>
      <rPr>
        <sz val="9"/>
        <rFont val="Noto Sans"/>
        <family val="2"/>
      </rPr>
      <t xml:space="preserve">，两侧绿地设计宽度约</t>
    </r>
    <r>
      <rPr>
        <sz val="9"/>
        <rFont val="仿宋_GB2312"/>
        <family val="3"/>
        <charset val="134"/>
      </rPr>
      <t xml:space="preserve">30-80m</t>
    </r>
    <r>
      <rPr>
        <sz val="9"/>
        <rFont val="Noto Sans"/>
        <family val="2"/>
      </rPr>
      <t xml:space="preserve">，工程设计总面积约</t>
    </r>
    <r>
      <rPr>
        <sz val="9"/>
        <rFont val="仿宋_GB2312"/>
        <family val="3"/>
        <charset val="134"/>
      </rPr>
      <t xml:space="preserve">17.25ha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清华科技园二期公共配套绿化工程</t>
  </si>
  <si>
    <t xml:space="preserve">项目建设内容包括园林工程、绿化工程、电气工程、给排水工程、其他专项工程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后环公园景观提升工程</t>
  </si>
  <si>
    <r>
      <rPr>
        <sz val="9"/>
        <rFont val="Noto Sans"/>
        <family val="2"/>
      </rPr>
      <t xml:space="preserve">项目位于唐淇路东侧后环公园内，建设面积约</t>
    </r>
    <r>
      <rPr>
        <sz val="9"/>
        <rFont val="仿宋_GB2312"/>
        <family val="3"/>
        <charset val="134"/>
      </rPr>
      <t xml:space="preserve">24000</t>
    </r>
    <r>
      <rPr>
        <sz val="9"/>
        <rFont val="Noto Sans"/>
        <family val="2"/>
      </rPr>
      <t xml:space="preserve">平方米，建设内容包括：园建工程、绿化工程、电气工程及给排水工程等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 </t>
    </r>
  </si>
  <si>
    <t xml:space="preserve">淇澳水文塔周边环境改造工程</t>
  </si>
  <si>
    <r>
      <rPr>
        <sz val="9"/>
        <rFont val="Noto Sans"/>
        <family val="2"/>
      </rPr>
      <t xml:space="preserve">实施面积约</t>
    </r>
    <r>
      <rPr>
        <sz val="9"/>
        <rFont val="仿宋_GB2312"/>
        <family val="3"/>
        <charset val="134"/>
      </rPr>
      <t xml:space="preserve">9100</t>
    </r>
    <r>
      <rPr>
        <sz val="9"/>
        <rFont val="Noto Sans"/>
        <family val="2"/>
      </rPr>
      <t xml:space="preserve">㎡，改造区域包括：现状硬质化水泥路面、沙滩、栏杆及周边野地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方软件园</t>
    </r>
    <r>
      <rPr>
        <sz val="9"/>
        <rFont val="仿宋_GB2312"/>
        <family val="3"/>
        <charset val="134"/>
      </rPr>
      <t xml:space="preserve">A1</t>
    </r>
    <r>
      <rPr>
        <sz val="9"/>
        <rFont val="Noto Sans"/>
        <family val="2"/>
      </rPr>
      <t xml:space="preserve">栋建筑亮化照明工程</t>
    </r>
  </si>
  <si>
    <r>
      <rPr>
        <sz val="9"/>
        <rFont val="Noto Sans"/>
        <family val="2"/>
      </rPr>
      <t xml:space="preserve">目位于高新区唐家湾镇南方软件园</t>
    </r>
    <r>
      <rPr>
        <sz val="9"/>
        <rFont val="仿宋_GB2312"/>
        <family val="3"/>
        <charset val="134"/>
      </rPr>
      <t xml:space="preserve">A1</t>
    </r>
    <r>
      <rPr>
        <sz val="9"/>
        <rFont val="Noto Sans"/>
        <family val="2"/>
      </rPr>
      <t xml:space="preserve">栋建筑乏光照明。项目估算费用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 </t>
    </r>
    <r>
      <rPr>
        <sz val="9"/>
        <rFont val="Noto Sans"/>
        <family val="2"/>
      </rPr>
      <t xml:space="preserve">号</t>
    </r>
  </si>
  <si>
    <t xml:space="preserve">淇澳红树林景观改造工程</t>
  </si>
  <si>
    <r>
      <rPr>
        <sz val="9"/>
        <rFont val="Noto Sans"/>
        <family val="2"/>
      </rPr>
      <t xml:space="preserve">项目位于淇澳红树林保护区，主要内容种植水生植物等。绿化面积约</t>
    </r>
    <r>
      <rPr>
        <sz val="9"/>
        <rFont val="仿宋_GB2312"/>
        <family val="3"/>
        <charset val="134"/>
      </rPr>
      <t xml:space="preserve">130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金凤路凤凰山隧道北侧中央隔离带等改造提升工程</t>
  </si>
  <si>
    <r>
      <rPr>
        <sz val="9"/>
        <rFont val="Noto Sans"/>
        <family val="2"/>
      </rPr>
      <t xml:space="preserve">该项目位于高新区港湾大道以南， 北起金凤路，起至港湾大道与金凤路交叉口，终至金凤路凤凰山隧道口，总长约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宽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米，绿化面积约</t>
    </r>
    <r>
      <rPr>
        <sz val="9"/>
        <rFont val="仿宋_GB2312"/>
        <family val="3"/>
        <charset val="134"/>
      </rPr>
      <t xml:space="preserve">19806</t>
    </r>
    <r>
      <rPr>
        <sz val="9"/>
        <rFont val="Noto Sans"/>
        <family val="2"/>
      </rPr>
      <t xml:space="preserve">平方米。根据现有乔木位置及长势情况，保留景观效果好的树木，迁移部分乔木，清理现有灌木地被并改种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宁堂村口环境整治工程  </t>
  </si>
  <si>
    <t xml:space="preserve">本项目位于高新区宁堂村口，主要建设内容为沥青路面、停车场、跑步道以及绿化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森林碳汇造林工程</t>
    </r>
  </si>
  <si>
    <r>
      <rPr>
        <sz val="9"/>
        <rFont val="Noto Sans"/>
        <family val="2"/>
      </rPr>
      <t xml:space="preserve">项目位于高新区唐家湾镇中山大学珠海校区内的林地和凤凰山隧道（高新区往香洲区方向左侧）附近。造林总面积约</t>
    </r>
    <r>
      <rPr>
        <sz val="9"/>
        <rFont val="仿宋_GB2312"/>
        <family val="3"/>
        <charset val="134"/>
      </rPr>
      <t xml:space="preserve">532800</t>
    </r>
    <r>
      <rPr>
        <sz val="9"/>
        <rFont val="Noto Sans"/>
        <family val="2"/>
      </rPr>
      <t xml:space="preserve">平方米，本项目主要内容包括补植套种、更新改造、林地清理等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高质量水源林造林工程</t>
    </r>
  </si>
  <si>
    <r>
      <rPr>
        <sz val="9"/>
        <rFont val="Noto Sans"/>
        <family val="2"/>
      </rPr>
      <t xml:space="preserve">本项目造林总面积约</t>
    </r>
    <r>
      <rPr>
        <sz val="9"/>
        <rFont val="仿宋_GB2312"/>
        <family val="3"/>
        <charset val="134"/>
      </rPr>
      <t xml:space="preserve">533333</t>
    </r>
    <r>
      <rPr>
        <sz val="9"/>
        <rFont val="Noto Sans"/>
        <family val="2"/>
      </rPr>
      <t xml:space="preserve">平方米，本项目主要内容套种补植套种约</t>
    </r>
    <r>
      <rPr>
        <sz val="9"/>
        <rFont val="仿宋_GB2312"/>
        <family val="3"/>
        <charset val="134"/>
      </rPr>
      <t xml:space="preserve">306360</t>
    </r>
    <r>
      <rPr>
        <sz val="9"/>
        <rFont val="Noto Sans"/>
        <family val="2"/>
      </rPr>
      <t xml:space="preserve">平方米、更新改造、林地清理、开设山路等。</t>
    </r>
  </si>
  <si>
    <t xml:space="preserve">港湾大道旭之盼驿站改造提升工程</t>
  </si>
  <si>
    <t xml:space="preserve">本项目位于珠海市高新区港湾大道东侧临海，主要建设内容为清理地被，微地形疏林草地为主，保留大乔木，改变整体形态，扩大观景平台及设置遮风避雨抗台风廊架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方案变动，项目暂停。</t>
  </si>
  <si>
    <t xml:space="preserve">金凤排洪渠东侧环境整治工程</t>
  </si>
  <si>
    <r>
      <rPr>
        <sz val="9"/>
        <rFont val="Noto Sans"/>
        <family val="2"/>
      </rPr>
      <t xml:space="preserve">本工程位于珠海市高新区金凤路东侧，北起宁堂村人形便桥以南约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，南至凯旋路，建设面积约</t>
    </r>
    <r>
      <rPr>
        <sz val="9"/>
        <rFont val="仿宋_GB2312"/>
        <family val="3"/>
        <charset val="134"/>
      </rPr>
      <t xml:space="preserve">15716</t>
    </r>
    <r>
      <rPr>
        <sz val="9"/>
        <rFont val="Noto Sans"/>
        <family val="2"/>
      </rPr>
      <t xml:space="preserve">㎡。其设计内容主要包含：场地清表、回填土方、铺设草皮以及新建篮球场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前岛环路（泰盈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玖悦湾段）北侧绿地景观提升工程</t>
    </r>
  </si>
  <si>
    <r>
      <rPr>
        <sz val="9"/>
        <rFont val="Noto Sans"/>
        <family val="2"/>
      </rPr>
      <t xml:space="preserve">本项目位于前岛环路情侣北路交汇路口北侧，长度约</t>
    </r>
    <r>
      <rPr>
        <sz val="9"/>
        <rFont val="仿宋_GB2312"/>
        <family val="3"/>
        <charset val="134"/>
      </rPr>
      <t xml:space="preserve">475</t>
    </r>
    <r>
      <rPr>
        <sz val="9"/>
        <rFont val="Noto Sans"/>
        <family val="2"/>
      </rPr>
      <t xml:space="preserve">米，宽约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米不等，绿化面积约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万平方米。工程内容包括清理建筑垃圾及杂草，回填土方，铺设草坪</t>
    </r>
    <r>
      <rPr>
        <sz val="9"/>
        <rFont val="仿宋_GB2312"/>
        <family val="3"/>
        <charset val="134"/>
      </rPr>
      <t xml:space="preserve">, </t>
    </r>
    <r>
      <rPr>
        <sz val="9"/>
        <rFont val="Noto Sans"/>
        <family val="2"/>
      </rPr>
      <t xml:space="preserve">开挖排水沟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永丰瓶装液化石油气临时集中供应站工程</t>
  </si>
  <si>
    <r>
      <rPr>
        <sz val="9"/>
        <rFont val="Noto Sans"/>
        <family val="2"/>
      </rPr>
      <t xml:space="preserve">拟在金鼎西路西、麒麟统一啤酒厂北侧约</t>
    </r>
    <r>
      <rPr>
        <sz val="9"/>
        <rFont val="仿宋_GB2312"/>
        <family val="3"/>
        <charset val="134"/>
      </rPr>
      <t xml:space="preserve">400m2 </t>
    </r>
    <r>
      <rPr>
        <sz val="9"/>
        <rFont val="Noto Sans"/>
        <family val="2"/>
      </rPr>
      <t xml:space="preserve">国有用地建设一座瓶装液化石油气（二级）集中供应站。</t>
    </r>
  </si>
  <si>
    <t xml:space="preserve">高新区垃圾分类宣传教育基地工程</t>
  </si>
  <si>
    <t xml:space="preserve">高发公司</t>
  </si>
  <si>
    <r>
      <rPr>
        <sz val="9"/>
        <rFont val="Noto Sans"/>
        <family val="2"/>
      </rPr>
      <t xml:space="preserve">项目位于珠海市高新区唐淇路垃圾收纳场垃圾分拣中心。设计总面积约</t>
    </r>
    <r>
      <rPr>
        <sz val="9"/>
        <rFont val="仿宋_GB2312"/>
        <family val="3"/>
        <charset val="134"/>
      </rPr>
      <t xml:space="preserve">877</t>
    </r>
    <r>
      <rPr>
        <sz val="9"/>
        <rFont val="Noto Sans"/>
        <family val="2"/>
      </rPr>
      <t xml:space="preserve">平方米，设有科普区、互动体验区和手工科普教室。主要建设内容包括新建门窗，室内墙面、天花制作，安装成品柜、垃圾降解周期沙盘、垃圾分类魔法墙、垃圾利用率宣教电子书等装饰装修工程。</t>
    </r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永丰村万泽珠海生物医药总场地平整工程</t>
  </si>
  <si>
    <r>
      <rPr>
        <sz val="9"/>
        <rFont val="Noto Sans"/>
        <family val="2"/>
      </rPr>
      <t xml:space="preserve">平整面积约</t>
    </r>
    <r>
      <rPr>
        <sz val="9"/>
        <rFont val="仿宋_GB2312"/>
        <family val="3"/>
        <charset val="134"/>
      </rPr>
      <t xml:space="preserve">53000</t>
    </r>
    <r>
      <rPr>
        <sz val="9"/>
        <rFont val="Noto Sans"/>
        <family val="2"/>
      </rPr>
      <t xml:space="preserve">平方米，工程内容包括场地清表，土方挖运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淇澳海堤周边环境整治工程</t>
  </si>
  <si>
    <r>
      <rPr>
        <sz val="9"/>
        <rFont val="Noto Sans"/>
        <family val="2"/>
      </rPr>
      <t xml:space="preserve">项目位于淇澳海堤，主要内容种植草皮、安装喷淋管、坡面种植宫粉紫荆等。绿化面积约</t>
    </r>
    <r>
      <rPr>
        <sz val="9"/>
        <rFont val="仿宋_GB2312"/>
        <family val="3"/>
        <charset val="134"/>
      </rPr>
      <t xml:space="preserve">320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珠海市军队离休退休干部服务中心高新区服务站环境整治提升工程</t>
  </si>
  <si>
    <r>
      <rPr>
        <sz val="9"/>
        <rFont val="Noto Sans"/>
        <family val="2"/>
      </rPr>
      <t xml:space="preserve">军休所小区占地面积约</t>
    </r>
    <r>
      <rPr>
        <sz val="9"/>
        <rFont val="仿宋_GB2312"/>
        <family val="3"/>
        <charset val="134"/>
      </rPr>
      <t xml:space="preserve">7345m2</t>
    </r>
    <r>
      <rPr>
        <sz val="9"/>
        <rFont val="Noto Sans"/>
        <family val="2"/>
      </rPr>
      <t xml:space="preserve">，本次环境整治提升面积约</t>
    </r>
    <r>
      <rPr>
        <sz val="9"/>
        <rFont val="仿宋_GB2312"/>
        <family val="3"/>
        <charset val="134"/>
      </rPr>
      <t xml:space="preserve">5189m2</t>
    </r>
    <r>
      <rPr>
        <sz val="9"/>
        <rFont val="Noto Sans"/>
        <family val="2"/>
      </rPr>
      <t xml:space="preserve">。提升内容包括：小区道路改造、场地内部排水管网改造、景观绿化提升、照明提升等环境配套工程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唐乐路至唐淇路行道树亮化工程</t>
  </si>
  <si>
    <r>
      <rPr>
        <sz val="9"/>
        <rFont val="Noto Sans"/>
        <family val="2"/>
      </rPr>
      <t xml:space="preserve">目位于高新区唐家湾镇，线路总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，主要工作内容：唐乐路口至唐琪路段景观照明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高新区兴北路至金唐东路轻轨美化工程</t>
  </si>
  <si>
    <r>
      <rPr>
        <sz val="9"/>
        <rFont val="Noto Sans"/>
        <family val="2"/>
      </rPr>
      <t xml:space="preserve">本工程位于珠海市高新区，项目为广珠城际铁路兴北路至金唐东路范围。主要建设内容包括：桥体、桥墩以及附属构筑物的表面清洗和喷刷漆体，部分绿化修复，施工跨度约为</t>
    </r>
    <r>
      <rPr>
        <sz val="9"/>
        <rFont val="仿宋_GB2312"/>
        <family val="3"/>
        <charset val="134"/>
      </rPr>
      <t xml:space="preserve">1615.2</t>
    </r>
    <r>
      <rPr>
        <sz val="9"/>
        <rFont val="Noto Sans"/>
        <family val="2"/>
      </rPr>
      <t xml:space="preserve">米，总刷漆面积约为</t>
    </r>
    <r>
      <rPr>
        <sz val="9"/>
        <rFont val="仿宋_GB2312"/>
        <family val="3"/>
        <charset val="134"/>
      </rPr>
      <t xml:space="preserve">28226.29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家古镇保护与发展项目—唐乐社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泵站及周边环境提升工程</t>
    </r>
  </si>
  <si>
    <t xml:space="preserve">工程位于珠海市高新区山房路与华夏路交界，包含污水提升泵站一处、景观廊亭一座、山房路口及路靠原明园酒楼一侧的景观提升工程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四、</t>
  </si>
  <si>
    <r>
      <rPr>
        <b val="true"/>
        <sz val="9"/>
        <rFont val="Noto Sans"/>
        <family val="2"/>
      </rPr>
      <t xml:space="preserve">社区民生项目（</t>
    </r>
    <r>
      <rPr>
        <b val="true"/>
        <sz val="9"/>
        <rFont val="黑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施乡村振兴战略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会同社区连片提升项目</t>
    </r>
  </si>
  <si>
    <t xml:space="preserve">格力建投</t>
  </si>
  <si>
    <r>
      <rPr>
        <sz val="9"/>
        <rFont val="Noto Sans"/>
        <family val="2"/>
      </rPr>
      <t xml:space="preserve">本项目美丽乡村治理范围涵盖两个区域，其中：那洲社区美丽乡村治理范围约</t>
    </r>
    <r>
      <rPr>
        <sz val="9"/>
        <rFont val="仿宋_GB2312"/>
        <family val="3"/>
        <charset val="134"/>
      </rPr>
      <t xml:space="preserve">681.25</t>
    </r>
    <r>
      <rPr>
        <sz val="9"/>
        <rFont val="Noto Sans"/>
        <family val="2"/>
      </rPr>
      <t xml:space="preserve">公顷，会同社区美丽乡村治理范围约</t>
    </r>
    <r>
      <rPr>
        <sz val="9"/>
        <rFont val="仿宋_GB2312"/>
        <family val="3"/>
        <charset val="134"/>
      </rPr>
      <t xml:space="preserve">980.61</t>
    </r>
    <r>
      <rPr>
        <sz val="9"/>
        <rFont val="Noto Sans"/>
        <family val="2"/>
      </rPr>
      <t xml:space="preserve">公顷。实施乡村振兴战略—会同那洲社区连片提升项目治理内容分别包含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方面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村容村貌整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垃圾收集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道路整治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设施完善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提升乡风文明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特色风貌营造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由于施工内容改变合理调减。</t>
  </si>
  <si>
    <t xml:space="preserve">高新区东岸社区微改造项目</t>
  </si>
  <si>
    <t xml:space="preserve">雨污水管网改造、弱电下地、社区入口广场改造、路灯亮化、道路升级等。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雪亮工程</t>
  </si>
  <si>
    <t xml:space="preserve">区党政办</t>
  </si>
  <si>
    <t xml:space="preserve">前端感知系统建设、视频图像处理和存储系统建设、数字高新公共安全视频监控联网平台建设、综治一体化应用平台建设以及配套传输网络建设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该项目取消，按智慧视觉视频监控政府购买服务的方式纳入部门预算。</t>
  </si>
  <si>
    <r>
      <rPr>
        <sz val="9"/>
        <rFont val="Noto Sans"/>
        <family val="2"/>
      </rPr>
      <t xml:space="preserve">红花山森林公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红花山森林公园（二期）工程位于珠海市香洲区唐家湾镇红花山，东面邻近港珠湾山庄、凤凰山一号、银泉山庄别墅等高端社区。设计范围约</t>
    </r>
    <r>
      <rPr>
        <sz val="9"/>
        <rFont val="仿宋_GB2312"/>
        <family val="3"/>
        <charset val="134"/>
      </rPr>
      <t xml:space="preserve">4.6</t>
    </r>
    <r>
      <rPr>
        <sz val="9"/>
        <rFont val="Noto Sans"/>
        <family val="2"/>
      </rPr>
      <t xml:space="preserve">万平方米。预算批复的总投资为</t>
    </r>
    <r>
      <rPr>
        <sz val="9"/>
        <rFont val="仿宋_GB2312"/>
        <family val="3"/>
        <charset val="134"/>
      </rPr>
      <t xml:space="preserve">2534.49</t>
    </r>
    <r>
      <rPr>
        <sz val="9"/>
        <rFont val="Noto Sans"/>
        <family val="2"/>
      </rPr>
      <t xml:space="preserve">万元，一类费</t>
    </r>
    <r>
      <rPr>
        <sz val="9"/>
        <rFont val="仿宋_GB2312"/>
        <family val="3"/>
        <charset val="134"/>
      </rPr>
      <t xml:space="preserve">2197.80</t>
    </r>
    <r>
      <rPr>
        <sz val="9"/>
        <rFont val="Noto Sans"/>
        <family val="2"/>
      </rPr>
      <t xml:space="preserve">万元，二类费</t>
    </r>
    <r>
      <rPr>
        <sz val="9"/>
        <rFont val="仿宋_GB2312"/>
        <family val="3"/>
        <charset val="134"/>
      </rPr>
      <t xml:space="preserve">287.0</t>
    </r>
    <r>
      <rPr>
        <sz val="9"/>
        <rFont val="Noto Sans"/>
        <family val="2"/>
      </rPr>
      <t xml:space="preserve">万元，预备费</t>
    </r>
    <r>
      <rPr>
        <sz val="9"/>
        <rFont val="仿宋_GB2312"/>
        <family val="3"/>
        <charset val="134"/>
      </rPr>
      <t xml:space="preserve">49.6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远大美域市政公园提升改造工程</t>
  </si>
  <si>
    <r>
      <rPr>
        <sz val="9"/>
        <rFont val="Noto Sans"/>
        <family val="2"/>
      </rPr>
      <t xml:space="preserve">本项目位于港湾大道与唐淇路交叉口东侧，面积约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公顷，以实施小广场及周边环境整治提升为主要内容，为后环社区服务中心提供配套活动空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建设内容为景观工程、绿化工程、管线工程、电气程等。总投资</t>
    </r>
    <r>
      <rPr>
        <sz val="9"/>
        <rFont val="仿宋_GB2312"/>
        <family val="3"/>
        <charset val="134"/>
      </rPr>
      <t xml:space="preserve">496.56</t>
    </r>
    <r>
      <rPr>
        <sz val="9"/>
        <rFont val="Noto Sans"/>
        <family val="2"/>
      </rPr>
      <t xml:space="preserve">万元，其中建安费</t>
    </r>
    <r>
      <rPr>
        <sz val="9"/>
        <rFont val="仿宋_GB2312"/>
        <family val="3"/>
        <charset val="134"/>
      </rPr>
      <t xml:space="preserve">397.25</t>
    </r>
    <r>
      <rPr>
        <sz val="9"/>
        <rFont val="Noto Sans"/>
        <family val="2"/>
      </rPr>
      <t xml:space="preserve">，二类费用</t>
    </r>
    <r>
      <rPr>
        <sz val="9"/>
        <rFont val="仿宋_GB2312"/>
        <family val="3"/>
        <charset val="134"/>
      </rPr>
      <t xml:space="preserve">99.3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黑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金鼎敬老院地块系列项目工程</t>
  </si>
  <si>
    <t xml:space="preserve">唐家湾镇、区社会事业局</t>
  </si>
  <si>
    <r>
      <rPr>
        <sz val="9"/>
        <rFont val="Noto Sans"/>
        <family val="2"/>
      </rPr>
      <t xml:space="preserve">项目选址用地位于金峰中路南侧，建设用地面积约为</t>
    </r>
    <r>
      <rPr>
        <sz val="9"/>
        <rFont val="仿宋_GB2312"/>
        <family val="3"/>
        <charset val="134"/>
      </rPr>
      <t xml:space="preserve">28495.22</t>
    </r>
    <r>
      <rPr>
        <sz val="9"/>
        <rFont val="Noto Sans"/>
        <family val="2"/>
      </rPr>
      <t xml:space="preserve">㎡，一期用地面积</t>
    </r>
    <r>
      <rPr>
        <sz val="9"/>
        <rFont val="仿宋_GB2312"/>
        <family val="3"/>
        <charset val="134"/>
      </rPr>
      <t xml:space="preserve">19795</t>
    </r>
    <r>
      <rPr>
        <sz val="9"/>
        <rFont val="Noto Sans"/>
        <family val="2"/>
      </rPr>
      <t xml:space="preserve">㎡，二期用地面积</t>
    </r>
    <r>
      <rPr>
        <sz val="9"/>
        <rFont val="仿宋_GB2312"/>
        <family val="3"/>
        <charset val="134"/>
      </rPr>
      <t xml:space="preserve">8700.22</t>
    </r>
    <r>
      <rPr>
        <sz val="9"/>
        <rFont val="Noto Sans"/>
        <family val="2"/>
      </rPr>
      <t xml:space="preserve">㎡；一期建设内容主要含金鼎幼儿园、金鼎社区卫生服务中心、高新区社会福利中心三个单位工程，总建筑面积</t>
    </r>
    <r>
      <rPr>
        <sz val="9"/>
        <rFont val="仿宋_GB2312"/>
        <family val="3"/>
        <charset val="134"/>
      </rPr>
      <t xml:space="preserve">41720</t>
    </r>
    <r>
      <rPr>
        <sz val="9"/>
        <rFont val="Noto Sans"/>
        <family val="2"/>
      </rPr>
      <t xml:space="preserve">㎡，其中地上建筑面积约</t>
    </r>
    <r>
      <rPr>
        <sz val="9"/>
        <rFont val="仿宋_GB2312"/>
        <family val="3"/>
        <charset val="134"/>
      </rPr>
      <t xml:space="preserve">30870</t>
    </r>
    <r>
      <rPr>
        <sz val="9"/>
        <rFont val="Noto Sans"/>
        <family val="2"/>
      </rPr>
      <t xml:space="preserve">㎡，地下建筑面积</t>
    </r>
    <r>
      <rPr>
        <sz val="9"/>
        <rFont val="仿宋_GB2312"/>
        <family val="3"/>
        <charset val="134"/>
      </rPr>
      <t xml:space="preserve">10850</t>
    </r>
    <r>
      <rPr>
        <sz val="9"/>
        <rFont val="Noto Sans"/>
        <family val="2"/>
      </rPr>
      <t xml:space="preserve">㎡。机动停车位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银坑半岛公园</t>
  </si>
  <si>
    <r>
      <rPr>
        <sz val="9"/>
        <rFont val="Noto Sans"/>
        <family val="2"/>
      </rPr>
      <t xml:space="preserve">新开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平方米公园，包括建筑、景观、绿化、照明、给排水、岩土、道路等工程。</t>
    </r>
  </si>
  <si>
    <t xml:space="preserve">2018-2021</t>
  </si>
  <si>
    <r>
      <rPr>
        <sz val="9"/>
        <rFont val="Noto Sans"/>
        <family val="2"/>
      </rPr>
      <t xml:space="preserve">珠高发投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本项目纳入银坑半岛设计方案中。</t>
  </si>
  <si>
    <t xml:space="preserve">淇澳红树林湿地公园工程</t>
  </si>
  <si>
    <r>
      <rPr>
        <sz val="9"/>
        <rFont val="Noto Sans"/>
        <family val="2"/>
      </rPr>
      <t xml:space="preserve">建设面积约为 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万平方米。本项目主要设计内容为园路系统、集散广场、游船码头、科普基地、生态旱溪、观鸟台、景点介绍标识、景观照明等设施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1</t>
    </r>
    <r>
      <rPr>
        <sz val="9"/>
        <rFont val="Noto Sans"/>
        <family val="2"/>
      </rPr>
      <t xml:space="preserve">号 </t>
    </r>
  </si>
  <si>
    <t xml:space="preserve">后环公园（二期）工程</t>
  </si>
  <si>
    <r>
      <rPr>
        <sz val="9"/>
        <rFont val="Noto Sans"/>
        <family val="2"/>
      </rPr>
      <t xml:space="preserve">建设总面积约</t>
    </r>
    <r>
      <rPr>
        <sz val="9"/>
        <rFont val="仿宋_GB2312"/>
        <family val="3"/>
        <charset val="134"/>
      </rPr>
      <t xml:space="preserve">54800</t>
    </r>
    <r>
      <rPr>
        <sz val="9"/>
        <rFont val="Noto Sans"/>
        <family val="2"/>
      </rPr>
      <t xml:space="preserve">㎡，其中包括建筑面积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、停车场约</t>
    </r>
    <r>
      <rPr>
        <sz val="9"/>
        <rFont val="仿宋_GB2312"/>
        <family val="3"/>
        <charset val="134"/>
      </rPr>
      <t xml:space="preserve">10441</t>
    </r>
    <r>
      <rPr>
        <sz val="9"/>
        <rFont val="Noto Sans"/>
        <family val="2"/>
      </rPr>
      <t xml:space="preserve">㎡、广场面积约</t>
    </r>
    <r>
      <rPr>
        <sz val="9"/>
        <rFont val="仿宋_GB2312"/>
        <family val="3"/>
        <charset val="134"/>
      </rPr>
      <t xml:space="preserve">6860</t>
    </r>
    <r>
      <rPr>
        <sz val="9"/>
        <rFont val="Noto Sans"/>
        <family val="2"/>
      </rPr>
      <t xml:space="preserve">㎡、道路面积约</t>
    </r>
    <r>
      <rPr>
        <sz val="9"/>
        <rFont val="仿宋_GB2312"/>
        <family val="3"/>
        <charset val="134"/>
      </rPr>
      <t xml:space="preserve">3742</t>
    </r>
    <r>
      <rPr>
        <sz val="9"/>
        <rFont val="Noto Sans"/>
        <family val="2"/>
      </rPr>
      <t xml:space="preserve">㎡、绿化面积约</t>
    </r>
    <r>
      <rPr>
        <sz val="9"/>
        <rFont val="仿宋_GB2312"/>
        <family val="3"/>
        <charset val="134"/>
      </rPr>
      <t xml:space="preserve">14336</t>
    </r>
    <r>
      <rPr>
        <sz val="9"/>
        <rFont val="Noto Sans"/>
        <family val="2"/>
      </rPr>
      <t xml:space="preserve">㎡、活动场地约</t>
    </r>
    <r>
      <rPr>
        <sz val="9"/>
        <rFont val="仿宋_GB2312"/>
        <family val="3"/>
        <charset val="134"/>
      </rPr>
      <t xml:space="preserve">18421</t>
    </r>
    <r>
      <rPr>
        <sz val="9"/>
        <rFont val="Noto Sans"/>
        <family val="2"/>
      </rPr>
      <t xml:space="preserve">㎡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 </t>
    </r>
  </si>
  <si>
    <t xml:space="preserve">唐家古镇保护与发展项目—共乐园改造工程（一期）</t>
  </si>
  <si>
    <r>
      <rPr>
        <sz val="9"/>
        <rFont val="Noto Sans"/>
        <family val="2"/>
      </rPr>
      <t xml:space="preserve">改造面积共计</t>
    </r>
    <r>
      <rPr>
        <sz val="9"/>
        <rFont val="仿宋_GB2312"/>
        <family val="3"/>
        <charset val="134"/>
      </rPr>
      <t xml:space="preserve">112000</t>
    </r>
    <r>
      <rPr>
        <sz val="9"/>
        <rFont val="Noto Sans"/>
        <family val="2"/>
      </rPr>
      <t xml:space="preserve">平方米，针对鹅峰山进行山体修复，新建景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新建观景平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，修建登山步道</t>
    </r>
    <r>
      <rPr>
        <sz val="9"/>
        <rFont val="仿宋_GB2312"/>
        <family val="3"/>
        <charset val="134"/>
      </rPr>
      <t xml:space="preserve">1850</t>
    </r>
    <r>
      <rPr>
        <sz val="9"/>
        <rFont val="Noto Sans"/>
        <family val="2"/>
      </rPr>
      <t xml:space="preserve">米。针对共乐园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停车场的山脚部分区域，建设入口广场、社区公园。本工程主要包含建筑工程、结构工程、绿化工程、景观工程、照明工程、给排水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唐家古镇保护与发展项目—共乐园改造工程（二期）</t>
  </si>
  <si>
    <t xml:space="preserve">主要对共乐园区内现状破损花池、铺装进行修复、提升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五、</t>
  </si>
  <si>
    <r>
      <rPr>
        <b val="true"/>
        <sz val="9"/>
        <rFont val="Noto Sans"/>
        <family val="2"/>
      </rPr>
      <t xml:space="preserve">卫生项目（</t>
    </r>
    <r>
      <rPr>
        <b val="true"/>
        <sz val="9"/>
        <rFont val="黑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唐家湾镇卫生院改扩建工程</t>
  </si>
  <si>
    <t xml:space="preserve">区社会事业局</t>
  </si>
  <si>
    <r>
      <rPr>
        <sz val="9"/>
        <rFont val="Noto Sans"/>
        <family val="2"/>
      </rPr>
      <t xml:space="preserve">建设一栋卫生院综合楼、地下停车场及室外配套，建设规模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床，总建筑面积</t>
    </r>
    <r>
      <rPr>
        <sz val="9"/>
        <rFont val="仿宋_GB2312"/>
        <family val="3"/>
        <charset val="134"/>
      </rPr>
      <t xml:space="preserve">113010</t>
    </r>
    <r>
      <rPr>
        <sz val="9"/>
        <rFont val="Noto Sans"/>
        <family val="2"/>
      </rPr>
      <t xml:space="preserve">㎡，地上建筑面积</t>
    </r>
    <r>
      <rPr>
        <sz val="9"/>
        <rFont val="仿宋_GB2312"/>
        <family val="3"/>
        <charset val="134"/>
      </rPr>
      <t xml:space="preserve">6925</t>
    </r>
    <r>
      <rPr>
        <sz val="9"/>
        <rFont val="Noto Sans"/>
        <family val="2"/>
      </rPr>
      <t xml:space="preserve">㎡，地下建筑面积</t>
    </r>
    <r>
      <rPr>
        <sz val="9"/>
        <rFont val="仿宋_GB2312"/>
        <family val="3"/>
        <charset val="134"/>
      </rPr>
      <t xml:space="preserve">43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（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高新区人民医院公共卫生（感染性疾病、发热）门诊工程</t>
  </si>
  <si>
    <t xml:space="preserve">建设高新区人民医院公共卫生（感染性疾病、发热）门诊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六、</t>
  </si>
  <si>
    <r>
      <rPr>
        <b val="true"/>
        <sz val="9"/>
        <rFont val="Noto Sans"/>
        <family val="2"/>
      </rPr>
      <t xml:space="preserve">教育项目（</t>
    </r>
    <r>
      <rPr>
        <b val="true"/>
        <sz val="9"/>
        <rFont val="黑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珠海高新区礼和中学建设工程</t>
  </si>
  <si>
    <r>
      <rPr>
        <sz val="9"/>
        <rFont val="Noto Sans"/>
        <family val="2"/>
      </rPr>
      <t xml:space="preserve">新开工礼和中学，建设规模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班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进度加快，预计明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份完工。</t>
    </r>
  </si>
  <si>
    <t xml:space="preserve">珠海高新区永丰片区小学工程</t>
  </si>
  <si>
    <r>
      <rPr>
        <sz val="9"/>
        <rFont val="Noto Sans"/>
        <family val="2"/>
      </rPr>
      <t xml:space="preserve"> 建设内容为新开工一所办学规模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教学班，总学生人数为</t>
    </r>
    <r>
      <rPr>
        <sz val="9"/>
        <rFont val="仿宋_GB2312"/>
        <family val="3"/>
        <charset val="134"/>
      </rPr>
      <t xml:space="preserve">1620</t>
    </r>
    <r>
      <rPr>
        <sz val="9"/>
        <rFont val="Noto Sans"/>
        <family val="2"/>
      </rPr>
      <t xml:space="preserve">人的小学。学校总用地面积为</t>
    </r>
    <r>
      <rPr>
        <sz val="9"/>
        <rFont val="仿宋_GB2312"/>
        <family val="3"/>
        <charset val="134"/>
      </rPr>
      <t xml:space="preserve">29317</t>
    </r>
    <r>
      <rPr>
        <sz val="9"/>
        <rFont val="Noto Sans"/>
        <family val="2"/>
      </rPr>
      <t xml:space="preserve">平方米，总建设面积为</t>
    </r>
    <r>
      <rPr>
        <sz val="9"/>
        <rFont val="仿宋_GB2312"/>
        <family val="3"/>
        <charset val="134"/>
      </rPr>
      <t xml:space="preserve">19280</t>
    </r>
    <r>
      <rPr>
        <sz val="9"/>
        <rFont val="Noto Sans"/>
        <family val="2"/>
      </rPr>
      <t xml:space="preserve">平方米，包括地下车库、 综合教学楼、食堂、体育馆、报告厅、门卫以及室外配套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项目进度加快，预计年底完工。</t>
  </si>
  <si>
    <t xml:space="preserve">珠海高新区银星片区小学及幼儿园工程</t>
  </si>
  <si>
    <r>
      <rPr>
        <sz val="9"/>
        <rFont val="Noto Sans"/>
        <family val="2"/>
      </rPr>
      <t xml:space="preserve">银星片区新开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，建设规模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个教学班；新开工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，建设规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班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进度加快，预计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份完工。</t>
    </r>
  </si>
  <si>
    <t xml:space="preserve">珠海高新区前环片区小学建设工程</t>
  </si>
  <si>
    <r>
      <rPr>
        <sz val="9"/>
        <rFont val="Noto Sans"/>
        <family val="2"/>
      </rPr>
      <t xml:space="preserve">项目建设用地面积为</t>
    </r>
    <r>
      <rPr>
        <sz val="9"/>
        <rFont val="仿宋_GB2312"/>
        <family val="3"/>
        <charset val="134"/>
      </rPr>
      <t xml:space="preserve">21658.44</t>
    </r>
    <r>
      <rPr>
        <sz val="9"/>
        <rFont val="Noto Sans"/>
        <family val="2"/>
      </rPr>
      <t xml:space="preserve">㎡，总建筑面积为</t>
    </r>
    <r>
      <rPr>
        <sz val="9"/>
        <rFont val="仿宋_GB2312"/>
        <family val="3"/>
        <charset val="134"/>
      </rPr>
      <t xml:space="preserve">16876.31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地下室</t>
    </r>
    <r>
      <rPr>
        <sz val="9"/>
        <rFont val="仿宋_GB2312"/>
        <family val="3"/>
        <charset val="134"/>
      </rPr>
      <t xml:space="preserve">2821.35</t>
    </r>
    <r>
      <rPr>
        <sz val="9"/>
        <rFont val="Noto Sans"/>
        <family val="2"/>
      </rPr>
      <t xml:space="preserve">㎡、地上</t>
    </r>
    <r>
      <rPr>
        <sz val="9"/>
        <rFont val="仿宋_GB2312"/>
        <family val="3"/>
        <charset val="134"/>
      </rPr>
      <t xml:space="preserve">14054.96</t>
    </r>
    <r>
      <rPr>
        <sz val="9"/>
        <rFont val="Noto Sans"/>
        <family val="2"/>
      </rPr>
      <t xml:space="preserve">㎡。办学规模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教学班（每班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），总学生人数</t>
    </r>
    <r>
      <rPr>
        <sz val="9"/>
        <rFont val="仿宋_GB2312"/>
        <family val="3"/>
        <charset val="134"/>
      </rPr>
      <t xml:space="preserve">13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珠海高新区永丰片区幼儿园工程</t>
  </si>
  <si>
    <r>
      <rPr>
        <sz val="9"/>
        <rFont val="Noto Sans"/>
        <family val="2"/>
      </rPr>
      <t xml:space="preserve">本项目办班规模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个班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班，可提供学位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个。本项目规划用地面积为</t>
    </r>
    <r>
      <rPr>
        <sz val="9"/>
        <rFont val="仿宋_GB2312"/>
        <family val="3"/>
        <charset val="134"/>
      </rPr>
      <t xml:space="preserve">5577.13</t>
    </r>
    <r>
      <rPr>
        <sz val="9"/>
        <rFont val="Noto Sans"/>
        <family val="2"/>
      </rPr>
      <t xml:space="preserve">㎡。建设总建筑面积约</t>
    </r>
    <r>
      <rPr>
        <sz val="9"/>
        <rFont val="仿宋_GB2312"/>
        <family val="3"/>
        <charset val="134"/>
      </rPr>
      <t xml:space="preserve">8926.58</t>
    </r>
    <r>
      <rPr>
        <sz val="9"/>
        <rFont val="Noto Sans"/>
        <family val="2"/>
      </rPr>
      <t xml:space="preserve">㎡：其中地上面积约</t>
    </r>
    <r>
      <rPr>
        <sz val="9"/>
        <rFont val="仿宋_GB2312"/>
        <family val="3"/>
        <charset val="134"/>
      </rPr>
      <t xml:space="preserve">5889.84</t>
    </r>
    <r>
      <rPr>
        <sz val="9"/>
        <rFont val="Noto Sans"/>
        <family val="2"/>
      </rPr>
      <t xml:space="preserve">㎡，地下建筑面积约</t>
    </r>
    <r>
      <rPr>
        <sz val="9"/>
        <rFont val="仿宋_GB2312"/>
        <family val="3"/>
        <charset val="134"/>
      </rPr>
      <t xml:space="preserve">3036.74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进度加快，预计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份投入使用。</t>
    </r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黑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t xml:space="preserve">中山大学珠海校区土木工程学院楼</t>
  </si>
  <si>
    <r>
      <rPr>
        <sz val="9"/>
        <rFont val="Noto Sans"/>
        <family val="2"/>
      </rPr>
      <t xml:space="preserve">建设内容：楼群建筑、结构、给排水、空调通风、建筑电气、室内装修、智能化及室外配套工程等。规模：建筑面积约</t>
    </r>
    <r>
      <rPr>
        <sz val="9"/>
        <rFont val="仿宋_GB2312"/>
        <family val="3"/>
        <charset val="134"/>
      </rPr>
      <t xml:space="preserve">5.9</t>
    </r>
    <r>
      <rPr>
        <sz val="9"/>
        <rFont val="Noto Sans"/>
        <family val="2"/>
      </rPr>
      <t xml:space="preserve">万㎡，地下一层、地上九层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京珠高速西侧幼儿园（地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工程</t>
    </r>
  </si>
  <si>
    <r>
      <rPr>
        <sz val="9"/>
        <rFont val="Noto Sans"/>
        <family val="2"/>
      </rPr>
      <t xml:space="preserve">京珠高速西侧幼儿园（地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工程位于珠海市高新区金鼎京珠高速公路西、金鼎东路东侧。项目总用地面积</t>
    </r>
    <r>
      <rPr>
        <sz val="9"/>
        <rFont val="仿宋_GB2312"/>
        <family val="3"/>
        <charset val="134"/>
      </rPr>
      <t xml:space="preserve">5767.24</t>
    </r>
    <r>
      <rPr>
        <sz val="9"/>
        <rFont val="Noto Sans"/>
        <family val="2"/>
      </rPr>
      <t xml:space="preserve">㎡，规划总建筑面积</t>
    </r>
    <r>
      <rPr>
        <sz val="9"/>
        <rFont val="仿宋_GB2312"/>
        <family val="3"/>
        <charset val="134"/>
      </rPr>
      <t xml:space="preserve">10805.32</t>
    </r>
    <r>
      <rPr>
        <sz val="9"/>
        <rFont val="Noto Sans"/>
        <family val="2"/>
      </rPr>
      <t xml:space="preserve">㎡，其中，计容建筑面积</t>
    </r>
    <r>
      <rPr>
        <sz val="9"/>
        <rFont val="仿宋_GB2312"/>
        <family val="3"/>
        <charset val="134"/>
      </rPr>
      <t xml:space="preserve">4906.04</t>
    </r>
    <r>
      <rPr>
        <sz val="9"/>
        <rFont val="Noto Sans"/>
        <family val="2"/>
      </rPr>
      <t xml:space="preserve">㎡，地上总建筑面积</t>
    </r>
    <r>
      <rPr>
        <sz val="9"/>
        <rFont val="仿宋_GB2312"/>
        <family val="3"/>
        <charset val="134"/>
      </rPr>
      <t xml:space="preserve">5085.75</t>
    </r>
    <r>
      <rPr>
        <sz val="9"/>
        <rFont val="Noto Sans"/>
        <family val="2"/>
      </rPr>
      <t xml:space="preserve">㎡，地下室建筑面积</t>
    </r>
    <r>
      <rPr>
        <sz val="9"/>
        <rFont val="仿宋_GB2312"/>
        <family val="3"/>
        <charset val="134"/>
      </rPr>
      <t xml:space="preserve">5719.57</t>
    </r>
    <r>
      <rPr>
        <sz val="9"/>
        <rFont val="Noto Sans"/>
        <family val="2"/>
      </rPr>
      <t xml:space="preserve">㎡。
</t>
    </r>
  </si>
  <si>
    <t xml:space="preserve">珠海高新区金鼎第一小学改扩建工程</t>
  </si>
  <si>
    <r>
      <rPr>
        <sz val="9"/>
        <rFont val="Noto Sans"/>
        <family val="2"/>
      </rPr>
      <t xml:space="preserve">建设内容：运动场改建、升旗广场改造、正门保安室及大门拆除重建，建筑面积约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平方米。教学楼外墙翻新及补漏、新开工报告厅及舞蹈教室</t>
    </r>
    <r>
      <rPr>
        <sz val="9"/>
        <rFont val="仿宋_GB2312"/>
        <family val="3"/>
        <charset val="134"/>
      </rPr>
      <t xml:space="preserve">29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珠海市金鼎中学改扩建工程</t>
  </si>
  <si>
    <r>
      <rPr>
        <sz val="9"/>
        <rFont val="Noto Sans"/>
        <family val="2"/>
      </rPr>
      <t xml:space="preserve">建设内容：新开工连廊五</t>
    </r>
    <r>
      <rPr>
        <sz val="9"/>
        <rFont val="仿宋_GB2312"/>
        <family val="3"/>
        <charset val="134"/>
      </rPr>
      <t xml:space="preserve">269</t>
    </r>
    <r>
      <rPr>
        <sz val="9"/>
        <rFont val="Noto Sans"/>
        <family val="2"/>
      </rPr>
      <t xml:space="preserve">平方米、新开工连廊六：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平方米、新开工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教学楼</t>
    </r>
    <r>
      <rPr>
        <sz val="9"/>
        <rFont val="仿宋_GB2312"/>
        <family val="3"/>
        <charset val="134"/>
      </rPr>
      <t xml:space="preserve">3694</t>
    </r>
    <r>
      <rPr>
        <sz val="9"/>
        <rFont val="Noto Sans"/>
        <family val="2"/>
      </rPr>
      <t xml:space="preserve">平方米及新开工行政办公楼</t>
    </r>
    <r>
      <rPr>
        <sz val="9"/>
        <rFont val="仿宋_GB2312"/>
        <family val="3"/>
        <charset val="134"/>
      </rPr>
      <t xml:space="preserve">2175</t>
    </r>
    <r>
      <rPr>
        <sz val="9"/>
        <rFont val="Noto Sans"/>
        <family val="2"/>
      </rPr>
      <t xml:space="preserve">平方米。原网球场改建成五人制足球场，新开工观礼台，改造报告厅舞台并按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屏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珠海中山大学附属中学学生食堂扩建工程</t>
  </si>
  <si>
    <r>
      <rPr>
        <sz val="9"/>
        <rFont val="Noto Sans"/>
        <family val="2"/>
      </rPr>
      <t xml:space="preserve">建设内容：食堂扩建总面积</t>
    </r>
    <r>
      <rPr>
        <sz val="9"/>
        <rFont val="仿宋_GB2312"/>
        <family val="3"/>
        <charset val="134"/>
      </rPr>
      <t xml:space="preserve">565.89</t>
    </r>
    <r>
      <rPr>
        <sz val="9"/>
        <rFont val="Noto Sans"/>
        <family val="2"/>
      </rPr>
      <t xml:space="preserve">平方米，其中一层面积</t>
    </r>
    <r>
      <rPr>
        <sz val="9"/>
        <rFont val="仿宋_GB2312"/>
        <family val="3"/>
        <charset val="134"/>
      </rPr>
      <t xml:space="preserve">430.47</t>
    </r>
    <r>
      <rPr>
        <sz val="9"/>
        <rFont val="Noto Sans"/>
        <family val="2"/>
      </rPr>
      <t xml:space="preserve">平方米，二层</t>
    </r>
    <r>
      <rPr>
        <sz val="9"/>
        <rFont val="仿宋_GB2312"/>
        <family val="3"/>
        <charset val="134"/>
      </rPr>
      <t xml:space="preserve">135.42</t>
    </r>
    <r>
      <rPr>
        <sz val="9"/>
        <rFont val="Noto Sans"/>
        <family val="2"/>
      </rPr>
      <t xml:space="preserve">平方。餐厅座位数量增加至</t>
    </r>
    <r>
      <rPr>
        <sz val="9"/>
        <rFont val="仿宋_GB2312"/>
        <family val="3"/>
        <charset val="134"/>
      </rPr>
      <t xml:space="preserve">823</t>
    </r>
    <r>
      <rPr>
        <sz val="9"/>
        <rFont val="Noto Sans"/>
        <family val="2"/>
      </rPr>
      <t xml:space="preserve">个。</t>
    </r>
  </si>
  <si>
    <t xml:space="preserve">七、</t>
  </si>
  <si>
    <r>
      <rPr>
        <b val="true"/>
        <sz val="9"/>
        <rFont val="Noto Sans"/>
        <family val="2"/>
      </rPr>
      <t xml:space="preserve">文化项目（</t>
    </r>
    <r>
      <rPr>
        <b val="true"/>
        <sz val="9"/>
        <rFont val="黑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（</t>
    </r>
    <r>
      <rPr>
        <b val="true"/>
        <sz val="9"/>
        <rFont val="黑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t xml:space="preserve">唐家湾博物馆工程（土建部分）</t>
  </si>
  <si>
    <r>
      <rPr>
        <sz val="9"/>
        <rFont val="Noto Sans"/>
        <family val="2"/>
      </rPr>
      <t xml:space="preserve">建设内容分为土建部分和展陈部分，其中的土建部分主要包括：拆除工程、景观工程、建筑工程、室外工程、室内工程、附属工程。建筑面积：</t>
    </r>
    <r>
      <rPr>
        <sz val="9"/>
        <rFont val="仿宋_GB2312"/>
        <family val="3"/>
        <charset val="134"/>
      </rPr>
      <t xml:space="preserve">2079M2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唐家梁氏大宗祠维修工程</t>
  </si>
  <si>
    <t xml:space="preserve">主要工程内容包括封堵后开窗洞、屋面揭顶重铺、墙面及地面清理修补、更换破损木构件并重做油漆、灰塑、墀头修复、疏通排水等。</t>
  </si>
  <si>
    <r>
      <rPr>
        <sz val="9"/>
        <rFont val="Noto Sans"/>
        <family val="2"/>
      </rPr>
      <t xml:space="preserve">珠高会纪
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唐家市民艺术中心优化提升工程</t>
  </si>
  <si>
    <t xml:space="preserve">主要工程内容包括三至七层室内装饰、多媒体、机电安装、暖通消防工程、软装饰及设计、监理等。
</t>
  </si>
  <si>
    <r>
      <rPr>
        <sz val="9"/>
        <rFont val="Noto Sans"/>
        <family val="2"/>
      </rPr>
      <t xml:space="preserve">珠高会纪
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苏兆征故居陈列馆提升完善工程</t>
  </si>
  <si>
    <t xml:space="preserve">根据陈展大纲进行展陈设计及施工（包括建筑、装修、布展、空调、消防、强弱电、安防等）
</t>
  </si>
  <si>
    <r>
      <rPr>
        <sz val="9"/>
        <rFont val="Noto Sans"/>
        <family val="2"/>
      </rPr>
      <t xml:space="preserve">珠高会纪
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黑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唐家湾博物馆工程（陈展部分）</t>
  </si>
  <si>
    <r>
      <rPr>
        <sz val="9"/>
        <rFont val="Noto Sans"/>
        <family val="2"/>
      </rPr>
      <t xml:space="preserve">本工程的建设范围包含：土建部分所占区域以及瑞芝唐公祠所占区域。陈展部分的施工范围为地上建筑面积合计：</t>
    </r>
    <r>
      <rPr>
        <sz val="9"/>
        <rFont val="仿宋_GB2312"/>
        <family val="3"/>
        <charset val="134"/>
      </rPr>
      <t xml:space="preserve">2674.16m2</t>
    </r>
    <r>
      <rPr>
        <sz val="9"/>
        <rFont val="Noto Sans"/>
        <family val="2"/>
      </rPr>
      <t xml:space="preserve">，包括瑞芝唐公祠（原有）</t>
    </r>
    <r>
      <rPr>
        <sz val="9"/>
        <rFont val="仿宋_GB2312"/>
        <family val="3"/>
        <charset val="134"/>
      </rPr>
      <t xml:space="preserve">727.1m2</t>
    </r>
    <r>
      <rPr>
        <sz val="9"/>
        <rFont val="Noto Sans"/>
        <family val="2"/>
      </rPr>
      <t xml:space="preserve">和唐家湾博物馆（新建）</t>
    </r>
    <r>
      <rPr>
        <sz val="9"/>
        <rFont val="仿宋_GB2312"/>
        <family val="3"/>
        <charset val="134"/>
      </rPr>
      <t xml:space="preserve">1947.06 m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上北村乔林邓公祠维修工程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诚斋谭公祠修缮工程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省愚卢公祠修缮工程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八、</t>
  </si>
  <si>
    <r>
      <rPr>
        <b val="true"/>
        <sz val="9"/>
        <rFont val="Noto Sans"/>
        <family val="2"/>
      </rPr>
      <t xml:space="preserve">消防项目（</t>
    </r>
    <r>
      <rPr>
        <b val="true"/>
        <sz val="9"/>
        <rFont val="黑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黑体"/>
        <family val="0"/>
        <charset val="134"/>
      </rPr>
      <t xml:space="preserve">(5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2)</t>
    </r>
  </si>
  <si>
    <t xml:space="preserve">凤凰山防火通道工程</t>
  </si>
  <si>
    <t xml:space="preserve">珠海格力建设投资有限责任公司</t>
  </si>
  <si>
    <r>
      <rPr>
        <sz val="9"/>
        <rFont val="Noto Sans"/>
        <family val="2"/>
      </rPr>
      <t xml:space="preserve">建设内容及规模包括</t>
    </r>
    <r>
      <rPr>
        <sz val="9"/>
        <rFont val="仿宋_GB2312"/>
        <family val="3"/>
        <charset val="134"/>
      </rPr>
      <t xml:space="preserve">: 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道路系统，设计宽度</t>
    </r>
    <r>
      <rPr>
        <sz val="9"/>
        <rFont val="仿宋_GB2312"/>
        <family val="3"/>
        <charset val="134"/>
      </rPr>
      <t xml:space="preserve">1.2 </t>
    </r>
    <r>
      <rPr>
        <sz val="9"/>
        <rFont val="Noto Sans"/>
        <family val="2"/>
      </rPr>
      <t xml:space="preserve">米，总设计里程</t>
    </r>
    <r>
      <rPr>
        <sz val="9"/>
        <rFont val="仿宋_GB2312"/>
        <family val="3"/>
        <charset val="134"/>
      </rPr>
      <t xml:space="preserve">60 </t>
    </r>
    <r>
      <rPr>
        <sz val="9"/>
        <rFont val="Noto Sans"/>
        <family val="2"/>
      </rPr>
      <t xml:space="preserve">公里，水池</t>
    </r>
    <r>
      <rPr>
        <sz val="9"/>
        <rFont val="仿宋_GB2312"/>
        <family val="3"/>
        <charset val="134"/>
      </rPr>
      <t xml:space="preserve">( 5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1 </t>
    </r>
    <r>
      <rPr>
        <sz val="9"/>
        <rFont val="Noto Sans"/>
        <family val="2"/>
      </rPr>
      <t xml:space="preserve">座，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类蓄水池</t>
    </r>
    <r>
      <rPr>
        <sz val="9"/>
        <rFont val="仿宋_GB2312"/>
        <family val="3"/>
        <charset val="134"/>
      </rPr>
      <t xml:space="preserve">( 2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25 </t>
    </r>
    <r>
      <rPr>
        <sz val="9"/>
        <rFont val="Noto Sans"/>
        <family val="2"/>
      </rPr>
      <t xml:space="preserve">座、消防给水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公里、室外消防栓</t>
    </r>
    <r>
      <rPr>
        <sz val="9"/>
        <rFont val="仿宋_GB2312"/>
        <family val="3"/>
        <charset val="134"/>
      </rPr>
      <t xml:space="preserve">240 </t>
    </r>
    <r>
      <rPr>
        <sz val="9"/>
        <rFont val="Noto Sans"/>
        <family val="2"/>
      </rPr>
      <t xml:space="preserve">个以及森林抚育取水点</t>
    </r>
    <r>
      <rPr>
        <sz val="9"/>
        <rFont val="仿宋_GB2312"/>
        <family val="3"/>
        <charset val="134"/>
      </rPr>
      <t xml:space="preserve">20 </t>
    </r>
    <r>
      <rPr>
        <sz val="9"/>
        <rFont val="Noto Sans"/>
        <family val="2"/>
      </rPr>
      <t xml:space="preserve">个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基础设施，包括每问约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平方米的管理用房</t>
    </r>
    <r>
      <rPr>
        <sz val="9"/>
        <rFont val="仿宋_GB2312"/>
        <family val="3"/>
        <charset val="134"/>
      </rPr>
      <t xml:space="preserve">16 </t>
    </r>
    <r>
      <rPr>
        <sz val="9"/>
        <rFont val="Noto Sans"/>
        <family val="2"/>
      </rPr>
      <t xml:space="preserve">间和瞟望塔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座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四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视频监控系统和标志标识系统等辅助设施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唐家消防中队水上训练设施暨综合安全体验馆工程</t>
  </si>
  <si>
    <t xml:space="preserve">区应急管理局</t>
  </si>
  <si>
    <r>
      <rPr>
        <sz val="9"/>
        <rFont val="Noto Sans"/>
        <family val="2"/>
      </rPr>
      <t xml:space="preserve">新开工一栋建筑面积</t>
    </r>
    <r>
      <rPr>
        <sz val="9"/>
        <rFont val="仿宋_GB2312"/>
        <family val="3"/>
        <charset val="134"/>
      </rPr>
      <t xml:space="preserve">872.88</t>
    </r>
    <r>
      <rPr>
        <sz val="9"/>
        <rFont val="Noto Sans"/>
        <family val="2"/>
      </rPr>
      <t xml:space="preserve">㎡的两层水上训练设施暨综合安全体验馆及配套设施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开工项目 （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高新区专业应急队伍训练基地建设工程</t>
  </si>
  <si>
    <r>
      <rPr>
        <sz val="9"/>
        <rFont val="Noto Sans"/>
        <family val="2"/>
      </rPr>
      <t xml:space="preserve">总用地面积为</t>
    </r>
    <r>
      <rPr>
        <sz val="9"/>
        <rFont val="仿宋_GB2312"/>
        <family val="3"/>
        <charset val="134"/>
      </rPr>
      <t xml:space="preserve">5316.61</t>
    </r>
    <r>
      <rPr>
        <sz val="9"/>
        <rFont val="Noto Sans"/>
        <family val="2"/>
      </rPr>
      <t xml:space="preserve">㎡。建筑总面积为</t>
    </r>
    <r>
      <rPr>
        <sz val="9"/>
        <rFont val="仿宋_GB2312"/>
        <family val="3"/>
        <charset val="134"/>
      </rPr>
      <t xml:space="preserve">10800</t>
    </r>
    <r>
      <rPr>
        <sz val="9"/>
        <rFont val="Noto Sans"/>
        <family val="2"/>
      </rPr>
      <t xml:space="preserve">㎡，地下建筑面积（不计容）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㎡，地上建筑面积</t>
    </r>
    <r>
      <rPr>
        <sz val="9"/>
        <rFont val="仿宋_GB2312"/>
        <family val="3"/>
        <charset val="134"/>
      </rPr>
      <t xml:space="preserve">10450</t>
    </r>
    <r>
      <rPr>
        <sz val="9"/>
        <rFont val="Noto Sans"/>
        <family val="2"/>
      </rPr>
      <t xml:space="preserve">㎡；主要建设内容包括业务用房和辅助用房、三防办及森林防火物资储备库、室外训练场地等。总停车位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九、</t>
  </si>
  <si>
    <r>
      <rPr>
        <b val="true"/>
        <sz val="9"/>
        <rFont val="Noto Sans"/>
        <family val="2"/>
      </rPr>
      <t xml:space="preserve">信息化建设项目（</t>
    </r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竣工项目结算款</t>
    </r>
    <r>
      <rPr>
        <b val="true"/>
        <sz val="9"/>
        <rFont val="黑体"/>
        <family val="0"/>
        <charset val="134"/>
      </rPr>
      <t xml:space="preserve">(1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0"/>
        <charset val="134"/>
      </rPr>
      <t xml:space="preserve">0)</t>
    </r>
  </si>
  <si>
    <t xml:space="preserve">智慧教育平台建设工程</t>
  </si>
  <si>
    <r>
      <rPr>
        <sz val="9"/>
        <rFont val="Noto Sans"/>
        <family val="2"/>
      </rPr>
      <t xml:space="preserve">高新区教育城域网</t>
    </r>
    <r>
      <rPr>
        <sz val="9"/>
        <rFont val="仿宋_GB2312"/>
        <family val="3"/>
        <charset val="134"/>
      </rPr>
      <t xml:space="preserve">SDN</t>
    </r>
    <r>
      <rPr>
        <sz val="9"/>
        <rFont val="Noto Sans"/>
        <family val="2"/>
      </rPr>
      <t xml:space="preserve">网络建设</t>
    </r>
    <r>
      <rPr>
        <sz val="9"/>
        <rFont val="仿宋_GB2312"/>
        <family val="3"/>
        <charset val="134"/>
      </rPr>
      <t xml:space="preserve">3600000</t>
    </r>
    <r>
      <rPr>
        <sz val="9"/>
        <rFont val="Noto Sans"/>
        <family val="2"/>
      </rPr>
      <t xml:space="preserve">元、区内中小学访客门禁系统</t>
    </r>
    <r>
      <rPr>
        <sz val="9"/>
        <rFont val="仿宋_GB2312"/>
        <family val="3"/>
        <charset val="134"/>
      </rPr>
      <t xml:space="preserve">2050000</t>
    </r>
    <r>
      <rPr>
        <sz val="9"/>
        <rFont val="Noto Sans"/>
        <family val="2"/>
      </rPr>
      <t xml:space="preserve">元、区内基础教育弱电系统改造与智能安防系统一体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1683000</t>
    </r>
    <r>
      <rPr>
        <sz val="9"/>
        <rFont val="Noto Sans"/>
        <family val="2"/>
      </rPr>
      <t xml:space="preserve">元、区内基础教育无线网络全覆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945000</t>
    </r>
    <r>
      <rPr>
        <sz val="9"/>
        <rFont val="Noto Sans"/>
        <family val="2"/>
      </rPr>
      <t xml:space="preserve">元、宽带网络提速增智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480000</t>
    </r>
    <r>
      <rPr>
        <sz val="9"/>
        <rFont val="Noto Sans"/>
        <family val="2"/>
      </rPr>
      <t xml:space="preserve">元、智慧教育平台一期搭建</t>
    </r>
    <r>
      <rPr>
        <sz val="9"/>
        <rFont val="仿宋_GB2312"/>
        <family val="3"/>
        <charset val="134"/>
      </rPr>
      <t xml:space="preserve">2300000</t>
    </r>
    <r>
      <rPr>
        <sz val="9"/>
        <rFont val="Noto Sans"/>
        <family val="2"/>
      </rPr>
      <t xml:space="preserve">元。</t>
    </r>
  </si>
  <si>
    <t xml:space="preserve">2021.-2022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0_);[RED]\(0.00\)"/>
    <numFmt numFmtId="168" formatCode="0.00_ "/>
    <numFmt numFmtId="169" formatCode="#,##0.00_ "/>
    <numFmt numFmtId="170" formatCode="0.00%"/>
    <numFmt numFmtId="171" formatCode="_ * #,##0.00_ ;_ * \-#,##0.00_ ;_ * \-??_ ;_ @_ "/>
    <numFmt numFmtId="172" formatCode="0_ "/>
    <numFmt numFmtId="173" formatCode="0_);[RED]\(0\)"/>
    <numFmt numFmtId="174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6" xfId="22"/>
    <cellStyle name="常规 2_附件1.2014年计划（草案）_1_2015年计划（草案）" xfId="23"/>
    <cellStyle name="常规 3" xfId="24"/>
    <cellStyle name="常规_政府投资项目计划_18" xfId="25"/>
    <cellStyle name="常规_新建项目_5_竣工项目_39" xfId="26"/>
    <cellStyle name="常规_新建项目_6" xfId="27"/>
    <cellStyle name="常规_珠海市政府投资计划完成情况" xfId="28"/>
    <cellStyle name="常规_珠海市政府投资计划完成情况 2" xfId="29"/>
    <cellStyle name="常规_竣工项目_10" xfId="30"/>
    <cellStyle name="常规_竣工项目_4" xfId="31"/>
    <cellStyle name="常规_竣工项目_9" xfId="32"/>
    <cellStyle name="常规_续建项目" xfId="33"/>
    <cellStyle name="常规_续建项目_1" xfId="34"/>
    <cellStyle name="百分比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7.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"/>
    <col collapsed="false" customWidth="true" hidden="false" outlineLevel="0" max="3" min="3" style="3" width="11.33"/>
    <col collapsed="false" customWidth="true" hidden="false" outlineLevel="0" max="4" min="4" style="4" width="9.09"/>
    <col collapsed="false" customWidth="true" hidden="false" outlineLevel="0" max="5" min="5" style="5" width="57.33"/>
    <col collapsed="false" customWidth="true" hidden="false" outlineLevel="0" max="6" min="6" style="6" width="11.87"/>
    <col collapsed="false" customWidth="true" hidden="false" outlineLevel="0" max="7" min="7" style="7" width="9.76"/>
    <col collapsed="false" customWidth="true" hidden="false" outlineLevel="0" max="8" min="8" style="7" width="7.66"/>
    <col collapsed="false" customWidth="true" hidden="false" outlineLevel="0" max="9" min="9" style="7" width="7.76"/>
    <col collapsed="false" customWidth="true" hidden="false" outlineLevel="0" max="10" min="10" style="6" width="11.66"/>
    <col collapsed="false" customWidth="true" hidden="false" outlineLevel="0" max="11" min="11" style="6" width="10.1"/>
    <col collapsed="false" customWidth="true" hidden="false" outlineLevel="0" max="12" min="12" style="6" width="10.44"/>
    <col collapsed="false" customWidth="true" hidden="false" outlineLevel="0" max="13" min="13" style="6" width="10.88"/>
    <col collapsed="false" customWidth="true" hidden="false" outlineLevel="0" max="14" min="14" style="8" width="11.66"/>
    <col collapsed="false" customWidth="true" hidden="false" outlineLevel="0" max="15" min="15" style="9" width="9.99"/>
    <col collapsed="false" customWidth="true" hidden="false" outlineLevel="0" max="16" min="16" style="9" width="8.44"/>
    <col collapsed="false" customWidth="true" hidden="false" outlineLevel="0" max="17" min="17" style="9" width="9.21"/>
    <col collapsed="false" customWidth="true" hidden="false" outlineLevel="0" max="18" min="18" style="9" width="9.44"/>
    <col collapsed="false" customWidth="true" hidden="false" outlineLevel="0" max="19" min="19" style="9" width="10.2"/>
    <col collapsed="false" customWidth="true" hidden="false" outlineLevel="0" max="20" min="20" style="9" width="9.09"/>
    <col collapsed="false" customWidth="true" hidden="false" outlineLevel="0" max="21" min="21" style="9" width="8.66"/>
    <col collapsed="false" customWidth="true" hidden="false" outlineLevel="0" max="22" min="22" style="10" width="8.99"/>
    <col collapsed="false" customWidth="true" hidden="false" outlineLevel="0" max="23" min="23" style="11" width="12.44"/>
    <col collapsed="false" customWidth="true" hidden="false" outlineLevel="0" max="24" min="24" style="11" width="12.55"/>
    <col collapsed="false" customWidth="false" hidden="false" outlineLevel="0" max="32" min="25" style="11" width="7.87"/>
    <col collapsed="false" customWidth="false" hidden="false" outlineLevel="0" max="257" min="33" style="12" width="7.87"/>
  </cols>
  <sheetData>
    <row r="1" customFormat="false" ht="14.25" hidden="false" customHeight="true" outlineLevel="0" collapsed="false">
      <c r="A1" s="13" t="s">
        <v>0</v>
      </c>
      <c r="B1" s="13"/>
    </row>
    <row r="2" customFormat="false" ht="22.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" hidden="false" customHeight="true" outlineLevel="0" collapsed="false">
      <c r="A3" s="15"/>
      <c r="B3" s="15"/>
      <c r="C3" s="15"/>
      <c r="D3" s="15"/>
      <c r="E3" s="16"/>
      <c r="F3" s="17"/>
      <c r="G3" s="15"/>
      <c r="H3" s="15"/>
      <c r="I3" s="15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  <c r="U3" s="18"/>
      <c r="V3" s="15"/>
    </row>
    <row r="4" s="30" customFormat="true" ht="18.75" hidden="false" customHeight="true" outlineLevel="0" collapsed="false">
      <c r="A4" s="19"/>
      <c r="B4" s="20"/>
      <c r="C4" s="21"/>
      <c r="D4" s="22"/>
      <c r="E4" s="22"/>
      <c r="F4" s="23"/>
      <c r="G4" s="24"/>
      <c r="H4" s="24"/>
      <c r="I4" s="24"/>
      <c r="J4" s="25"/>
      <c r="K4" s="26"/>
      <c r="L4" s="27"/>
      <c r="M4" s="27"/>
      <c r="N4" s="28"/>
      <c r="O4" s="28"/>
      <c r="P4" s="29" t="s">
        <v>2</v>
      </c>
      <c r="Q4" s="29"/>
      <c r="R4" s="29"/>
      <c r="S4" s="29"/>
      <c r="T4" s="29"/>
      <c r="U4" s="29"/>
      <c r="V4" s="29"/>
    </row>
    <row r="5" s="38" customFormat="true" ht="21.75" hidden="false" customHeight="true" outlineLevel="0" collapsed="false">
      <c r="A5" s="31" t="s">
        <v>3</v>
      </c>
      <c r="B5" s="32" t="s">
        <v>4</v>
      </c>
      <c r="C5" s="32" t="s">
        <v>5</v>
      </c>
      <c r="D5" s="32" t="s">
        <v>6</v>
      </c>
      <c r="E5" s="32" t="s">
        <v>7</v>
      </c>
      <c r="F5" s="32" t="s">
        <v>8</v>
      </c>
      <c r="G5" s="33" t="s">
        <v>9</v>
      </c>
      <c r="H5" s="33" t="s">
        <v>10</v>
      </c>
      <c r="I5" s="33" t="s">
        <v>11</v>
      </c>
      <c r="J5" s="33" t="s">
        <v>12</v>
      </c>
      <c r="K5" s="34" t="s">
        <v>13</v>
      </c>
      <c r="L5" s="34"/>
      <c r="M5" s="34"/>
      <c r="N5" s="35" t="s">
        <v>14</v>
      </c>
      <c r="O5" s="35"/>
      <c r="P5" s="35"/>
      <c r="Q5" s="35"/>
      <c r="R5" s="35"/>
      <c r="S5" s="35"/>
      <c r="T5" s="35"/>
      <c r="U5" s="35"/>
      <c r="V5" s="35"/>
      <c r="W5" s="36" t="s">
        <v>15</v>
      </c>
      <c r="X5" s="37"/>
      <c r="Y5" s="37"/>
      <c r="Z5" s="37"/>
      <c r="AA5" s="37"/>
      <c r="AB5" s="37"/>
      <c r="AC5" s="37"/>
      <c r="AD5" s="37"/>
      <c r="AE5" s="37"/>
      <c r="AF5" s="37"/>
    </row>
    <row r="6" s="38" customFormat="true" ht="34" hidden="false" customHeight="true" outlineLevel="0" collapsed="false">
      <c r="A6" s="31"/>
      <c r="B6" s="32"/>
      <c r="C6" s="32"/>
      <c r="D6" s="32"/>
      <c r="E6" s="32"/>
      <c r="F6" s="32"/>
      <c r="G6" s="33"/>
      <c r="H6" s="33"/>
      <c r="I6" s="33"/>
      <c r="J6" s="33"/>
      <c r="K6" s="33" t="s">
        <v>16</v>
      </c>
      <c r="L6" s="33" t="s">
        <v>17</v>
      </c>
      <c r="M6" s="33" t="s">
        <v>18</v>
      </c>
      <c r="N6" s="39" t="s">
        <v>16</v>
      </c>
      <c r="O6" s="39"/>
      <c r="P6" s="39"/>
      <c r="Q6" s="39"/>
      <c r="R6" s="39" t="s">
        <v>17</v>
      </c>
      <c r="S6" s="39"/>
      <c r="T6" s="39"/>
      <c r="U6" s="39"/>
      <c r="V6" s="39"/>
      <c r="W6" s="36"/>
      <c r="X6" s="37"/>
      <c r="Y6" s="37"/>
      <c r="Z6" s="37"/>
      <c r="AA6" s="37"/>
      <c r="AB6" s="37"/>
      <c r="AC6" s="37"/>
      <c r="AD6" s="37"/>
      <c r="AE6" s="37"/>
      <c r="AF6" s="37"/>
    </row>
    <row r="7" s="38" customFormat="true" ht="25.5" hidden="false" customHeight="true" outlineLevel="0" collapsed="false">
      <c r="A7" s="31"/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9" t="s">
        <v>19</v>
      </c>
      <c r="O7" s="39" t="s">
        <v>20</v>
      </c>
      <c r="P7" s="39" t="s">
        <v>21</v>
      </c>
      <c r="Q7" s="39" t="s">
        <v>22</v>
      </c>
      <c r="R7" s="39" t="s">
        <v>19</v>
      </c>
      <c r="S7" s="39" t="s">
        <v>20</v>
      </c>
      <c r="T7" s="39" t="s">
        <v>21</v>
      </c>
      <c r="U7" s="39" t="s">
        <v>22</v>
      </c>
      <c r="V7" s="39" t="s">
        <v>18</v>
      </c>
      <c r="W7" s="36"/>
      <c r="X7" s="37"/>
      <c r="Y7" s="37"/>
      <c r="Z7" s="37"/>
      <c r="AA7" s="37"/>
      <c r="AB7" s="37"/>
      <c r="AC7" s="37"/>
      <c r="AD7" s="37"/>
      <c r="AE7" s="37"/>
    </row>
    <row r="8" s="42" customFormat="true" ht="20.25" hidden="false" customHeight="true" outlineLevel="0" collapsed="false">
      <c r="A8" s="40" t="s">
        <v>23</v>
      </c>
      <c r="B8" s="40" t="s">
        <v>24</v>
      </c>
      <c r="C8" s="40" t="s">
        <v>25</v>
      </c>
      <c r="D8" s="40" t="s">
        <v>26</v>
      </c>
      <c r="E8" s="40" t="s">
        <v>27</v>
      </c>
      <c r="F8" s="40" t="s">
        <v>28</v>
      </c>
      <c r="G8" s="40" t="s">
        <v>29</v>
      </c>
      <c r="H8" s="40" t="s">
        <v>30</v>
      </c>
      <c r="I8" s="40" t="s">
        <v>31</v>
      </c>
      <c r="J8" s="40" t="s">
        <v>32</v>
      </c>
      <c r="K8" s="40" t="n">
        <v>11</v>
      </c>
      <c r="L8" s="40" t="n">
        <v>12</v>
      </c>
      <c r="M8" s="40" t="n">
        <v>13</v>
      </c>
      <c r="N8" s="40" t="s">
        <v>33</v>
      </c>
      <c r="O8" s="40" t="s">
        <v>34</v>
      </c>
      <c r="P8" s="40" t="s">
        <v>35</v>
      </c>
      <c r="Q8" s="40" t="s">
        <v>36</v>
      </c>
      <c r="R8" s="40" t="s">
        <v>37</v>
      </c>
      <c r="S8" s="40" t="s">
        <v>38</v>
      </c>
      <c r="T8" s="40" t="s">
        <v>39</v>
      </c>
      <c r="U8" s="40" t="s">
        <v>40</v>
      </c>
      <c r="V8" s="40" t="s">
        <v>41</v>
      </c>
      <c r="W8" s="40" t="n">
        <v>23</v>
      </c>
      <c r="X8" s="41"/>
      <c r="Y8" s="41"/>
      <c r="Z8" s="41"/>
      <c r="AA8" s="41"/>
      <c r="AB8" s="41"/>
      <c r="AC8" s="41"/>
      <c r="AD8" s="41"/>
      <c r="AE8" s="41"/>
    </row>
    <row r="9" s="42" customFormat="true" ht="35.1" hidden="false" customHeight="true" outlineLevel="0" collapsed="false">
      <c r="A9" s="40"/>
      <c r="B9" s="43" t="s">
        <v>42</v>
      </c>
      <c r="C9" s="44"/>
      <c r="D9" s="45"/>
      <c r="E9" s="46"/>
      <c r="F9" s="47" t="n">
        <f aca="false">SUM(F10:F13)</f>
        <v>1255846.19197</v>
      </c>
      <c r="G9" s="47"/>
      <c r="H9" s="48"/>
      <c r="I9" s="48"/>
      <c r="J9" s="47" t="n">
        <f aca="false">SUM(J10:J13)</f>
        <v>929316.71797</v>
      </c>
      <c r="K9" s="47" t="n">
        <f aca="false">SUM(K10:K13)</f>
        <v>180072.49</v>
      </c>
      <c r="L9" s="47" t="n">
        <f aca="false">SUM(L10:L13)</f>
        <v>182482.61</v>
      </c>
      <c r="M9" s="47" t="n">
        <f aca="false">SUM(M10:M13)</f>
        <v>2410.12</v>
      </c>
      <c r="N9" s="47" t="n">
        <f aca="false">SUM(N10:N14)</f>
        <v>154578.22</v>
      </c>
      <c r="O9" s="47" t="n">
        <f aca="false">SUM(O10:O14)</f>
        <v>138803.22</v>
      </c>
      <c r="P9" s="47" t="n">
        <f aca="false">SUM(P10:P14)</f>
        <v>0</v>
      </c>
      <c r="Q9" s="47" t="n">
        <f aca="false">SUM(Q10:Q14)</f>
        <v>15775</v>
      </c>
      <c r="R9" s="47" t="n">
        <f aca="false">SUM(R10:R14)</f>
        <v>213863.88</v>
      </c>
      <c r="S9" s="47" t="n">
        <f aca="false">SUM(S10:S14)</f>
        <v>175947.98</v>
      </c>
      <c r="T9" s="47" t="n">
        <f aca="false">SUM(T10:T14)</f>
        <v>15000</v>
      </c>
      <c r="U9" s="47" t="n">
        <f aca="false">SUM(U10:U14)</f>
        <v>22915.9</v>
      </c>
      <c r="V9" s="47" t="n">
        <f aca="false">SUM(V10:V14)</f>
        <v>59285.66</v>
      </c>
      <c r="W9" s="49"/>
      <c r="X9" s="41"/>
      <c r="Y9" s="41"/>
      <c r="Z9" s="41"/>
      <c r="AA9" s="41"/>
      <c r="AB9" s="41"/>
      <c r="AC9" s="41"/>
      <c r="AD9" s="41"/>
      <c r="AE9" s="41"/>
    </row>
    <row r="10" s="42" customFormat="true" ht="36" hidden="false" customHeight="true" outlineLevel="0" collapsed="false">
      <c r="A10" s="50" t="s">
        <v>43</v>
      </c>
      <c r="B10" s="43" t="s">
        <v>44</v>
      </c>
      <c r="C10" s="44"/>
      <c r="D10" s="45"/>
      <c r="E10" s="46"/>
      <c r="F10" s="51" t="n">
        <v>510133.49</v>
      </c>
      <c r="G10" s="47"/>
      <c r="H10" s="47"/>
      <c r="I10" s="47"/>
      <c r="J10" s="51" t="n">
        <v>510133.49</v>
      </c>
      <c r="K10" s="47" t="n">
        <v>0</v>
      </c>
      <c r="L10" s="47" t="n">
        <v>0</v>
      </c>
      <c r="M10" s="47" t="n">
        <v>0</v>
      </c>
      <c r="N10" s="47" t="n">
        <f aca="false">SUM(N16,N25,N77,N106,N121,N127,N141,N153,N160)</f>
        <v>32812.5</v>
      </c>
      <c r="O10" s="47" t="n">
        <f aca="false">SUM(O16,O25,O77,O106,O121,O127,O141,O153,O160)</f>
        <v>24437.5</v>
      </c>
      <c r="P10" s="47" t="n">
        <f aca="false">P15+P25+P77+P106+P121+P127+P141+P153+P160</f>
        <v>0</v>
      </c>
      <c r="Q10" s="47" t="n">
        <f aca="false">SUM(Q16,Q25,Q77,Q106,Q121,Q127,Q141,Q153,Q160)</f>
        <v>8375</v>
      </c>
      <c r="R10" s="47" t="n">
        <f aca="false">SUM(R16,R25,R77,R106,R121,R127,R141,R153,R160)</f>
        <v>44834.85</v>
      </c>
      <c r="S10" s="47" t="n">
        <f aca="false">SUM(S16,S25,S77,S106,S121,S127,S141,S153,S160)</f>
        <v>35819.85</v>
      </c>
      <c r="T10" s="47" t="n">
        <f aca="false">T16+T25+T77+T106+T121+T127+T141+T153+T160</f>
        <v>0</v>
      </c>
      <c r="U10" s="47" t="n">
        <f aca="false">SUM(U16,U25,U77,U106,U121,U127,U141,U153,U160)</f>
        <v>9015</v>
      </c>
      <c r="V10" s="47" t="n">
        <f aca="false">SUM(V16,V25,V77,V106,V121,V127,V141,V153,V160)</f>
        <v>12022.35</v>
      </c>
      <c r="W10" s="52"/>
      <c r="X10" s="41"/>
      <c r="Y10" s="41"/>
      <c r="Z10" s="41"/>
      <c r="AA10" s="41"/>
      <c r="AB10" s="41"/>
      <c r="AC10" s="41"/>
      <c r="AD10" s="41"/>
      <c r="AE10" s="41"/>
    </row>
    <row r="11" s="42" customFormat="true" ht="36" hidden="false" customHeight="true" outlineLevel="0" collapsed="false">
      <c r="A11" s="50" t="s">
        <v>45</v>
      </c>
      <c r="B11" s="43" t="s">
        <v>46</v>
      </c>
      <c r="C11" s="53"/>
      <c r="D11" s="45"/>
      <c r="E11" s="46"/>
      <c r="F11" s="47" t="n">
        <f aca="false">SUM(F17,F26,F78,F107,F122,F128,F142,F154,F161)</f>
        <v>519151.49197</v>
      </c>
      <c r="G11" s="47"/>
      <c r="H11" s="48"/>
      <c r="I11" s="48"/>
      <c r="J11" s="47" t="n">
        <f aca="false">SUM(J17,J26,J78,J107,J122,J128,J142,J154,J161)</f>
        <v>351492.99797</v>
      </c>
      <c r="K11" s="47" t="n">
        <f aca="false">SUM(K17,K26,K78,K107,K122,K128,K142,K154,K161)</f>
        <v>130022.93</v>
      </c>
      <c r="L11" s="47" t="n">
        <f aca="false">SUM(L17,L26,L78,L107,L122,L128,L142,L154,L161)</f>
        <v>111081.87</v>
      </c>
      <c r="M11" s="47" t="n">
        <f aca="false">SUM(M17,M26,M78,M107,M122,M128,M142,M154,M161)</f>
        <v>-18941.06</v>
      </c>
      <c r="N11" s="47" t="n">
        <f aca="false">SUM(N17,N26,N78,N107,N122,N128,N142,N154,N161)</f>
        <v>88650.5</v>
      </c>
      <c r="O11" s="47" t="n">
        <f aca="false">SUM(O17,O26,O78,O107,O122,O128,O142,O154,O161)</f>
        <v>81250.5</v>
      </c>
      <c r="P11" s="47" t="n">
        <f aca="false">SUM(P17,P26,P78,P107,P122,P128,P142,P154,P161)</f>
        <v>0</v>
      </c>
      <c r="Q11" s="47" t="n">
        <f aca="false">SUM(Q17,Q26,Q78,Q107,Q122,Q128,Q142,Q154,Q161)</f>
        <v>7400</v>
      </c>
      <c r="R11" s="47" t="n">
        <f aca="false">SUM(R17,R26,R78,R107,R122,R128,R142,R154,R161)</f>
        <v>101542.7</v>
      </c>
      <c r="S11" s="47" t="n">
        <f aca="false">SUM(S17,S26,S78,S107,S122,S128,S142,S154,S161)</f>
        <v>75041.8</v>
      </c>
      <c r="T11" s="47" t="n">
        <f aca="false">SUM(T17,T26,T78,T107,T122,T128,T142,T154,T161)</f>
        <v>15000</v>
      </c>
      <c r="U11" s="47" t="n">
        <f aca="false">SUM(U17,U26,U78,U107,U122,U128,U142,U154,U161)</f>
        <v>11500.9</v>
      </c>
      <c r="V11" s="47" t="n">
        <f aca="false">SUM(V17,V26,V78,V107,V122,V128,V142,V154,V161)</f>
        <v>12892.2</v>
      </c>
      <c r="W11" s="52"/>
      <c r="X11" s="41"/>
      <c r="Y11" s="41"/>
      <c r="Z11" s="41"/>
      <c r="AA11" s="41"/>
      <c r="AB11" s="41"/>
      <c r="AC11" s="41"/>
      <c r="AD11" s="41"/>
      <c r="AE11" s="41"/>
    </row>
    <row r="12" s="42" customFormat="true" ht="35.1" hidden="false" customHeight="true" outlineLevel="0" collapsed="false">
      <c r="A12" s="50" t="s">
        <v>47</v>
      </c>
      <c r="B12" s="43" t="s">
        <v>48</v>
      </c>
      <c r="C12" s="53"/>
      <c r="D12" s="45"/>
      <c r="E12" s="46"/>
      <c r="F12" s="47" t="n">
        <f aca="false">SUM(F20,F49,F83,F113,F124,F134,F147,F157,F162)</f>
        <v>226561.21</v>
      </c>
      <c r="G12" s="47"/>
      <c r="H12" s="48"/>
      <c r="I12" s="48"/>
      <c r="J12" s="47" t="n">
        <f aca="false">SUM(J20,J49,J83,J113,J124,J134,J147,J157,J162)</f>
        <v>67690.23</v>
      </c>
      <c r="K12" s="47" t="n">
        <f aca="false">SUM(K20,K49,K83,K113,K124,K134,K147,K157,K162)</f>
        <v>50049.56</v>
      </c>
      <c r="L12" s="47" t="n">
        <f aca="false">SUM(L20,L49,L83,L113,L124,L134,L147,L157,L162)</f>
        <v>71400.74</v>
      </c>
      <c r="M12" s="47" t="n">
        <f aca="false">SUM(M20,M49,M83,M113,M124,M134,M147,M157,M162)</f>
        <v>21351.18</v>
      </c>
      <c r="N12" s="47" t="n">
        <f aca="false">SUM(N20,N49,N83,N113,N124,N134,N147,N157,N162)</f>
        <v>24915.22</v>
      </c>
      <c r="O12" s="47" t="n">
        <f aca="false">SUM(O20,O49,O83,O113,O124,O134,O147,O157,O162)</f>
        <v>24915.22</v>
      </c>
      <c r="P12" s="47" t="n">
        <f aca="false">SUM(P20,P49,P83,P113,P124,P134,P147,P157,P162)</f>
        <v>0</v>
      </c>
      <c r="Q12" s="47" t="n">
        <f aca="false">SUM(Q20,Q49,Q83,Q113,Q124,Q134,Q147,Q157,Q162)</f>
        <v>0</v>
      </c>
      <c r="R12" s="47" t="n">
        <f aca="false">SUM(R20,R49,R83,R113,R124,R134,R147,R157,R162)</f>
        <v>52906.33</v>
      </c>
      <c r="S12" s="47" t="n">
        <f aca="false">SUM(S20,S49,S83,S113,S124,S134,S147,S157,S162)</f>
        <v>50506.33</v>
      </c>
      <c r="T12" s="47" t="n">
        <f aca="false">SUM(T20,T49,T83,T113,T124,T134,T147,T157,T162)</f>
        <v>0</v>
      </c>
      <c r="U12" s="47" t="n">
        <f aca="false">SUM(U20,U49,U83,U113,U124,U134,U147,U157,U162)</f>
        <v>2400</v>
      </c>
      <c r="V12" s="47" t="n">
        <f aca="false">SUM(V20,V49,V83,V113,V124,V134,V147,V157,V162)</f>
        <v>27991.11</v>
      </c>
      <c r="W12" s="52"/>
      <c r="X12" s="41"/>
      <c r="Y12" s="41"/>
      <c r="Z12" s="41"/>
      <c r="AA12" s="41"/>
      <c r="AB12" s="41"/>
      <c r="AC12" s="41"/>
      <c r="AD12" s="41"/>
      <c r="AE12" s="41"/>
    </row>
    <row r="13" s="42" customFormat="true" ht="35.1" hidden="false" customHeight="true" outlineLevel="0" collapsed="false">
      <c r="A13" s="50" t="s">
        <v>49</v>
      </c>
      <c r="B13" s="43" t="s">
        <v>50</v>
      </c>
      <c r="C13" s="53"/>
      <c r="D13" s="45"/>
      <c r="E13" s="46"/>
      <c r="F13" s="47" t="n">
        <v>0</v>
      </c>
      <c r="G13" s="47"/>
      <c r="H13" s="47"/>
      <c r="I13" s="47"/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5500</v>
      </c>
      <c r="O13" s="47" t="n">
        <v>5500</v>
      </c>
      <c r="P13" s="47" t="n">
        <v>0</v>
      </c>
      <c r="Q13" s="47" t="n">
        <v>0</v>
      </c>
      <c r="R13" s="47" t="n">
        <v>10030</v>
      </c>
      <c r="S13" s="47" t="n">
        <v>10030</v>
      </c>
      <c r="T13" s="47" t="n">
        <v>0</v>
      </c>
      <c r="U13" s="47" t="n">
        <v>0</v>
      </c>
      <c r="V13" s="54" t="n">
        <v>4530</v>
      </c>
      <c r="W13" s="52"/>
      <c r="X13" s="41"/>
      <c r="Y13" s="41"/>
      <c r="Z13" s="41"/>
      <c r="AA13" s="41"/>
      <c r="AB13" s="41"/>
      <c r="AC13" s="41"/>
      <c r="AD13" s="41"/>
      <c r="AE13" s="41"/>
    </row>
    <row r="14" s="42" customFormat="true" ht="35.1" hidden="false" customHeight="true" outlineLevel="0" collapsed="false">
      <c r="A14" s="50" t="s">
        <v>51</v>
      </c>
      <c r="B14" s="43" t="s">
        <v>52</v>
      </c>
      <c r="C14" s="53"/>
      <c r="D14" s="45"/>
      <c r="E14" s="46"/>
      <c r="F14" s="47"/>
      <c r="G14" s="47"/>
      <c r="H14" s="47"/>
      <c r="I14" s="47"/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700</v>
      </c>
      <c r="O14" s="47" t="n">
        <v>2700</v>
      </c>
      <c r="P14" s="47" t="n">
        <v>0</v>
      </c>
      <c r="Q14" s="47" t="n">
        <v>0</v>
      </c>
      <c r="R14" s="47" t="n">
        <v>4550</v>
      </c>
      <c r="S14" s="47" t="n">
        <v>4550</v>
      </c>
      <c r="T14" s="47" t="n">
        <v>0</v>
      </c>
      <c r="U14" s="47" t="n">
        <v>0</v>
      </c>
      <c r="V14" s="54" t="n">
        <v>1850</v>
      </c>
      <c r="W14" s="52"/>
      <c r="X14" s="41"/>
      <c r="Y14" s="41"/>
      <c r="Z14" s="41"/>
      <c r="AA14" s="41"/>
      <c r="AB14" s="41"/>
      <c r="AC14" s="41"/>
      <c r="AD14" s="41"/>
      <c r="AE14" s="41"/>
    </row>
    <row r="15" s="42" customFormat="true" ht="35.1" hidden="false" customHeight="true" outlineLevel="0" collapsed="false">
      <c r="A15" s="55" t="s">
        <v>53</v>
      </c>
      <c r="B15" s="43" t="s">
        <v>54</v>
      </c>
      <c r="C15" s="53"/>
      <c r="D15" s="45"/>
      <c r="E15" s="46"/>
      <c r="F15" s="47" t="n">
        <f aca="false">SUM(F16,F17,F20)</f>
        <v>122136.4</v>
      </c>
      <c r="G15" s="47"/>
      <c r="H15" s="48"/>
      <c r="I15" s="48"/>
      <c r="J15" s="47" t="n">
        <f aca="false">SUM(J16,J17,J20)</f>
        <v>105033.32</v>
      </c>
      <c r="K15" s="47" t="n">
        <f aca="false">SUM(K16,K17,K20)</f>
        <v>9024.51</v>
      </c>
      <c r="L15" s="47" t="n">
        <f aca="false">SUM(L16,L17,L20)</f>
        <v>9229.97</v>
      </c>
      <c r="M15" s="47" t="n">
        <f aca="false">SUM(M16,M17,M20)</f>
        <v>205.46</v>
      </c>
      <c r="N15" s="47" t="n">
        <f aca="false">SUM(N16,N17,N20)</f>
        <v>8946.1</v>
      </c>
      <c r="O15" s="47" t="n">
        <f aca="false">SUM(O16,O17,O20)</f>
        <v>5071.1</v>
      </c>
      <c r="P15" s="47" t="n">
        <f aca="false">SUM(P16,P17,P20)</f>
        <v>0</v>
      </c>
      <c r="Q15" s="47" t="n">
        <f aca="false">SUM(Q16,Q17,Q20)</f>
        <v>3875</v>
      </c>
      <c r="R15" s="47" t="n">
        <f aca="false">SUM(R16,R17,R20)</f>
        <v>13096.1</v>
      </c>
      <c r="S15" s="47" t="n">
        <f aca="false">SUM(S16,S17,S20)</f>
        <v>3320.2</v>
      </c>
      <c r="T15" s="47" t="n">
        <f aca="false">SUM(T16,T17,T20)</f>
        <v>6000</v>
      </c>
      <c r="U15" s="47" t="n">
        <f aca="false">SUM(U16,U17,U20)</f>
        <v>3775.9</v>
      </c>
      <c r="V15" s="47" t="n">
        <f aca="false">SUM(V16,V17,V20)</f>
        <v>4150</v>
      </c>
      <c r="W15" s="52"/>
      <c r="X15" s="41"/>
      <c r="Y15" s="41"/>
      <c r="Z15" s="41"/>
      <c r="AA15" s="41"/>
      <c r="AB15" s="41"/>
      <c r="AC15" s="41"/>
      <c r="AD15" s="41"/>
      <c r="AE15" s="41"/>
    </row>
    <row r="16" s="42" customFormat="true" ht="35.1" hidden="false" customHeight="true" outlineLevel="0" collapsed="false">
      <c r="A16" s="55" t="s">
        <v>55</v>
      </c>
      <c r="B16" s="43" t="s">
        <v>56</v>
      </c>
      <c r="C16" s="53"/>
      <c r="D16" s="45"/>
      <c r="E16" s="46"/>
      <c r="F16" s="51" t="n">
        <v>27811.95</v>
      </c>
      <c r="G16" s="47"/>
      <c r="H16" s="48"/>
      <c r="I16" s="48"/>
      <c r="J16" s="51" t="n">
        <v>27811.95</v>
      </c>
      <c r="K16" s="47" t="n">
        <v>0</v>
      </c>
      <c r="L16" s="47" t="n">
        <v>0</v>
      </c>
      <c r="M16" s="47" t="n">
        <v>0</v>
      </c>
      <c r="N16" s="47" t="n">
        <v>2891.1</v>
      </c>
      <c r="O16" s="47" t="n">
        <v>1516.1</v>
      </c>
      <c r="P16" s="47" t="n">
        <v>0</v>
      </c>
      <c r="Q16" s="47" t="n">
        <v>1375</v>
      </c>
      <c r="R16" s="47" t="n">
        <v>2961.1</v>
      </c>
      <c r="S16" s="47" t="n">
        <v>1586.1</v>
      </c>
      <c r="T16" s="47" t="n">
        <v>0</v>
      </c>
      <c r="U16" s="47" t="n">
        <v>1375</v>
      </c>
      <c r="V16" s="54" t="n">
        <v>70</v>
      </c>
      <c r="W16" s="52"/>
      <c r="X16" s="41"/>
      <c r="Y16" s="41"/>
      <c r="Z16" s="41"/>
      <c r="AA16" s="41"/>
      <c r="AB16" s="41"/>
      <c r="AC16" s="41"/>
      <c r="AD16" s="41"/>
      <c r="AE16" s="41"/>
    </row>
    <row r="17" s="42" customFormat="true" ht="35.1" hidden="false" customHeight="true" outlineLevel="0" collapsed="false">
      <c r="A17" s="55" t="s">
        <v>57</v>
      </c>
      <c r="B17" s="43" t="s">
        <v>58</v>
      </c>
      <c r="C17" s="53"/>
      <c r="D17" s="45"/>
      <c r="E17" s="46"/>
      <c r="F17" s="47" t="n">
        <f aca="false">SUM(F18:F19)</f>
        <v>82827.4</v>
      </c>
      <c r="G17" s="48"/>
      <c r="H17" s="48"/>
      <c r="I17" s="48"/>
      <c r="J17" s="47" t="n">
        <f aca="false">SUM(J18:J19)</f>
        <v>75991.4</v>
      </c>
      <c r="K17" s="47" t="n">
        <f aca="false">SUM(K18:K19)</f>
        <v>8000</v>
      </c>
      <c r="L17" s="47" t="n">
        <f aca="false">SUM(L18:L19)</f>
        <v>8000</v>
      </c>
      <c r="M17" s="47" t="n">
        <f aca="false">SUM(M18:M19)</f>
        <v>0</v>
      </c>
      <c r="N17" s="47" t="n">
        <f aca="false">SUM(N18:N19)</f>
        <v>5600</v>
      </c>
      <c r="O17" s="47" t="n">
        <f aca="false">SUM(O18:O19)</f>
        <v>3100</v>
      </c>
      <c r="P17" s="47" t="n">
        <f aca="false">SUM(P18:P19)</f>
        <v>0</v>
      </c>
      <c r="Q17" s="47" t="n">
        <f aca="false">SUM(Q18:Q19)</f>
        <v>2500</v>
      </c>
      <c r="R17" s="47" t="n">
        <f aca="false">SUM(R18:R19)</f>
        <v>9600</v>
      </c>
      <c r="S17" s="47" t="n">
        <f aca="false">SUM(S18:S19)</f>
        <v>1199.1</v>
      </c>
      <c r="T17" s="47" t="n">
        <f aca="false">SUM(T18:T19)</f>
        <v>6000</v>
      </c>
      <c r="U17" s="47" t="n">
        <f aca="false">SUM(U18:U19)</f>
        <v>2400.9</v>
      </c>
      <c r="V17" s="47" t="n">
        <f aca="false">SUM(V18:V19)</f>
        <v>4000</v>
      </c>
      <c r="W17" s="52"/>
      <c r="X17" s="41"/>
      <c r="Y17" s="41"/>
      <c r="Z17" s="41"/>
      <c r="AA17" s="41"/>
      <c r="AB17" s="41"/>
      <c r="AC17" s="41"/>
      <c r="AD17" s="41"/>
      <c r="AE17" s="41"/>
    </row>
    <row r="18" s="42" customFormat="true" ht="63" hidden="false" customHeight="true" outlineLevel="0" collapsed="false">
      <c r="A18" s="40" t="s">
        <v>23</v>
      </c>
      <c r="B18" s="56" t="s">
        <v>59</v>
      </c>
      <c r="C18" s="56" t="s">
        <v>60</v>
      </c>
      <c r="D18" s="56" t="s">
        <v>61</v>
      </c>
      <c r="E18" s="57" t="s">
        <v>62</v>
      </c>
      <c r="F18" s="58" t="n">
        <v>59991.4</v>
      </c>
      <c r="G18" s="59" t="s">
        <v>63</v>
      </c>
      <c r="H18" s="60" t="s">
        <v>64</v>
      </c>
      <c r="I18" s="60" t="s">
        <v>65</v>
      </c>
      <c r="J18" s="58" t="n">
        <v>59991.4</v>
      </c>
      <c r="K18" s="58" t="n">
        <v>4000</v>
      </c>
      <c r="L18" s="58" t="n">
        <v>4000</v>
      </c>
      <c r="M18" s="58" t="n">
        <v>0</v>
      </c>
      <c r="N18" s="58" t="n">
        <v>3000</v>
      </c>
      <c r="O18" s="58" t="n">
        <v>3000</v>
      </c>
      <c r="P18" s="58" t="n">
        <v>0</v>
      </c>
      <c r="Q18" s="58" t="n">
        <v>0</v>
      </c>
      <c r="R18" s="58" t="n">
        <v>7000</v>
      </c>
      <c r="S18" s="58" t="n">
        <v>1000</v>
      </c>
      <c r="T18" s="58" t="n">
        <v>6000</v>
      </c>
      <c r="U18" s="58" t="n">
        <v>0</v>
      </c>
      <c r="V18" s="58" t="n">
        <v>4000</v>
      </c>
      <c r="W18" s="61" t="s">
        <v>66</v>
      </c>
      <c r="X18" s="41"/>
      <c r="Y18" s="41"/>
      <c r="Z18" s="41"/>
      <c r="AA18" s="41"/>
      <c r="AB18" s="41"/>
      <c r="AC18" s="41"/>
      <c r="AD18" s="41"/>
      <c r="AE18" s="41"/>
    </row>
    <row r="19" s="42" customFormat="true" ht="58.05" hidden="false" customHeight="true" outlineLevel="0" collapsed="false">
      <c r="A19" s="40" t="s">
        <v>24</v>
      </c>
      <c r="B19" s="56" t="s">
        <v>67</v>
      </c>
      <c r="C19" s="56" t="s">
        <v>60</v>
      </c>
      <c r="D19" s="56" t="s">
        <v>68</v>
      </c>
      <c r="E19" s="57" t="s">
        <v>69</v>
      </c>
      <c r="F19" s="58" t="n">
        <v>22836</v>
      </c>
      <c r="G19" s="59" t="s">
        <v>70</v>
      </c>
      <c r="H19" s="60" t="s">
        <v>64</v>
      </c>
      <c r="I19" s="60" t="s">
        <v>71</v>
      </c>
      <c r="J19" s="58" t="n">
        <v>16000</v>
      </c>
      <c r="K19" s="58" t="n">
        <v>4000</v>
      </c>
      <c r="L19" s="58" t="n">
        <v>4000</v>
      </c>
      <c r="M19" s="58" t="n">
        <v>0</v>
      </c>
      <c r="N19" s="58" t="n">
        <v>2600</v>
      </c>
      <c r="O19" s="58" t="n">
        <v>100</v>
      </c>
      <c r="P19" s="58" t="n">
        <v>0</v>
      </c>
      <c r="Q19" s="58" t="n">
        <v>2500</v>
      </c>
      <c r="R19" s="58" t="n">
        <v>2600</v>
      </c>
      <c r="S19" s="58" t="n">
        <v>199.1</v>
      </c>
      <c r="T19" s="58" t="n">
        <v>0</v>
      </c>
      <c r="U19" s="58" t="n">
        <v>2400.9</v>
      </c>
      <c r="V19" s="58" t="n">
        <v>0</v>
      </c>
      <c r="W19" s="62"/>
      <c r="X19" s="41"/>
      <c r="Y19" s="41"/>
      <c r="Z19" s="41"/>
      <c r="AA19" s="41"/>
      <c r="AB19" s="41"/>
      <c r="AC19" s="41"/>
      <c r="AD19" s="41"/>
      <c r="AE19" s="41"/>
    </row>
    <row r="20" s="42" customFormat="true" ht="39" hidden="false" customHeight="true" outlineLevel="0" collapsed="false">
      <c r="A20" s="55" t="s">
        <v>72</v>
      </c>
      <c r="B20" s="43" t="s">
        <v>73</v>
      </c>
      <c r="C20" s="56"/>
      <c r="D20" s="56"/>
      <c r="E20" s="57"/>
      <c r="F20" s="47" t="n">
        <f aca="false">SUM(F21:F23)</f>
        <v>11497.05</v>
      </c>
      <c r="G20" s="47"/>
      <c r="H20" s="60"/>
      <c r="I20" s="60"/>
      <c r="J20" s="47" t="n">
        <f aca="false">SUM(J21:J23)</f>
        <v>1229.97</v>
      </c>
      <c r="K20" s="47" t="n">
        <f aca="false">SUM(K21:K23)</f>
        <v>1024.51</v>
      </c>
      <c r="L20" s="47" t="n">
        <f aca="false">SUM(L21:L23)</f>
        <v>1229.97</v>
      </c>
      <c r="M20" s="47" t="n">
        <f aca="false">SUM(M21:M23)</f>
        <v>205.46</v>
      </c>
      <c r="N20" s="47" t="n">
        <f aca="false">SUM(N21:N23)</f>
        <v>455</v>
      </c>
      <c r="O20" s="47" t="n">
        <f aca="false">SUM(O21:O23)</f>
        <v>455</v>
      </c>
      <c r="P20" s="47" t="n">
        <f aca="false">SUM(P21:P23)</f>
        <v>0</v>
      </c>
      <c r="Q20" s="47" t="n">
        <f aca="false">SUM(Q21:Q23)</f>
        <v>0</v>
      </c>
      <c r="R20" s="47" t="n">
        <f aca="false">SUM(R21:R23)</f>
        <v>535</v>
      </c>
      <c r="S20" s="47" t="n">
        <f aca="false">SUM(S21:S23)</f>
        <v>535</v>
      </c>
      <c r="T20" s="47" t="n">
        <f aca="false">SUM(T21:T23)</f>
        <v>0</v>
      </c>
      <c r="U20" s="47" t="n">
        <f aca="false">SUM(U21:U23)</f>
        <v>0</v>
      </c>
      <c r="V20" s="47" t="n">
        <f aca="false">SUM(V21:V23)</f>
        <v>80</v>
      </c>
      <c r="W20" s="62"/>
      <c r="X20" s="41"/>
      <c r="Y20" s="41"/>
      <c r="Z20" s="41"/>
      <c r="AA20" s="41"/>
      <c r="AB20" s="41"/>
      <c r="AC20" s="41"/>
      <c r="AD20" s="41"/>
      <c r="AE20" s="41"/>
    </row>
    <row r="21" s="42" customFormat="true" ht="57" hidden="false" customHeight="true" outlineLevel="0" collapsed="false">
      <c r="A21" s="40" t="s">
        <v>23</v>
      </c>
      <c r="B21" s="56" t="s">
        <v>74</v>
      </c>
      <c r="C21" s="56" t="s">
        <v>75</v>
      </c>
      <c r="D21" s="56" t="s">
        <v>76</v>
      </c>
      <c r="E21" s="57" t="s">
        <v>77</v>
      </c>
      <c r="F21" s="63" t="n">
        <v>9605.82</v>
      </c>
      <c r="G21" s="64" t="s">
        <v>78</v>
      </c>
      <c r="H21" s="60" t="s">
        <v>79</v>
      </c>
      <c r="I21" s="60" t="s">
        <v>80</v>
      </c>
      <c r="J21" s="58" t="n">
        <v>0</v>
      </c>
      <c r="K21" s="58" t="n">
        <v>580</v>
      </c>
      <c r="L21" s="58" t="n">
        <v>0</v>
      </c>
      <c r="M21" s="58" t="n">
        <v>-580</v>
      </c>
      <c r="N21" s="58" t="n">
        <v>100</v>
      </c>
      <c r="O21" s="58" t="n">
        <v>10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-100</v>
      </c>
      <c r="W21" s="61" t="s">
        <v>81</v>
      </c>
      <c r="X21" s="41"/>
      <c r="Y21" s="41"/>
      <c r="Z21" s="41"/>
      <c r="AA21" s="41"/>
      <c r="AB21" s="41"/>
      <c r="AC21" s="41"/>
      <c r="AD21" s="41"/>
      <c r="AE21" s="41"/>
    </row>
    <row r="22" s="42" customFormat="true" ht="58.8" hidden="false" customHeight="true" outlineLevel="0" collapsed="false">
      <c r="A22" s="40" t="s">
        <v>24</v>
      </c>
      <c r="B22" s="56" t="s">
        <v>82</v>
      </c>
      <c r="C22" s="56" t="s">
        <v>60</v>
      </c>
      <c r="D22" s="56" t="s">
        <v>68</v>
      </c>
      <c r="E22" s="57" t="s">
        <v>83</v>
      </c>
      <c r="F22" s="63" t="n">
        <v>1461.26</v>
      </c>
      <c r="G22" s="65" t="s">
        <v>78</v>
      </c>
      <c r="H22" s="60" t="s">
        <v>79</v>
      </c>
      <c r="I22" s="60" t="s">
        <v>84</v>
      </c>
      <c r="J22" s="58" t="n">
        <v>800</v>
      </c>
      <c r="K22" s="58" t="n">
        <v>0</v>
      </c>
      <c r="L22" s="58" t="n">
        <v>800</v>
      </c>
      <c r="M22" s="58" t="n">
        <v>80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200</v>
      </c>
      <c r="S22" s="58" t="n">
        <v>200</v>
      </c>
      <c r="T22" s="58" t="n">
        <v>0</v>
      </c>
      <c r="U22" s="58" t="n">
        <v>0</v>
      </c>
      <c r="V22" s="58" t="n">
        <v>200</v>
      </c>
      <c r="W22" s="61" t="s">
        <v>85</v>
      </c>
      <c r="X22" s="41"/>
      <c r="Y22" s="41"/>
      <c r="Z22" s="41"/>
      <c r="AA22" s="41"/>
      <c r="AB22" s="41"/>
      <c r="AC22" s="41"/>
      <c r="AD22" s="41"/>
      <c r="AE22" s="41"/>
    </row>
    <row r="23" s="42" customFormat="true" ht="54" hidden="false" customHeight="true" outlineLevel="0" collapsed="false">
      <c r="A23" s="40" t="s">
        <v>25</v>
      </c>
      <c r="B23" s="56" t="s">
        <v>86</v>
      </c>
      <c r="C23" s="56" t="s">
        <v>60</v>
      </c>
      <c r="D23" s="56" t="s">
        <v>61</v>
      </c>
      <c r="E23" s="57" t="s">
        <v>87</v>
      </c>
      <c r="F23" s="58" t="n">
        <v>429.97</v>
      </c>
      <c r="G23" s="65" t="n">
        <v>2021</v>
      </c>
      <c r="H23" s="60" t="s">
        <v>79</v>
      </c>
      <c r="I23" s="60" t="s">
        <v>88</v>
      </c>
      <c r="J23" s="58" t="n">
        <v>429.97</v>
      </c>
      <c r="K23" s="58" t="n">
        <v>444.51</v>
      </c>
      <c r="L23" s="58" t="n">
        <v>429.97</v>
      </c>
      <c r="M23" s="58" t="n">
        <v>-14.54</v>
      </c>
      <c r="N23" s="58" t="n">
        <v>355</v>
      </c>
      <c r="O23" s="58" t="n">
        <v>355</v>
      </c>
      <c r="P23" s="58" t="n">
        <v>0</v>
      </c>
      <c r="Q23" s="58" t="n">
        <v>0</v>
      </c>
      <c r="R23" s="58" t="n">
        <v>335</v>
      </c>
      <c r="S23" s="58" t="n">
        <v>335</v>
      </c>
      <c r="T23" s="58" t="n">
        <v>0</v>
      </c>
      <c r="U23" s="58" t="n">
        <v>0</v>
      </c>
      <c r="V23" s="58" t="n">
        <v>-20</v>
      </c>
      <c r="W23" s="61" t="s">
        <v>89</v>
      </c>
      <c r="X23" s="41"/>
      <c r="Y23" s="41"/>
      <c r="Z23" s="41"/>
      <c r="AA23" s="41"/>
      <c r="AB23" s="41"/>
      <c r="AC23" s="41"/>
      <c r="AD23" s="41"/>
      <c r="AE23" s="41"/>
    </row>
    <row r="24" s="42" customFormat="true" ht="39" hidden="false" customHeight="true" outlineLevel="0" collapsed="false">
      <c r="A24" s="55" t="s">
        <v>90</v>
      </c>
      <c r="B24" s="43" t="s">
        <v>91</v>
      </c>
      <c r="C24" s="45"/>
      <c r="D24" s="66"/>
      <c r="E24" s="67"/>
      <c r="F24" s="68" t="n">
        <f aca="false">SUM(F25,F26,F49)</f>
        <v>547197.31197</v>
      </c>
      <c r="G24" s="48"/>
      <c r="H24" s="60"/>
      <c r="I24" s="60"/>
      <c r="J24" s="68" t="n">
        <f aca="false">SUM(J25,J26,J49)</f>
        <v>336979.68197</v>
      </c>
      <c r="K24" s="68" t="n">
        <f aca="false">SUM(K25,K26,K49)</f>
        <v>91943.54</v>
      </c>
      <c r="L24" s="68" t="n">
        <f aca="false">SUM(L25,L26,L49)</f>
        <v>89345.69</v>
      </c>
      <c r="M24" s="68" t="n">
        <f aca="false">SUM(M25,M26,M49)</f>
        <v>-2597.85</v>
      </c>
      <c r="N24" s="68" t="n">
        <f aca="false">SUM(N25,N26,N49)</f>
        <v>68006.68</v>
      </c>
      <c r="O24" s="68" t="n">
        <f aca="false">SUM(O25,O26,O49)</f>
        <v>65406.68</v>
      </c>
      <c r="P24" s="68" t="n">
        <f aca="false">SUM(P25,P26,P49)</f>
        <v>0</v>
      </c>
      <c r="Q24" s="68" t="n">
        <f aca="false">SUM(Q25,Q26,Q49)</f>
        <v>2600</v>
      </c>
      <c r="R24" s="68" t="n">
        <f aca="false">SUM(R25,R26,R49)</f>
        <v>92169.83</v>
      </c>
      <c r="S24" s="68" t="n">
        <f aca="false">SUM(S25,S26,S49)</f>
        <v>80669.83</v>
      </c>
      <c r="T24" s="68" t="n">
        <f aca="false">SUM(T25,T26,T49)</f>
        <v>8500</v>
      </c>
      <c r="U24" s="68" t="n">
        <f aca="false">SUM(U25,U26,U49)</f>
        <v>3000</v>
      </c>
      <c r="V24" s="68" t="n">
        <f aca="false">SUM(V25,V26,V49)</f>
        <v>24163.15</v>
      </c>
      <c r="W24" s="69"/>
      <c r="X24" s="41"/>
      <c r="Y24" s="41"/>
      <c r="Z24" s="41"/>
      <c r="AA24" s="41"/>
      <c r="AB24" s="41"/>
      <c r="AC24" s="41"/>
      <c r="AD24" s="41"/>
      <c r="AE24" s="41"/>
    </row>
    <row r="25" s="42" customFormat="true" ht="39" hidden="false" customHeight="true" outlineLevel="0" collapsed="false">
      <c r="A25" s="55" t="s">
        <v>55</v>
      </c>
      <c r="B25" s="43" t="s">
        <v>92</v>
      </c>
      <c r="C25" s="45"/>
      <c r="D25" s="66"/>
      <c r="E25" s="67"/>
      <c r="F25" s="68" t="n">
        <v>118005.88</v>
      </c>
      <c r="G25" s="47"/>
      <c r="H25" s="60"/>
      <c r="I25" s="60"/>
      <c r="J25" s="68" t="n">
        <v>118005.88</v>
      </c>
      <c r="K25" s="47" t="n">
        <v>0</v>
      </c>
      <c r="L25" s="47" t="n">
        <v>0</v>
      </c>
      <c r="M25" s="47" t="n">
        <v>0</v>
      </c>
      <c r="N25" s="68" t="n">
        <v>9346.8</v>
      </c>
      <c r="O25" s="68" t="n">
        <v>9346.8</v>
      </c>
      <c r="P25" s="47" t="n">
        <v>0</v>
      </c>
      <c r="Q25" s="47" t="n">
        <v>0</v>
      </c>
      <c r="R25" s="47" t="n">
        <v>16741.3</v>
      </c>
      <c r="S25" s="47" t="n">
        <v>16741.3</v>
      </c>
      <c r="T25" s="47" t="n">
        <v>0</v>
      </c>
      <c r="U25" s="47" t="n">
        <v>0</v>
      </c>
      <c r="V25" s="70" t="n">
        <f aca="false">R25-N25</f>
        <v>7394.5</v>
      </c>
      <c r="W25" s="69"/>
      <c r="X25" s="41"/>
      <c r="Y25" s="41"/>
      <c r="Z25" s="41"/>
      <c r="AA25" s="41"/>
      <c r="AB25" s="41"/>
      <c r="AC25" s="41"/>
      <c r="AD25" s="41"/>
      <c r="AE25" s="41"/>
    </row>
    <row r="26" s="42" customFormat="true" ht="35.1" hidden="false" customHeight="true" outlineLevel="0" collapsed="false">
      <c r="A26" s="55" t="s">
        <v>57</v>
      </c>
      <c r="B26" s="43" t="s">
        <v>93</v>
      </c>
      <c r="C26" s="45"/>
      <c r="D26" s="66"/>
      <c r="E26" s="67"/>
      <c r="F26" s="68" t="n">
        <f aca="false">SUM(F27:F48)</f>
        <v>330186.03197</v>
      </c>
      <c r="G26" s="48"/>
      <c r="H26" s="60"/>
      <c r="I26" s="60"/>
      <c r="J26" s="68" t="n">
        <f aca="false">SUM(J27:J48)</f>
        <v>185585.93197</v>
      </c>
      <c r="K26" s="68" t="n">
        <f aca="false">SUM(K27:K48)</f>
        <v>71115.05</v>
      </c>
      <c r="L26" s="68" t="n">
        <f aca="false">SUM(L27:L48)</f>
        <v>54884.25</v>
      </c>
      <c r="M26" s="68" t="n">
        <f aca="false">SUM(M27:M48)</f>
        <v>-16230.8</v>
      </c>
      <c r="N26" s="68" t="n">
        <f aca="false">SUM(N27:N48)</f>
        <v>47019</v>
      </c>
      <c r="O26" s="68" t="n">
        <f aca="false">SUM(O27:O48)</f>
        <v>44419</v>
      </c>
      <c r="P26" s="68" t="n">
        <f aca="false">SUM(P27:P48)</f>
        <v>0</v>
      </c>
      <c r="Q26" s="68" t="n">
        <f aca="false">SUM(Q27:Q48)</f>
        <v>2600</v>
      </c>
      <c r="R26" s="68" t="n">
        <f aca="false">SUM(R27:R48)</f>
        <v>49335.2</v>
      </c>
      <c r="S26" s="68" t="n">
        <f aca="false">SUM(S27:S48)</f>
        <v>37835.2</v>
      </c>
      <c r="T26" s="68" t="n">
        <f aca="false">SUM(T27:T48)</f>
        <v>8500</v>
      </c>
      <c r="U26" s="68" t="n">
        <f aca="false">SUM(U27:U48)</f>
        <v>3000</v>
      </c>
      <c r="V26" s="68" t="n">
        <f aca="false">SUM(V27:V48)</f>
        <v>2316.2</v>
      </c>
      <c r="W26" s="69"/>
      <c r="X26" s="41"/>
      <c r="Y26" s="41"/>
      <c r="Z26" s="41"/>
      <c r="AA26" s="41"/>
      <c r="AB26" s="41"/>
      <c r="AC26" s="41"/>
      <c r="AD26" s="41"/>
      <c r="AE26" s="41"/>
    </row>
    <row r="27" s="42" customFormat="true" ht="64.05" hidden="false" customHeight="true" outlineLevel="0" collapsed="false">
      <c r="A27" s="40" t="s">
        <v>23</v>
      </c>
      <c r="B27" s="71" t="s">
        <v>94</v>
      </c>
      <c r="C27" s="71" t="s">
        <v>60</v>
      </c>
      <c r="D27" s="71" t="s">
        <v>68</v>
      </c>
      <c r="E27" s="72" t="s">
        <v>95</v>
      </c>
      <c r="F27" s="63" t="n">
        <v>100236.5</v>
      </c>
      <c r="G27" s="65" t="s">
        <v>96</v>
      </c>
      <c r="H27" s="60" t="s">
        <v>64</v>
      </c>
      <c r="I27" s="60" t="s">
        <v>97</v>
      </c>
      <c r="J27" s="63" t="n">
        <v>21000</v>
      </c>
      <c r="K27" s="58" t="n">
        <v>15000</v>
      </c>
      <c r="L27" s="58" t="n">
        <v>18000</v>
      </c>
      <c r="M27" s="58" t="n">
        <v>3000</v>
      </c>
      <c r="N27" s="58" t="n">
        <v>8000</v>
      </c>
      <c r="O27" s="58" t="n">
        <v>8000</v>
      </c>
      <c r="P27" s="58" t="n">
        <v>0</v>
      </c>
      <c r="Q27" s="58" t="n">
        <v>0</v>
      </c>
      <c r="R27" s="58" t="n">
        <v>15000</v>
      </c>
      <c r="S27" s="58" t="n">
        <v>6500</v>
      </c>
      <c r="T27" s="58" t="n">
        <v>8500</v>
      </c>
      <c r="U27" s="58" t="n">
        <v>0</v>
      </c>
      <c r="V27" s="58" t="n">
        <v>7000</v>
      </c>
      <c r="W27" s="61" t="s">
        <v>66</v>
      </c>
      <c r="X27" s="41"/>
      <c r="Y27" s="41"/>
      <c r="Z27" s="41"/>
      <c r="AA27" s="41"/>
      <c r="AB27" s="41"/>
      <c r="AC27" s="41"/>
      <c r="AD27" s="41"/>
      <c r="AE27" s="41"/>
    </row>
    <row r="28" s="42" customFormat="true" ht="46.95" hidden="false" customHeight="true" outlineLevel="0" collapsed="false">
      <c r="A28" s="40" t="s">
        <v>24</v>
      </c>
      <c r="B28" s="71" t="s">
        <v>98</v>
      </c>
      <c r="C28" s="71" t="s">
        <v>75</v>
      </c>
      <c r="D28" s="71" t="s">
        <v>76</v>
      </c>
      <c r="E28" s="72" t="s">
        <v>99</v>
      </c>
      <c r="F28" s="58" t="n">
        <v>79147.48</v>
      </c>
      <c r="G28" s="73" t="s">
        <v>100</v>
      </c>
      <c r="H28" s="60" t="s">
        <v>64</v>
      </c>
      <c r="I28" s="60" t="s">
        <v>101</v>
      </c>
      <c r="J28" s="58" t="n">
        <v>44100</v>
      </c>
      <c r="K28" s="58" t="n">
        <v>31000</v>
      </c>
      <c r="L28" s="58" t="n">
        <v>20000</v>
      </c>
      <c r="M28" s="58" t="n">
        <v>-11000</v>
      </c>
      <c r="N28" s="58" t="n">
        <v>20000</v>
      </c>
      <c r="O28" s="58" t="n">
        <v>20000</v>
      </c>
      <c r="P28" s="58" t="n">
        <v>0</v>
      </c>
      <c r="Q28" s="58" t="n">
        <v>0</v>
      </c>
      <c r="R28" s="58" t="n">
        <v>13100</v>
      </c>
      <c r="S28" s="58" t="n">
        <v>13100</v>
      </c>
      <c r="T28" s="58" t="n">
        <v>0</v>
      </c>
      <c r="U28" s="58" t="n">
        <v>0</v>
      </c>
      <c r="V28" s="58" t="n">
        <v>-6900</v>
      </c>
      <c r="W28" s="61" t="s">
        <v>102</v>
      </c>
      <c r="X28" s="41"/>
      <c r="Y28" s="41"/>
      <c r="Z28" s="41"/>
      <c r="AA28" s="41"/>
      <c r="AB28" s="41"/>
      <c r="AC28" s="41"/>
      <c r="AD28" s="41"/>
      <c r="AE28" s="41"/>
    </row>
    <row r="29" s="42" customFormat="true" ht="52.95" hidden="false" customHeight="true" outlineLevel="0" collapsed="false">
      <c r="A29" s="40" t="s">
        <v>25</v>
      </c>
      <c r="B29" s="71" t="s">
        <v>103</v>
      </c>
      <c r="C29" s="71" t="s">
        <v>60</v>
      </c>
      <c r="D29" s="71" t="s">
        <v>104</v>
      </c>
      <c r="E29" s="72" t="s">
        <v>105</v>
      </c>
      <c r="F29" s="63" t="n">
        <v>26001.71</v>
      </c>
      <c r="G29" s="74" t="s">
        <v>63</v>
      </c>
      <c r="H29" s="60" t="s">
        <v>64</v>
      </c>
      <c r="I29" s="60" t="s">
        <v>106</v>
      </c>
      <c r="J29" s="63" t="n">
        <v>22700</v>
      </c>
      <c r="K29" s="58" t="n">
        <v>2400</v>
      </c>
      <c r="L29" s="58" t="n">
        <v>2400</v>
      </c>
      <c r="M29" s="58" t="n">
        <v>0</v>
      </c>
      <c r="N29" s="58" t="n">
        <v>1920</v>
      </c>
      <c r="O29" s="58" t="n">
        <v>1920</v>
      </c>
      <c r="P29" s="58" t="n">
        <v>0</v>
      </c>
      <c r="Q29" s="58" t="n">
        <v>0</v>
      </c>
      <c r="R29" s="58" t="n">
        <v>1920</v>
      </c>
      <c r="S29" s="58" t="n">
        <v>1920</v>
      </c>
      <c r="T29" s="58" t="n">
        <v>0</v>
      </c>
      <c r="U29" s="58" t="n">
        <v>0</v>
      </c>
      <c r="V29" s="58" t="n">
        <v>0</v>
      </c>
      <c r="W29" s="69"/>
      <c r="X29" s="41"/>
      <c r="Y29" s="41"/>
      <c r="Z29" s="41"/>
      <c r="AA29" s="41"/>
      <c r="AB29" s="41"/>
      <c r="AC29" s="41"/>
      <c r="AD29" s="41"/>
      <c r="AE29" s="41"/>
    </row>
    <row r="30" s="42" customFormat="true" ht="45" hidden="false" customHeight="true" outlineLevel="0" collapsed="false">
      <c r="A30" s="40" t="s">
        <v>26</v>
      </c>
      <c r="B30" s="71" t="s">
        <v>107</v>
      </c>
      <c r="C30" s="71" t="s">
        <v>60</v>
      </c>
      <c r="D30" s="71" t="s">
        <v>104</v>
      </c>
      <c r="E30" s="72" t="s">
        <v>108</v>
      </c>
      <c r="F30" s="63" t="n">
        <v>23014.14</v>
      </c>
      <c r="G30" s="65" t="s">
        <v>63</v>
      </c>
      <c r="H30" s="60" t="s">
        <v>64</v>
      </c>
      <c r="I30" s="60" t="s">
        <v>109</v>
      </c>
      <c r="J30" s="63" t="n">
        <v>20000</v>
      </c>
      <c r="K30" s="58" t="n">
        <v>3600</v>
      </c>
      <c r="L30" s="58" t="n">
        <v>3350</v>
      </c>
      <c r="M30" s="58" t="n">
        <v>-250</v>
      </c>
      <c r="N30" s="58" t="n">
        <v>2880</v>
      </c>
      <c r="O30" s="58" t="n">
        <v>2880</v>
      </c>
      <c r="P30" s="58" t="n">
        <v>0</v>
      </c>
      <c r="Q30" s="58" t="n">
        <v>0</v>
      </c>
      <c r="R30" s="58" t="n">
        <v>4380</v>
      </c>
      <c r="S30" s="58" t="n">
        <v>4380</v>
      </c>
      <c r="T30" s="58" t="n">
        <v>0</v>
      </c>
      <c r="U30" s="58" t="n">
        <v>0</v>
      </c>
      <c r="V30" s="58" t="n">
        <v>1500</v>
      </c>
      <c r="W30" s="61" t="s">
        <v>66</v>
      </c>
      <c r="X30" s="41"/>
      <c r="Y30" s="41"/>
      <c r="Z30" s="41"/>
      <c r="AA30" s="41"/>
      <c r="AB30" s="41"/>
      <c r="AC30" s="41"/>
      <c r="AD30" s="41"/>
      <c r="AE30" s="41"/>
    </row>
    <row r="31" s="42" customFormat="true" ht="48" hidden="false" customHeight="true" outlineLevel="0" collapsed="false">
      <c r="A31" s="40" t="s">
        <v>27</v>
      </c>
      <c r="B31" s="71" t="s">
        <v>110</v>
      </c>
      <c r="C31" s="71" t="s">
        <v>60</v>
      </c>
      <c r="D31" s="71" t="s">
        <v>111</v>
      </c>
      <c r="E31" s="72" t="s">
        <v>112</v>
      </c>
      <c r="F31" s="63" t="n">
        <v>19495.93</v>
      </c>
      <c r="G31" s="65" t="s">
        <v>63</v>
      </c>
      <c r="H31" s="60" t="s">
        <v>64</v>
      </c>
      <c r="I31" s="60" t="s">
        <v>113</v>
      </c>
      <c r="J31" s="63" t="n">
        <v>18000</v>
      </c>
      <c r="K31" s="58" t="n">
        <v>500</v>
      </c>
      <c r="L31" s="58" t="n">
        <v>500</v>
      </c>
      <c r="M31" s="58" t="n">
        <v>0</v>
      </c>
      <c r="N31" s="58" t="n">
        <v>2600</v>
      </c>
      <c r="O31" s="58" t="n">
        <v>0</v>
      </c>
      <c r="P31" s="58" t="n">
        <v>0</v>
      </c>
      <c r="Q31" s="58" t="n">
        <v>2600</v>
      </c>
      <c r="R31" s="58" t="n">
        <v>3000</v>
      </c>
      <c r="S31" s="58" t="n">
        <v>0</v>
      </c>
      <c r="T31" s="58" t="n">
        <v>0</v>
      </c>
      <c r="U31" s="58" t="n">
        <v>3000</v>
      </c>
      <c r="V31" s="58" t="n">
        <v>400</v>
      </c>
      <c r="W31" s="61" t="s">
        <v>114</v>
      </c>
      <c r="X31" s="41"/>
      <c r="Y31" s="41"/>
      <c r="Z31" s="41"/>
      <c r="AA31" s="41"/>
      <c r="AB31" s="41"/>
      <c r="AC31" s="41"/>
      <c r="AD31" s="41"/>
      <c r="AE31" s="41"/>
    </row>
    <row r="32" s="42" customFormat="true" ht="59" hidden="false" customHeight="true" outlineLevel="0" collapsed="false">
      <c r="A32" s="40" t="s">
        <v>28</v>
      </c>
      <c r="B32" s="71" t="s">
        <v>115</v>
      </c>
      <c r="C32" s="71" t="s">
        <v>60</v>
      </c>
      <c r="D32" s="71" t="s">
        <v>104</v>
      </c>
      <c r="E32" s="72" t="s">
        <v>116</v>
      </c>
      <c r="F32" s="63" t="n">
        <v>16002.09</v>
      </c>
      <c r="G32" s="65" t="s">
        <v>70</v>
      </c>
      <c r="H32" s="60" t="s">
        <v>64</v>
      </c>
      <c r="I32" s="60" t="s">
        <v>117</v>
      </c>
      <c r="J32" s="63" t="n">
        <v>5000</v>
      </c>
      <c r="K32" s="58" t="n">
        <v>5000</v>
      </c>
      <c r="L32" s="58" t="n">
        <v>500</v>
      </c>
      <c r="M32" s="58" t="n">
        <v>-4500</v>
      </c>
      <c r="N32" s="58" t="n">
        <v>1000</v>
      </c>
      <c r="O32" s="58" t="n">
        <v>1000</v>
      </c>
      <c r="P32" s="58" t="n">
        <v>0</v>
      </c>
      <c r="Q32" s="58" t="n">
        <v>0</v>
      </c>
      <c r="R32" s="58" t="n">
        <v>400</v>
      </c>
      <c r="S32" s="58" t="n">
        <v>400</v>
      </c>
      <c r="T32" s="58" t="n">
        <v>0</v>
      </c>
      <c r="U32" s="58" t="n">
        <v>0</v>
      </c>
      <c r="V32" s="58" t="n">
        <v>-600</v>
      </c>
      <c r="W32" s="61" t="s">
        <v>118</v>
      </c>
      <c r="X32" s="41"/>
      <c r="Y32" s="41"/>
      <c r="Z32" s="41"/>
      <c r="AA32" s="41"/>
      <c r="AB32" s="41"/>
      <c r="AC32" s="41"/>
      <c r="AD32" s="41"/>
      <c r="AE32" s="41"/>
    </row>
    <row r="33" s="42" customFormat="true" ht="64.05" hidden="false" customHeight="true" outlineLevel="0" collapsed="false">
      <c r="A33" s="40" t="s">
        <v>29</v>
      </c>
      <c r="B33" s="71" t="s">
        <v>119</v>
      </c>
      <c r="C33" s="71" t="s">
        <v>60</v>
      </c>
      <c r="D33" s="71" t="s">
        <v>68</v>
      </c>
      <c r="E33" s="72" t="s">
        <v>120</v>
      </c>
      <c r="F33" s="58" t="n">
        <v>14169.3</v>
      </c>
      <c r="G33" s="65" t="s">
        <v>63</v>
      </c>
      <c r="H33" s="60" t="s">
        <v>64</v>
      </c>
      <c r="I33" s="60" t="s">
        <v>121</v>
      </c>
      <c r="J33" s="58" t="n">
        <v>11500</v>
      </c>
      <c r="K33" s="58" t="n">
        <v>800</v>
      </c>
      <c r="L33" s="58" t="n">
        <v>800</v>
      </c>
      <c r="M33" s="58" t="n">
        <v>0</v>
      </c>
      <c r="N33" s="58" t="n">
        <v>1200</v>
      </c>
      <c r="O33" s="58" t="n">
        <v>1200</v>
      </c>
      <c r="P33" s="58" t="n">
        <v>0</v>
      </c>
      <c r="Q33" s="58" t="n">
        <v>0</v>
      </c>
      <c r="R33" s="58" t="n">
        <v>1200</v>
      </c>
      <c r="S33" s="58" t="n">
        <v>1200</v>
      </c>
      <c r="T33" s="58" t="n">
        <v>0</v>
      </c>
      <c r="U33" s="58" t="n">
        <v>0</v>
      </c>
      <c r="V33" s="58" t="n">
        <v>0</v>
      </c>
      <c r="W33" s="69"/>
      <c r="X33" s="41"/>
      <c r="Y33" s="41"/>
      <c r="Z33" s="41"/>
      <c r="AA33" s="41"/>
      <c r="AB33" s="41"/>
      <c r="AC33" s="41"/>
      <c r="AD33" s="41"/>
      <c r="AE33" s="41"/>
    </row>
    <row r="34" s="42" customFormat="true" ht="66" hidden="false" customHeight="true" outlineLevel="0" collapsed="false">
      <c r="A34" s="40" t="s">
        <v>30</v>
      </c>
      <c r="B34" s="71" t="s">
        <v>122</v>
      </c>
      <c r="C34" s="71" t="s">
        <v>60</v>
      </c>
      <c r="D34" s="71" t="s">
        <v>104</v>
      </c>
      <c r="E34" s="72" t="s">
        <v>123</v>
      </c>
      <c r="F34" s="63" t="n">
        <v>7850.21</v>
      </c>
      <c r="G34" s="65" t="s">
        <v>70</v>
      </c>
      <c r="H34" s="60" t="s">
        <v>64</v>
      </c>
      <c r="I34" s="60" t="s">
        <v>124</v>
      </c>
      <c r="J34" s="58" t="n">
        <v>900</v>
      </c>
      <c r="K34" s="58" t="n">
        <v>3200</v>
      </c>
      <c r="L34" s="58" t="n">
        <v>900</v>
      </c>
      <c r="M34" s="58" t="n">
        <v>-2300</v>
      </c>
      <c r="N34" s="58" t="n">
        <v>560</v>
      </c>
      <c r="O34" s="58" t="n">
        <v>560</v>
      </c>
      <c r="P34" s="58" t="n">
        <v>0</v>
      </c>
      <c r="Q34" s="58" t="n">
        <v>0</v>
      </c>
      <c r="R34" s="58" t="n">
        <v>700</v>
      </c>
      <c r="S34" s="58" t="n">
        <v>700</v>
      </c>
      <c r="T34" s="58" t="n">
        <v>0</v>
      </c>
      <c r="U34" s="58" t="n">
        <v>0</v>
      </c>
      <c r="V34" s="58" t="n">
        <v>140</v>
      </c>
      <c r="W34" s="61" t="s">
        <v>125</v>
      </c>
      <c r="X34" s="41"/>
      <c r="Y34" s="41"/>
      <c r="Z34" s="41"/>
      <c r="AA34" s="41"/>
      <c r="AB34" s="41"/>
      <c r="AC34" s="41"/>
      <c r="AD34" s="41"/>
      <c r="AE34" s="41"/>
    </row>
    <row r="35" s="42" customFormat="true" ht="39" hidden="false" customHeight="true" outlineLevel="0" collapsed="false">
      <c r="A35" s="40" t="s">
        <v>31</v>
      </c>
      <c r="B35" s="71" t="s">
        <v>126</v>
      </c>
      <c r="C35" s="71" t="s">
        <v>60</v>
      </c>
      <c r="D35" s="71" t="s">
        <v>61</v>
      </c>
      <c r="E35" s="72" t="s">
        <v>127</v>
      </c>
      <c r="F35" s="58" t="n">
        <v>6614.69</v>
      </c>
      <c r="G35" s="59" t="s">
        <v>63</v>
      </c>
      <c r="H35" s="60" t="s">
        <v>64</v>
      </c>
      <c r="I35" s="60" t="s">
        <v>128</v>
      </c>
      <c r="J35" s="58" t="n">
        <v>6614.69</v>
      </c>
      <c r="K35" s="58" t="n">
        <v>600</v>
      </c>
      <c r="L35" s="58" t="n">
        <v>600</v>
      </c>
      <c r="M35" s="58" t="n">
        <v>0</v>
      </c>
      <c r="N35" s="58" t="n">
        <v>594</v>
      </c>
      <c r="O35" s="58" t="n">
        <v>594</v>
      </c>
      <c r="P35" s="58" t="n">
        <v>0</v>
      </c>
      <c r="Q35" s="58" t="n">
        <v>0</v>
      </c>
      <c r="R35" s="58" t="n">
        <v>700</v>
      </c>
      <c r="S35" s="58" t="n">
        <v>700</v>
      </c>
      <c r="T35" s="58" t="n">
        <v>0</v>
      </c>
      <c r="U35" s="58" t="n">
        <v>0</v>
      </c>
      <c r="V35" s="58" t="n">
        <f aca="false">R35-N35</f>
        <v>106</v>
      </c>
      <c r="W35" s="61" t="s">
        <v>89</v>
      </c>
      <c r="X35" s="41"/>
      <c r="Y35" s="41"/>
      <c r="Z35" s="41"/>
      <c r="AA35" s="41"/>
      <c r="AB35" s="41"/>
      <c r="AC35" s="41"/>
      <c r="AD35" s="41"/>
      <c r="AE35" s="41"/>
    </row>
    <row r="36" s="42" customFormat="true" ht="45" hidden="false" customHeight="true" outlineLevel="0" collapsed="false">
      <c r="A36" s="40" t="s">
        <v>32</v>
      </c>
      <c r="B36" s="71" t="s">
        <v>129</v>
      </c>
      <c r="C36" s="71" t="s">
        <v>75</v>
      </c>
      <c r="D36" s="71" t="s">
        <v>76</v>
      </c>
      <c r="E36" s="72" t="s">
        <v>130</v>
      </c>
      <c r="F36" s="58" t="n">
        <v>4318.95</v>
      </c>
      <c r="G36" s="73" t="s">
        <v>131</v>
      </c>
      <c r="H36" s="60" t="s">
        <v>64</v>
      </c>
      <c r="I36" s="60" t="s">
        <v>132</v>
      </c>
      <c r="J36" s="58" t="n">
        <v>4318.95</v>
      </c>
      <c r="K36" s="58" t="n">
        <v>1100</v>
      </c>
      <c r="L36" s="58" t="n">
        <v>1600</v>
      </c>
      <c r="M36" s="58" t="n">
        <v>500</v>
      </c>
      <c r="N36" s="58" t="n">
        <v>730</v>
      </c>
      <c r="O36" s="58" t="n">
        <v>730</v>
      </c>
      <c r="P36" s="58" t="n">
        <v>0</v>
      </c>
      <c r="Q36" s="58" t="n">
        <v>0</v>
      </c>
      <c r="R36" s="58" t="n">
        <v>1300</v>
      </c>
      <c r="S36" s="58" t="n">
        <v>1300</v>
      </c>
      <c r="T36" s="58" t="n">
        <v>0</v>
      </c>
      <c r="U36" s="58" t="n">
        <v>0</v>
      </c>
      <c r="V36" s="58" t="n">
        <v>570</v>
      </c>
      <c r="W36" s="61" t="s">
        <v>66</v>
      </c>
      <c r="X36" s="41"/>
      <c r="Y36" s="41"/>
      <c r="Z36" s="41"/>
      <c r="AA36" s="41"/>
      <c r="AB36" s="41"/>
      <c r="AC36" s="41"/>
      <c r="AD36" s="41"/>
      <c r="AE36" s="41"/>
    </row>
    <row r="37" s="42" customFormat="true" ht="46.95" hidden="false" customHeight="true" outlineLevel="0" collapsed="false">
      <c r="A37" s="40" t="s">
        <v>133</v>
      </c>
      <c r="B37" s="71" t="s">
        <v>134</v>
      </c>
      <c r="C37" s="71" t="s">
        <v>60</v>
      </c>
      <c r="D37" s="71" t="s">
        <v>61</v>
      </c>
      <c r="E37" s="72" t="s">
        <v>135</v>
      </c>
      <c r="F37" s="58" t="n">
        <v>4263.67</v>
      </c>
      <c r="G37" s="59" t="s">
        <v>63</v>
      </c>
      <c r="H37" s="60" t="s">
        <v>64</v>
      </c>
      <c r="I37" s="60" t="s">
        <v>136</v>
      </c>
      <c r="J37" s="58" t="n">
        <v>3500</v>
      </c>
      <c r="K37" s="58" t="n">
        <v>600</v>
      </c>
      <c r="L37" s="58" t="n">
        <v>600</v>
      </c>
      <c r="M37" s="58" t="n">
        <v>0</v>
      </c>
      <c r="N37" s="58" t="n">
        <v>540</v>
      </c>
      <c r="O37" s="58" t="n">
        <v>540</v>
      </c>
      <c r="P37" s="58" t="n">
        <v>0</v>
      </c>
      <c r="Q37" s="58" t="n">
        <v>0</v>
      </c>
      <c r="R37" s="58" t="n">
        <v>1500</v>
      </c>
      <c r="S37" s="58" t="n">
        <v>1500</v>
      </c>
      <c r="T37" s="58" t="n">
        <v>0</v>
      </c>
      <c r="U37" s="58" t="n">
        <v>0</v>
      </c>
      <c r="V37" s="58" t="n">
        <v>960</v>
      </c>
      <c r="W37" s="61" t="s">
        <v>89</v>
      </c>
      <c r="X37" s="41"/>
      <c r="Y37" s="41"/>
      <c r="Z37" s="41"/>
      <c r="AA37" s="41"/>
      <c r="AB37" s="41"/>
      <c r="AC37" s="41"/>
      <c r="AD37" s="41"/>
      <c r="AE37" s="41"/>
    </row>
    <row r="38" s="42" customFormat="true" ht="39" hidden="false" customHeight="true" outlineLevel="0" collapsed="false">
      <c r="A38" s="40" t="s">
        <v>137</v>
      </c>
      <c r="B38" s="71" t="s">
        <v>138</v>
      </c>
      <c r="C38" s="71" t="s">
        <v>75</v>
      </c>
      <c r="D38" s="71" t="s">
        <v>76</v>
      </c>
      <c r="E38" s="72" t="s">
        <v>139</v>
      </c>
      <c r="F38" s="58" t="n">
        <v>3990.35</v>
      </c>
      <c r="G38" s="73" t="s">
        <v>131</v>
      </c>
      <c r="H38" s="60" t="s">
        <v>64</v>
      </c>
      <c r="I38" s="60" t="s">
        <v>140</v>
      </c>
      <c r="J38" s="58" t="n">
        <v>3990.35</v>
      </c>
      <c r="K38" s="58" t="n">
        <v>850</v>
      </c>
      <c r="L38" s="58" t="n">
        <v>230</v>
      </c>
      <c r="M38" s="58" t="n">
        <v>-620</v>
      </c>
      <c r="N38" s="58" t="n">
        <v>580</v>
      </c>
      <c r="O38" s="58" t="n">
        <v>580</v>
      </c>
      <c r="P38" s="58" t="n">
        <v>0</v>
      </c>
      <c r="Q38" s="58" t="n">
        <v>0</v>
      </c>
      <c r="R38" s="58" t="n">
        <v>900</v>
      </c>
      <c r="S38" s="58" t="n">
        <v>900</v>
      </c>
      <c r="T38" s="58" t="n">
        <v>0</v>
      </c>
      <c r="U38" s="58" t="n">
        <v>0</v>
      </c>
      <c r="V38" s="58" t="n">
        <v>320</v>
      </c>
      <c r="W38" s="61" t="s">
        <v>89</v>
      </c>
      <c r="X38" s="41"/>
      <c r="Y38" s="41"/>
      <c r="Z38" s="41"/>
      <c r="AA38" s="41"/>
      <c r="AB38" s="41"/>
      <c r="AC38" s="41"/>
      <c r="AD38" s="41"/>
      <c r="AE38" s="41"/>
    </row>
    <row r="39" s="42" customFormat="true" ht="45" hidden="false" customHeight="true" outlineLevel="0" collapsed="false">
      <c r="A39" s="40" t="s">
        <v>141</v>
      </c>
      <c r="B39" s="71" t="s">
        <v>142</v>
      </c>
      <c r="C39" s="71" t="s">
        <v>60</v>
      </c>
      <c r="D39" s="71" t="s">
        <v>76</v>
      </c>
      <c r="E39" s="72" t="s">
        <v>143</v>
      </c>
      <c r="F39" s="63" t="n">
        <v>3665.98197</v>
      </c>
      <c r="G39" s="65" t="s">
        <v>131</v>
      </c>
      <c r="H39" s="60" t="s">
        <v>64</v>
      </c>
      <c r="I39" s="60" t="s">
        <v>144</v>
      </c>
      <c r="J39" s="63" t="n">
        <v>3665.98197</v>
      </c>
      <c r="K39" s="58" t="n">
        <v>835.05</v>
      </c>
      <c r="L39" s="58" t="n">
        <v>900.25</v>
      </c>
      <c r="M39" s="58" t="n">
        <v>65.2</v>
      </c>
      <c r="N39" s="58" t="n">
        <v>1200</v>
      </c>
      <c r="O39" s="58" t="n">
        <v>1200</v>
      </c>
      <c r="P39" s="58" t="n">
        <v>0</v>
      </c>
      <c r="Q39" s="58" t="n">
        <v>0</v>
      </c>
      <c r="R39" s="58" t="n">
        <v>720.2</v>
      </c>
      <c r="S39" s="58" t="n">
        <v>720.2</v>
      </c>
      <c r="T39" s="58" t="n">
        <v>0</v>
      </c>
      <c r="U39" s="58" t="n">
        <v>0</v>
      </c>
      <c r="V39" s="58" t="n">
        <v>-479.8</v>
      </c>
      <c r="W39" s="61" t="s">
        <v>145</v>
      </c>
      <c r="X39" s="41"/>
      <c r="Y39" s="41"/>
      <c r="Z39" s="41"/>
      <c r="AA39" s="41"/>
      <c r="AB39" s="41"/>
      <c r="AC39" s="41"/>
      <c r="AD39" s="41"/>
      <c r="AE39" s="41"/>
    </row>
    <row r="40" s="42" customFormat="true" ht="37.95" hidden="false" customHeight="true" outlineLevel="0" collapsed="false">
      <c r="A40" s="40" t="s">
        <v>33</v>
      </c>
      <c r="B40" s="71" t="s">
        <v>146</v>
      </c>
      <c r="C40" s="71" t="s">
        <v>60</v>
      </c>
      <c r="D40" s="71" t="s">
        <v>61</v>
      </c>
      <c r="E40" s="72" t="s">
        <v>147</v>
      </c>
      <c r="F40" s="58" t="n">
        <v>3476.98</v>
      </c>
      <c r="G40" s="59" t="s">
        <v>63</v>
      </c>
      <c r="H40" s="60" t="s">
        <v>64</v>
      </c>
      <c r="I40" s="60" t="s">
        <v>148</v>
      </c>
      <c r="J40" s="58" t="n">
        <v>3476.98</v>
      </c>
      <c r="K40" s="58" t="n">
        <v>350</v>
      </c>
      <c r="L40" s="58" t="n">
        <v>350</v>
      </c>
      <c r="M40" s="58" t="n">
        <v>0</v>
      </c>
      <c r="N40" s="58" t="n">
        <v>315</v>
      </c>
      <c r="O40" s="58" t="n">
        <v>315</v>
      </c>
      <c r="P40" s="58" t="n">
        <v>0</v>
      </c>
      <c r="Q40" s="58" t="n">
        <v>0</v>
      </c>
      <c r="R40" s="58" t="n">
        <v>315</v>
      </c>
      <c r="S40" s="58" t="n">
        <v>315</v>
      </c>
      <c r="T40" s="58" t="n">
        <v>0</v>
      </c>
      <c r="U40" s="58" t="n">
        <v>0</v>
      </c>
      <c r="V40" s="58" t="n">
        <v>0</v>
      </c>
      <c r="W40" s="69"/>
      <c r="X40" s="41"/>
      <c r="Y40" s="41"/>
      <c r="Z40" s="41"/>
      <c r="AA40" s="41"/>
      <c r="AB40" s="41"/>
      <c r="AC40" s="41"/>
      <c r="AD40" s="41"/>
      <c r="AE40" s="41"/>
    </row>
    <row r="41" s="42" customFormat="true" ht="39" hidden="false" customHeight="true" outlineLevel="0" collapsed="false">
      <c r="A41" s="40" t="s">
        <v>34</v>
      </c>
      <c r="B41" s="71" t="s">
        <v>149</v>
      </c>
      <c r="C41" s="71" t="s">
        <v>60</v>
      </c>
      <c r="D41" s="71" t="s">
        <v>61</v>
      </c>
      <c r="E41" s="72" t="s">
        <v>150</v>
      </c>
      <c r="F41" s="58" t="n">
        <v>3402.45</v>
      </c>
      <c r="G41" s="59" t="s">
        <v>63</v>
      </c>
      <c r="H41" s="60" t="s">
        <v>64</v>
      </c>
      <c r="I41" s="60" t="s">
        <v>151</v>
      </c>
      <c r="J41" s="58" t="n">
        <v>3402.45</v>
      </c>
      <c r="K41" s="58" t="n">
        <v>150</v>
      </c>
      <c r="L41" s="58" t="n">
        <v>150</v>
      </c>
      <c r="M41" s="58" t="n">
        <v>0</v>
      </c>
      <c r="N41" s="58" t="n">
        <v>250</v>
      </c>
      <c r="O41" s="58" t="n">
        <v>250</v>
      </c>
      <c r="P41" s="58" t="n">
        <v>0</v>
      </c>
      <c r="Q41" s="58" t="n">
        <v>0</v>
      </c>
      <c r="R41" s="58" t="n">
        <v>250</v>
      </c>
      <c r="S41" s="58" t="n">
        <v>250</v>
      </c>
      <c r="T41" s="58" t="n">
        <v>0</v>
      </c>
      <c r="U41" s="58" t="n">
        <v>0</v>
      </c>
      <c r="V41" s="58" t="n">
        <v>0</v>
      </c>
      <c r="W41" s="69"/>
      <c r="X41" s="41"/>
      <c r="Y41" s="41"/>
      <c r="Z41" s="41"/>
      <c r="AA41" s="41"/>
      <c r="AB41" s="41"/>
      <c r="AC41" s="41"/>
      <c r="AD41" s="41"/>
      <c r="AE41" s="41"/>
    </row>
    <row r="42" s="42" customFormat="true" ht="43.05" hidden="false" customHeight="true" outlineLevel="0" collapsed="false">
      <c r="A42" s="40" t="s">
        <v>35</v>
      </c>
      <c r="B42" s="71" t="s">
        <v>152</v>
      </c>
      <c r="C42" s="71" t="s">
        <v>60</v>
      </c>
      <c r="D42" s="71" t="s">
        <v>76</v>
      </c>
      <c r="E42" s="72" t="s">
        <v>153</v>
      </c>
      <c r="F42" s="63" t="n">
        <v>3310.97</v>
      </c>
      <c r="G42" s="65" t="s">
        <v>131</v>
      </c>
      <c r="H42" s="60" t="s">
        <v>64</v>
      </c>
      <c r="I42" s="60" t="s">
        <v>154</v>
      </c>
      <c r="J42" s="63" t="n">
        <v>3310.97</v>
      </c>
      <c r="K42" s="58" t="n">
        <v>900</v>
      </c>
      <c r="L42" s="58" t="n">
        <v>1324</v>
      </c>
      <c r="M42" s="58" t="n">
        <v>424</v>
      </c>
      <c r="N42" s="58" t="n">
        <v>1300</v>
      </c>
      <c r="O42" s="58" t="n">
        <v>1300</v>
      </c>
      <c r="P42" s="58" t="n">
        <v>0</v>
      </c>
      <c r="Q42" s="58" t="n">
        <v>0</v>
      </c>
      <c r="R42" s="58" t="n">
        <v>900</v>
      </c>
      <c r="S42" s="58" t="n">
        <v>900</v>
      </c>
      <c r="T42" s="58" t="n">
        <v>0</v>
      </c>
      <c r="U42" s="58" t="n">
        <v>0</v>
      </c>
      <c r="V42" s="58" t="n">
        <v>-400</v>
      </c>
      <c r="W42" s="61" t="s">
        <v>145</v>
      </c>
      <c r="X42" s="41"/>
      <c r="Y42" s="41"/>
      <c r="Z42" s="41"/>
      <c r="AA42" s="41"/>
      <c r="AB42" s="41"/>
      <c r="AC42" s="41"/>
      <c r="AD42" s="41"/>
      <c r="AE42" s="41"/>
    </row>
    <row r="43" s="42" customFormat="true" ht="57" hidden="false" customHeight="true" outlineLevel="0" collapsed="false">
      <c r="A43" s="40" t="s">
        <v>36</v>
      </c>
      <c r="B43" s="71" t="s">
        <v>155</v>
      </c>
      <c r="C43" s="71" t="s">
        <v>60</v>
      </c>
      <c r="D43" s="71" t="s">
        <v>76</v>
      </c>
      <c r="E43" s="72" t="s">
        <v>156</v>
      </c>
      <c r="F43" s="63" t="n">
        <v>2283.22</v>
      </c>
      <c r="G43" s="65" t="s">
        <v>63</v>
      </c>
      <c r="H43" s="60" t="s">
        <v>64</v>
      </c>
      <c r="I43" s="60" t="s">
        <v>157</v>
      </c>
      <c r="J43" s="63" t="n">
        <v>2283.22</v>
      </c>
      <c r="K43" s="63" t="n">
        <v>850</v>
      </c>
      <c r="L43" s="63" t="n">
        <v>280</v>
      </c>
      <c r="M43" s="63" t="n">
        <v>-570</v>
      </c>
      <c r="N43" s="63" t="n">
        <v>700</v>
      </c>
      <c r="O43" s="63" t="n">
        <v>700</v>
      </c>
      <c r="P43" s="63" t="n">
        <v>0</v>
      </c>
      <c r="Q43" s="58" t="n">
        <v>0</v>
      </c>
      <c r="R43" s="58" t="n">
        <v>700</v>
      </c>
      <c r="S43" s="58" t="n">
        <v>700</v>
      </c>
      <c r="T43" s="58" t="n">
        <v>0</v>
      </c>
      <c r="U43" s="58" t="n">
        <v>0</v>
      </c>
      <c r="V43" s="58" t="n">
        <v>0</v>
      </c>
      <c r="W43" s="69"/>
      <c r="X43" s="41"/>
      <c r="Y43" s="41"/>
      <c r="Z43" s="41"/>
      <c r="AA43" s="41"/>
      <c r="AB43" s="41"/>
      <c r="AC43" s="41"/>
      <c r="AD43" s="41"/>
      <c r="AE43" s="41"/>
    </row>
    <row r="44" s="42" customFormat="true" ht="42" hidden="false" customHeight="true" outlineLevel="0" collapsed="false">
      <c r="A44" s="40" t="s">
        <v>37</v>
      </c>
      <c r="B44" s="71" t="s">
        <v>158</v>
      </c>
      <c r="C44" s="71" t="s">
        <v>60</v>
      </c>
      <c r="D44" s="71" t="s">
        <v>61</v>
      </c>
      <c r="E44" s="72" t="s">
        <v>159</v>
      </c>
      <c r="F44" s="58" t="n">
        <v>2718.13</v>
      </c>
      <c r="G44" s="59" t="s">
        <v>131</v>
      </c>
      <c r="H44" s="60" t="s">
        <v>64</v>
      </c>
      <c r="I44" s="60" t="s">
        <v>160</v>
      </c>
      <c r="J44" s="58" t="n">
        <v>2718.13</v>
      </c>
      <c r="K44" s="58" t="n">
        <v>200</v>
      </c>
      <c r="L44" s="58" t="n">
        <v>200</v>
      </c>
      <c r="M44" s="58" t="n">
        <v>0</v>
      </c>
      <c r="N44" s="58" t="n">
        <v>450</v>
      </c>
      <c r="O44" s="58" t="n">
        <v>450</v>
      </c>
      <c r="P44" s="58" t="n">
        <v>0</v>
      </c>
      <c r="Q44" s="58" t="n">
        <v>0</v>
      </c>
      <c r="R44" s="58" t="n">
        <v>450</v>
      </c>
      <c r="S44" s="58" t="n">
        <v>450</v>
      </c>
      <c r="T44" s="58" t="n">
        <v>0</v>
      </c>
      <c r="U44" s="58" t="n">
        <v>0</v>
      </c>
      <c r="V44" s="58" t="n">
        <v>0</v>
      </c>
      <c r="W44" s="69"/>
      <c r="X44" s="41"/>
      <c r="Y44" s="41"/>
      <c r="Z44" s="41"/>
      <c r="AA44" s="41"/>
      <c r="AB44" s="41"/>
      <c r="AC44" s="41"/>
      <c r="AD44" s="41"/>
      <c r="AE44" s="41"/>
    </row>
    <row r="45" s="42" customFormat="true" ht="40.95" hidden="false" customHeight="true" outlineLevel="0" collapsed="false">
      <c r="A45" s="40" t="s">
        <v>38</v>
      </c>
      <c r="B45" s="71" t="s">
        <v>161</v>
      </c>
      <c r="C45" s="71" t="s">
        <v>75</v>
      </c>
      <c r="D45" s="71" t="s">
        <v>76</v>
      </c>
      <c r="E45" s="72" t="s">
        <v>162</v>
      </c>
      <c r="F45" s="58" t="n">
        <v>2442.78</v>
      </c>
      <c r="G45" s="73" t="s">
        <v>131</v>
      </c>
      <c r="H45" s="60" t="s">
        <v>64</v>
      </c>
      <c r="I45" s="60" t="s">
        <v>163</v>
      </c>
      <c r="J45" s="58" t="n">
        <v>2442.78</v>
      </c>
      <c r="K45" s="58" t="n">
        <v>1900</v>
      </c>
      <c r="L45" s="58" t="n">
        <v>1500</v>
      </c>
      <c r="M45" s="58" t="n">
        <v>-400</v>
      </c>
      <c r="N45" s="58" t="n">
        <v>1300</v>
      </c>
      <c r="O45" s="58" t="n">
        <v>1300</v>
      </c>
      <c r="P45" s="58" t="n">
        <v>0</v>
      </c>
      <c r="Q45" s="58" t="n">
        <v>0</v>
      </c>
      <c r="R45" s="58" t="n">
        <v>1300</v>
      </c>
      <c r="S45" s="58" t="n">
        <v>1300</v>
      </c>
      <c r="T45" s="58" t="n">
        <v>0</v>
      </c>
      <c r="U45" s="58" t="n">
        <v>0</v>
      </c>
      <c r="V45" s="58" t="n">
        <v>0</v>
      </c>
      <c r="W45" s="69"/>
      <c r="X45" s="41"/>
      <c r="Y45" s="41"/>
      <c r="Z45" s="41"/>
      <c r="AA45" s="41"/>
      <c r="AB45" s="41"/>
      <c r="AC45" s="41"/>
      <c r="AD45" s="41"/>
      <c r="AE45" s="41"/>
    </row>
    <row r="46" s="42" customFormat="true" ht="40.95" hidden="false" customHeight="true" outlineLevel="0" collapsed="false">
      <c r="A46" s="40" t="s">
        <v>39</v>
      </c>
      <c r="B46" s="71" t="s">
        <v>164</v>
      </c>
      <c r="C46" s="71" t="s">
        <v>75</v>
      </c>
      <c r="D46" s="71" t="s">
        <v>76</v>
      </c>
      <c r="E46" s="72" t="s">
        <v>165</v>
      </c>
      <c r="F46" s="58" t="n">
        <v>1913.19</v>
      </c>
      <c r="G46" s="73" t="s">
        <v>131</v>
      </c>
      <c r="H46" s="60" t="s">
        <v>64</v>
      </c>
      <c r="I46" s="60" t="s">
        <v>166</v>
      </c>
      <c r="J46" s="58" t="n">
        <v>1913.19</v>
      </c>
      <c r="K46" s="58" t="n">
        <v>580</v>
      </c>
      <c r="L46" s="58" t="n">
        <v>450</v>
      </c>
      <c r="M46" s="58" t="n">
        <v>-130</v>
      </c>
      <c r="N46" s="58" t="n">
        <v>400</v>
      </c>
      <c r="O46" s="58" t="n">
        <v>400</v>
      </c>
      <c r="P46" s="58" t="n">
        <v>0</v>
      </c>
      <c r="Q46" s="58" t="n">
        <v>0</v>
      </c>
      <c r="R46" s="58" t="n">
        <v>400</v>
      </c>
      <c r="S46" s="58" t="n">
        <v>400</v>
      </c>
      <c r="T46" s="58" t="n">
        <v>0</v>
      </c>
      <c r="U46" s="58" t="n">
        <v>0</v>
      </c>
      <c r="V46" s="58" t="n">
        <v>0</v>
      </c>
      <c r="W46" s="69"/>
      <c r="X46" s="41"/>
      <c r="Y46" s="41"/>
      <c r="Z46" s="41"/>
      <c r="AA46" s="41"/>
      <c r="AB46" s="41"/>
      <c r="AC46" s="41"/>
      <c r="AD46" s="41"/>
      <c r="AE46" s="41"/>
    </row>
    <row r="47" s="42" customFormat="true" ht="51" hidden="false" customHeight="true" outlineLevel="0" collapsed="false">
      <c r="A47" s="40" t="s">
        <v>40</v>
      </c>
      <c r="B47" s="71" t="s">
        <v>167</v>
      </c>
      <c r="C47" s="71" t="s">
        <v>75</v>
      </c>
      <c r="D47" s="71" t="s">
        <v>76</v>
      </c>
      <c r="E47" s="72" t="s">
        <v>168</v>
      </c>
      <c r="F47" s="58" t="n">
        <v>1119.07</v>
      </c>
      <c r="G47" s="73" t="s">
        <v>169</v>
      </c>
      <c r="H47" s="60" t="s">
        <v>64</v>
      </c>
      <c r="I47" s="60" t="s">
        <v>170</v>
      </c>
      <c r="J47" s="58" t="n">
        <v>0</v>
      </c>
      <c r="K47" s="58" t="n">
        <v>450</v>
      </c>
      <c r="L47" s="58" t="n">
        <v>0</v>
      </c>
      <c r="M47" s="58" t="n">
        <v>-450</v>
      </c>
      <c r="N47" s="58" t="n">
        <v>300</v>
      </c>
      <c r="O47" s="58" t="n">
        <v>30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-300</v>
      </c>
      <c r="W47" s="61" t="s">
        <v>171</v>
      </c>
      <c r="X47" s="41"/>
      <c r="Y47" s="41"/>
      <c r="Z47" s="41"/>
      <c r="AA47" s="41"/>
      <c r="AB47" s="41"/>
      <c r="AC47" s="41"/>
      <c r="AD47" s="41"/>
      <c r="AE47" s="41"/>
    </row>
    <row r="48" s="42" customFormat="true" ht="45" hidden="false" customHeight="true" outlineLevel="0" collapsed="false">
      <c r="A48" s="40" t="s">
        <v>41</v>
      </c>
      <c r="B48" s="71" t="s">
        <v>172</v>
      </c>
      <c r="C48" s="71" t="s">
        <v>60</v>
      </c>
      <c r="D48" s="71" t="s">
        <v>61</v>
      </c>
      <c r="E48" s="72" t="s">
        <v>173</v>
      </c>
      <c r="F48" s="58" t="n">
        <v>748.24</v>
      </c>
      <c r="G48" s="59" t="s">
        <v>131</v>
      </c>
      <c r="H48" s="60" t="s">
        <v>64</v>
      </c>
      <c r="I48" s="60" t="s">
        <v>174</v>
      </c>
      <c r="J48" s="58" t="n">
        <v>748.24</v>
      </c>
      <c r="K48" s="58" t="n">
        <v>250</v>
      </c>
      <c r="L48" s="58" t="n">
        <v>250</v>
      </c>
      <c r="M48" s="58" t="n">
        <v>0</v>
      </c>
      <c r="N48" s="58" t="n">
        <v>200</v>
      </c>
      <c r="O48" s="58" t="n">
        <v>200</v>
      </c>
      <c r="P48" s="58" t="n">
        <v>0</v>
      </c>
      <c r="Q48" s="58" t="n">
        <v>0</v>
      </c>
      <c r="R48" s="58" t="n">
        <v>200</v>
      </c>
      <c r="S48" s="58" t="n">
        <v>200</v>
      </c>
      <c r="T48" s="58" t="n">
        <v>0</v>
      </c>
      <c r="U48" s="58" t="n">
        <v>0</v>
      </c>
      <c r="V48" s="58" t="n">
        <v>0</v>
      </c>
      <c r="W48" s="69"/>
      <c r="X48" s="41"/>
      <c r="Y48" s="41"/>
      <c r="Z48" s="41"/>
      <c r="AA48" s="41"/>
      <c r="AB48" s="41"/>
      <c r="AC48" s="41"/>
      <c r="AD48" s="41"/>
      <c r="AE48" s="41"/>
    </row>
    <row r="49" s="42" customFormat="true" ht="36" hidden="false" customHeight="true" outlineLevel="0" collapsed="false">
      <c r="A49" s="55" t="s">
        <v>72</v>
      </c>
      <c r="B49" s="43" t="s">
        <v>175</v>
      </c>
      <c r="C49" s="71"/>
      <c r="D49" s="71"/>
      <c r="E49" s="72"/>
      <c r="F49" s="68" t="n">
        <f aca="false">SUM(F50:F75)</f>
        <v>99005.4</v>
      </c>
      <c r="G49" s="68"/>
      <c r="H49" s="60"/>
      <c r="I49" s="60"/>
      <c r="J49" s="68" t="n">
        <f aca="false">SUM(J50:J75)</f>
        <v>33387.87</v>
      </c>
      <c r="K49" s="68" t="n">
        <f aca="false">SUM(K50:K75)</f>
        <v>20828.49</v>
      </c>
      <c r="L49" s="68" t="n">
        <f aca="false">SUM(L50:L75)</f>
        <v>34461.44</v>
      </c>
      <c r="M49" s="68" t="n">
        <f aca="false">SUM(M50:M75)</f>
        <v>13632.95</v>
      </c>
      <c r="N49" s="68" t="n">
        <f aca="false">SUM(N50:N75)</f>
        <v>11640.88</v>
      </c>
      <c r="O49" s="68" t="n">
        <f aca="false">SUM(O50:O75)</f>
        <v>11640.88</v>
      </c>
      <c r="P49" s="68" t="n">
        <f aca="false">SUM(P50:P75)</f>
        <v>0</v>
      </c>
      <c r="Q49" s="68" t="n">
        <f aca="false">SUM(Q50:Q75)</f>
        <v>0</v>
      </c>
      <c r="R49" s="68" t="n">
        <f aca="false">SUM(R50:R75)</f>
        <v>26093.33</v>
      </c>
      <c r="S49" s="68" t="n">
        <f aca="false">SUM(S50:S75)</f>
        <v>26093.33</v>
      </c>
      <c r="T49" s="68" t="n">
        <f aca="false">SUM(T50:T75)</f>
        <v>0</v>
      </c>
      <c r="U49" s="68" t="n">
        <f aca="false">SUM(U50:U75)</f>
        <v>0</v>
      </c>
      <c r="V49" s="68" t="n">
        <f aca="false">SUM(V50:V75)</f>
        <v>14452.45</v>
      </c>
      <c r="W49" s="69"/>
      <c r="X49" s="41"/>
      <c r="Y49" s="41"/>
      <c r="Z49" s="41"/>
      <c r="AA49" s="41"/>
      <c r="AB49" s="41"/>
      <c r="AC49" s="41"/>
      <c r="AD49" s="41"/>
      <c r="AE49" s="41"/>
    </row>
    <row r="50" s="42" customFormat="true" ht="82.95" hidden="false" customHeight="true" outlineLevel="0" collapsed="false">
      <c r="A50" s="40" t="s">
        <v>23</v>
      </c>
      <c r="B50" s="71" t="s">
        <v>176</v>
      </c>
      <c r="C50" s="71" t="s">
        <v>60</v>
      </c>
      <c r="D50" s="71" t="s">
        <v>68</v>
      </c>
      <c r="E50" s="72" t="s">
        <v>177</v>
      </c>
      <c r="F50" s="58" t="n">
        <v>18946.33</v>
      </c>
      <c r="G50" s="65" t="s">
        <v>178</v>
      </c>
      <c r="H50" s="60" t="s">
        <v>79</v>
      </c>
      <c r="I50" s="60" t="s">
        <v>179</v>
      </c>
      <c r="J50" s="58" t="n">
        <v>2500</v>
      </c>
      <c r="K50" s="58" t="n">
        <v>2500</v>
      </c>
      <c r="L50" s="58" t="n">
        <v>2500</v>
      </c>
      <c r="M50" s="58" t="n">
        <f aca="false">L50-K50</f>
        <v>0</v>
      </c>
      <c r="N50" s="58" t="n">
        <v>1500</v>
      </c>
      <c r="O50" s="58" t="n">
        <v>1500</v>
      </c>
      <c r="P50" s="58" t="n">
        <v>0</v>
      </c>
      <c r="Q50" s="58" t="n">
        <v>0</v>
      </c>
      <c r="R50" s="58" t="n">
        <v>1500</v>
      </c>
      <c r="S50" s="58" t="n">
        <v>1500</v>
      </c>
      <c r="T50" s="58" t="n">
        <v>0</v>
      </c>
      <c r="U50" s="58" t="n">
        <v>0</v>
      </c>
      <c r="V50" s="58" t="n">
        <v>0</v>
      </c>
      <c r="W50" s="69"/>
      <c r="X50" s="41"/>
      <c r="Y50" s="41"/>
      <c r="Z50" s="41"/>
      <c r="AA50" s="41"/>
      <c r="AB50" s="41"/>
      <c r="AC50" s="41"/>
      <c r="AD50" s="41"/>
      <c r="AE50" s="41"/>
    </row>
    <row r="51" s="42" customFormat="true" ht="66" hidden="false" customHeight="true" outlineLevel="0" collapsed="false">
      <c r="A51" s="40" t="s">
        <v>24</v>
      </c>
      <c r="B51" s="71" t="s">
        <v>180</v>
      </c>
      <c r="C51" s="71" t="s">
        <v>60</v>
      </c>
      <c r="D51" s="71" t="s">
        <v>68</v>
      </c>
      <c r="E51" s="72" t="s">
        <v>181</v>
      </c>
      <c r="F51" s="58" t="n">
        <v>11480.89</v>
      </c>
      <c r="G51" s="65" t="s">
        <v>178</v>
      </c>
      <c r="H51" s="60" t="s">
        <v>79</v>
      </c>
      <c r="I51" s="60" t="s">
        <v>182</v>
      </c>
      <c r="J51" s="58" t="n">
        <v>500</v>
      </c>
      <c r="K51" s="58" t="n">
        <v>0</v>
      </c>
      <c r="L51" s="58" t="n">
        <v>500</v>
      </c>
      <c r="M51" s="58" t="n">
        <v>50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400</v>
      </c>
      <c r="S51" s="58" t="n">
        <v>400</v>
      </c>
      <c r="T51" s="58" t="n">
        <v>0</v>
      </c>
      <c r="U51" s="58" t="n">
        <v>0</v>
      </c>
      <c r="V51" s="58" t="n">
        <v>400</v>
      </c>
      <c r="W51" s="61" t="s">
        <v>85</v>
      </c>
      <c r="X51" s="41"/>
      <c r="Y51" s="41"/>
      <c r="Z51" s="41"/>
      <c r="AA51" s="41"/>
      <c r="AB51" s="41"/>
      <c r="AC51" s="41"/>
      <c r="AD51" s="41"/>
      <c r="AE51" s="41"/>
    </row>
    <row r="52" s="42" customFormat="true" ht="46.05" hidden="false" customHeight="true" outlineLevel="0" collapsed="false">
      <c r="A52" s="40" t="s">
        <v>25</v>
      </c>
      <c r="B52" s="71" t="s">
        <v>183</v>
      </c>
      <c r="C52" s="71" t="s">
        <v>60</v>
      </c>
      <c r="D52" s="71" t="s">
        <v>61</v>
      </c>
      <c r="E52" s="72" t="s">
        <v>184</v>
      </c>
      <c r="F52" s="58" t="n">
        <v>11132.45</v>
      </c>
      <c r="G52" s="59" t="s">
        <v>63</v>
      </c>
      <c r="H52" s="60" t="s">
        <v>79</v>
      </c>
      <c r="I52" s="60" t="s">
        <v>185</v>
      </c>
      <c r="J52" s="63" t="n">
        <v>1000</v>
      </c>
      <c r="K52" s="58" t="n">
        <v>1000</v>
      </c>
      <c r="L52" s="58" t="n">
        <v>4000</v>
      </c>
      <c r="M52" s="58" t="n">
        <f aca="false">L52-K52</f>
        <v>3000</v>
      </c>
      <c r="N52" s="58" t="n">
        <v>200</v>
      </c>
      <c r="O52" s="58" t="n">
        <v>200</v>
      </c>
      <c r="P52" s="58" t="n">
        <v>0</v>
      </c>
      <c r="Q52" s="58" t="n">
        <v>0</v>
      </c>
      <c r="R52" s="58" t="n">
        <v>3000</v>
      </c>
      <c r="S52" s="58" t="n">
        <v>3000</v>
      </c>
      <c r="T52" s="58" t="n">
        <v>0</v>
      </c>
      <c r="U52" s="58" t="n">
        <v>0</v>
      </c>
      <c r="V52" s="58" t="n">
        <v>2800</v>
      </c>
      <c r="W52" s="61" t="s">
        <v>186</v>
      </c>
      <c r="X52" s="41"/>
      <c r="Y52" s="41"/>
      <c r="Z52" s="41"/>
      <c r="AA52" s="41"/>
      <c r="AB52" s="41"/>
      <c r="AC52" s="41"/>
      <c r="AD52" s="41"/>
      <c r="AE52" s="41"/>
    </row>
    <row r="53" s="42" customFormat="true" ht="54" hidden="false" customHeight="true" outlineLevel="0" collapsed="false">
      <c r="A53" s="40" t="s">
        <v>26</v>
      </c>
      <c r="B53" s="33" t="s">
        <v>187</v>
      </c>
      <c r="C53" s="33" t="s">
        <v>60</v>
      </c>
      <c r="D53" s="33" t="s">
        <v>188</v>
      </c>
      <c r="E53" s="33" t="s">
        <v>189</v>
      </c>
      <c r="F53" s="58" t="n">
        <v>10006.82</v>
      </c>
      <c r="G53" s="59" t="s">
        <v>178</v>
      </c>
      <c r="H53" s="60" t="s">
        <v>79</v>
      </c>
      <c r="I53" s="60" t="s">
        <v>190</v>
      </c>
      <c r="J53" s="58" t="n">
        <v>470</v>
      </c>
      <c r="K53" s="58" t="n">
        <v>0</v>
      </c>
      <c r="L53" s="58" t="n">
        <v>470</v>
      </c>
      <c r="M53" s="58" t="n">
        <v>47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50</v>
      </c>
      <c r="S53" s="58" t="n">
        <v>150</v>
      </c>
      <c r="T53" s="58" t="n">
        <v>0</v>
      </c>
      <c r="U53" s="58" t="n">
        <v>0</v>
      </c>
      <c r="V53" s="58" t="n">
        <v>150</v>
      </c>
      <c r="W53" s="61" t="s">
        <v>85</v>
      </c>
      <c r="X53" s="41"/>
      <c r="Y53" s="41"/>
      <c r="Z53" s="41"/>
      <c r="AA53" s="41"/>
      <c r="AB53" s="41"/>
      <c r="AC53" s="41"/>
      <c r="AD53" s="41"/>
      <c r="AE53" s="41"/>
    </row>
    <row r="54" s="42" customFormat="true" ht="66" hidden="false" customHeight="true" outlineLevel="0" collapsed="false">
      <c r="A54" s="40" t="s">
        <v>27</v>
      </c>
      <c r="B54" s="71" t="s">
        <v>191</v>
      </c>
      <c r="C54" s="71" t="s">
        <v>60</v>
      </c>
      <c r="D54" s="71" t="s">
        <v>61</v>
      </c>
      <c r="E54" s="72" t="s">
        <v>192</v>
      </c>
      <c r="F54" s="63" t="n">
        <v>9935.99</v>
      </c>
      <c r="G54" s="65" t="s">
        <v>178</v>
      </c>
      <c r="H54" s="60" t="s">
        <v>79</v>
      </c>
      <c r="I54" s="60" t="s">
        <v>193</v>
      </c>
      <c r="J54" s="58" t="n">
        <v>1000</v>
      </c>
      <c r="K54" s="58" t="n">
        <v>0</v>
      </c>
      <c r="L54" s="58" t="n">
        <v>1000</v>
      </c>
      <c r="M54" s="58" t="n">
        <f aca="false">L54-K54</f>
        <v>100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800</v>
      </c>
      <c r="S54" s="58" t="n">
        <v>800</v>
      </c>
      <c r="T54" s="58" t="n">
        <v>0</v>
      </c>
      <c r="U54" s="58" t="n">
        <v>0</v>
      </c>
      <c r="V54" s="58" t="n">
        <v>800</v>
      </c>
      <c r="W54" s="61" t="s">
        <v>194</v>
      </c>
      <c r="X54" s="41"/>
      <c r="Y54" s="41"/>
      <c r="Z54" s="41"/>
      <c r="AA54" s="41"/>
      <c r="AB54" s="41"/>
      <c r="AC54" s="41"/>
      <c r="AD54" s="41"/>
      <c r="AE54" s="41"/>
    </row>
    <row r="55" s="42" customFormat="true" ht="55.05" hidden="false" customHeight="true" outlineLevel="0" collapsed="false">
      <c r="A55" s="40" t="s">
        <v>28</v>
      </c>
      <c r="B55" s="71" t="s">
        <v>195</v>
      </c>
      <c r="C55" s="71" t="s">
        <v>60</v>
      </c>
      <c r="D55" s="71" t="s">
        <v>61</v>
      </c>
      <c r="E55" s="72" t="s">
        <v>196</v>
      </c>
      <c r="F55" s="58" t="n">
        <v>6162.19</v>
      </c>
      <c r="G55" s="59" t="s">
        <v>131</v>
      </c>
      <c r="H55" s="60" t="s">
        <v>79</v>
      </c>
      <c r="I55" s="60" t="s">
        <v>197</v>
      </c>
      <c r="J55" s="58" t="n">
        <v>6162.19</v>
      </c>
      <c r="K55" s="58" t="n">
        <v>6346.52</v>
      </c>
      <c r="L55" s="58" t="n">
        <v>5742.64</v>
      </c>
      <c r="M55" s="58" t="n">
        <f aca="false">L55-K55</f>
        <v>-603.88</v>
      </c>
      <c r="N55" s="58" t="n">
        <v>3000</v>
      </c>
      <c r="O55" s="58" t="n">
        <v>3000</v>
      </c>
      <c r="P55" s="58" t="n">
        <v>0</v>
      </c>
      <c r="Q55" s="58" t="n">
        <v>0</v>
      </c>
      <c r="R55" s="58" t="n">
        <v>4800</v>
      </c>
      <c r="S55" s="58" t="n">
        <v>4800</v>
      </c>
      <c r="T55" s="58" t="n">
        <v>0</v>
      </c>
      <c r="U55" s="58" t="n">
        <v>0</v>
      </c>
      <c r="V55" s="58" t="n">
        <v>1800</v>
      </c>
      <c r="W55" s="61" t="s">
        <v>66</v>
      </c>
      <c r="X55" s="41"/>
      <c r="Y55" s="41"/>
      <c r="Z55" s="41"/>
      <c r="AA55" s="41"/>
      <c r="AB55" s="41"/>
      <c r="AC55" s="41"/>
      <c r="AD55" s="41"/>
      <c r="AE55" s="41"/>
    </row>
    <row r="56" s="42" customFormat="true" ht="52.05" hidden="false" customHeight="true" outlineLevel="0" collapsed="false">
      <c r="A56" s="40" t="s">
        <v>29</v>
      </c>
      <c r="B56" s="56" t="s">
        <v>198</v>
      </c>
      <c r="C56" s="56" t="s">
        <v>60</v>
      </c>
      <c r="D56" s="56" t="s">
        <v>61</v>
      </c>
      <c r="E56" s="57" t="s">
        <v>199</v>
      </c>
      <c r="F56" s="63" t="n">
        <v>5800</v>
      </c>
      <c r="G56" s="65" t="s">
        <v>100</v>
      </c>
      <c r="H56" s="56" t="s">
        <v>79</v>
      </c>
      <c r="I56" s="60" t="s">
        <v>200</v>
      </c>
      <c r="J56" s="75" t="n">
        <v>300</v>
      </c>
      <c r="K56" s="75" t="n">
        <v>0</v>
      </c>
      <c r="L56" s="75" t="n">
        <v>300</v>
      </c>
      <c r="M56" s="58" t="n">
        <f aca="false">L56-K56</f>
        <v>30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200</v>
      </c>
      <c r="S56" s="75" t="n">
        <v>200</v>
      </c>
      <c r="T56" s="75" t="n">
        <v>0</v>
      </c>
      <c r="U56" s="75" t="n">
        <v>0</v>
      </c>
      <c r="V56" s="75" t="n">
        <v>200</v>
      </c>
      <c r="W56" s="61" t="s">
        <v>85</v>
      </c>
      <c r="X56" s="41"/>
      <c r="Y56" s="41"/>
      <c r="Z56" s="41"/>
      <c r="AA56" s="41"/>
      <c r="AB56" s="41"/>
      <c r="AC56" s="41"/>
      <c r="AD56" s="41"/>
      <c r="AE56" s="41"/>
    </row>
    <row r="57" s="42" customFormat="true" ht="70.05" hidden="false" customHeight="true" outlineLevel="0" collapsed="false">
      <c r="A57" s="40" t="s">
        <v>30</v>
      </c>
      <c r="B57" s="56" t="s">
        <v>201</v>
      </c>
      <c r="C57" s="56" t="s">
        <v>60</v>
      </c>
      <c r="D57" s="56" t="s">
        <v>61</v>
      </c>
      <c r="E57" s="57" t="s">
        <v>202</v>
      </c>
      <c r="F57" s="63" t="n">
        <v>4780.14</v>
      </c>
      <c r="G57" s="65" t="s">
        <v>131</v>
      </c>
      <c r="H57" s="56" t="s">
        <v>79</v>
      </c>
      <c r="I57" s="60" t="s">
        <v>203</v>
      </c>
      <c r="J57" s="75" t="n">
        <v>3800</v>
      </c>
      <c r="K57" s="75" t="n">
        <v>0</v>
      </c>
      <c r="L57" s="75" t="n">
        <v>3800</v>
      </c>
      <c r="M57" s="58" t="n">
        <f aca="false">L57-K57</f>
        <v>380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3000</v>
      </c>
      <c r="S57" s="75" t="n">
        <f aca="false">R57</f>
        <v>3000</v>
      </c>
      <c r="T57" s="75" t="n">
        <v>0</v>
      </c>
      <c r="U57" s="75" t="n">
        <v>0</v>
      </c>
      <c r="V57" s="75" t="n">
        <f aca="false">S57</f>
        <v>3000</v>
      </c>
      <c r="W57" s="61" t="s">
        <v>85</v>
      </c>
      <c r="X57" s="41"/>
      <c r="Y57" s="41"/>
      <c r="Z57" s="41"/>
      <c r="AA57" s="41"/>
      <c r="AB57" s="41"/>
      <c r="AC57" s="41"/>
      <c r="AD57" s="41"/>
      <c r="AE57" s="41"/>
    </row>
    <row r="58" s="42" customFormat="true" ht="48" hidden="false" customHeight="true" outlineLevel="0" collapsed="false">
      <c r="A58" s="40" t="s">
        <v>31</v>
      </c>
      <c r="B58" s="71" t="s">
        <v>204</v>
      </c>
      <c r="C58" s="71" t="s">
        <v>60</v>
      </c>
      <c r="D58" s="71" t="s">
        <v>61</v>
      </c>
      <c r="E58" s="72" t="s">
        <v>205</v>
      </c>
      <c r="F58" s="58" t="n">
        <v>4200</v>
      </c>
      <c r="G58" s="59" t="s">
        <v>70</v>
      </c>
      <c r="H58" s="60" t="s">
        <v>79</v>
      </c>
      <c r="I58" s="60" t="s">
        <v>206</v>
      </c>
      <c r="J58" s="63" t="n">
        <v>3000</v>
      </c>
      <c r="K58" s="58" t="n">
        <v>3000</v>
      </c>
      <c r="L58" s="58" t="n">
        <v>2000</v>
      </c>
      <c r="M58" s="58" t="n">
        <f aca="false">L58-K58</f>
        <v>-1000</v>
      </c>
      <c r="N58" s="58" t="n">
        <v>1500</v>
      </c>
      <c r="O58" s="58" t="n">
        <v>1500</v>
      </c>
      <c r="P58" s="58" t="n">
        <v>0</v>
      </c>
      <c r="Q58" s="58" t="n">
        <v>0</v>
      </c>
      <c r="R58" s="58" t="n">
        <v>500</v>
      </c>
      <c r="S58" s="58" t="n">
        <v>500</v>
      </c>
      <c r="T58" s="58" t="n">
        <v>0</v>
      </c>
      <c r="U58" s="58" t="n">
        <v>0</v>
      </c>
      <c r="V58" s="58" t="n">
        <v>-1000</v>
      </c>
      <c r="W58" s="61" t="s">
        <v>207</v>
      </c>
      <c r="X58" s="41"/>
      <c r="Y58" s="41"/>
      <c r="Z58" s="41"/>
      <c r="AA58" s="41"/>
      <c r="AB58" s="41"/>
      <c r="AC58" s="41"/>
      <c r="AD58" s="41"/>
      <c r="AE58" s="41"/>
    </row>
    <row r="59" s="42" customFormat="true" ht="58.05" hidden="false" customHeight="true" outlineLevel="0" collapsed="false">
      <c r="A59" s="40" t="s">
        <v>32</v>
      </c>
      <c r="B59" s="76" t="s">
        <v>208</v>
      </c>
      <c r="C59" s="76" t="s">
        <v>60</v>
      </c>
      <c r="D59" s="76" t="s">
        <v>188</v>
      </c>
      <c r="E59" s="77" t="s">
        <v>209</v>
      </c>
      <c r="F59" s="58" t="n">
        <v>4099.98</v>
      </c>
      <c r="G59" s="78" t="s">
        <v>131</v>
      </c>
      <c r="H59" s="60" t="s">
        <v>79</v>
      </c>
      <c r="I59" s="60" t="s">
        <v>210</v>
      </c>
      <c r="J59" s="58" t="n">
        <v>3092.77</v>
      </c>
      <c r="K59" s="58" t="n">
        <v>0</v>
      </c>
      <c r="L59" s="58" t="n">
        <v>3092.77</v>
      </c>
      <c r="M59" s="58" t="n">
        <f aca="false">L59-K59</f>
        <v>3092.77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2654</v>
      </c>
      <c r="S59" s="58" t="n">
        <v>2654</v>
      </c>
      <c r="T59" s="58" t="n">
        <v>0</v>
      </c>
      <c r="U59" s="58" t="n">
        <v>0</v>
      </c>
      <c r="V59" s="58" t="n">
        <v>2654</v>
      </c>
      <c r="W59" s="61" t="s">
        <v>194</v>
      </c>
      <c r="X59" s="41"/>
      <c r="Y59" s="41"/>
      <c r="Z59" s="41"/>
      <c r="AA59" s="41"/>
      <c r="AB59" s="41"/>
      <c r="AC59" s="41"/>
      <c r="AD59" s="41"/>
      <c r="AE59" s="41"/>
    </row>
    <row r="60" s="42" customFormat="true" ht="55.95" hidden="false" customHeight="true" outlineLevel="0" collapsed="false">
      <c r="A60" s="40" t="s">
        <v>133</v>
      </c>
      <c r="B60" s="79" t="s">
        <v>211</v>
      </c>
      <c r="C60" s="71" t="s">
        <v>60</v>
      </c>
      <c r="D60" s="71" t="s">
        <v>61</v>
      </c>
      <c r="E60" s="72" t="s">
        <v>212</v>
      </c>
      <c r="F60" s="58" t="n">
        <v>3147.12</v>
      </c>
      <c r="G60" s="59" t="s">
        <v>131</v>
      </c>
      <c r="H60" s="60" t="s">
        <v>79</v>
      </c>
      <c r="I60" s="60" t="s">
        <v>213</v>
      </c>
      <c r="J60" s="63" t="n">
        <v>2465.75</v>
      </c>
      <c r="K60" s="63" t="n">
        <v>2465.75</v>
      </c>
      <c r="L60" s="63" t="n">
        <v>2465.75</v>
      </c>
      <c r="M60" s="58" t="n">
        <f aca="false">L60-K60</f>
        <v>0</v>
      </c>
      <c r="N60" s="58" t="n">
        <v>1972.6</v>
      </c>
      <c r="O60" s="58" t="n">
        <v>1972.6</v>
      </c>
      <c r="P60" s="58" t="n">
        <v>0</v>
      </c>
      <c r="Q60" s="58" t="n">
        <v>0</v>
      </c>
      <c r="R60" s="58" t="n">
        <v>1972.6</v>
      </c>
      <c r="S60" s="58" t="n">
        <v>1972.6</v>
      </c>
      <c r="T60" s="58" t="n">
        <v>0</v>
      </c>
      <c r="U60" s="58" t="n">
        <v>0</v>
      </c>
      <c r="V60" s="58" t="n">
        <v>0</v>
      </c>
      <c r="W60" s="69"/>
      <c r="X60" s="41"/>
      <c r="Y60" s="41"/>
      <c r="Z60" s="41"/>
      <c r="AA60" s="41"/>
      <c r="AB60" s="41"/>
      <c r="AC60" s="41"/>
      <c r="AD60" s="41"/>
      <c r="AE60" s="41"/>
    </row>
    <row r="61" s="42" customFormat="true" ht="50" hidden="false" customHeight="true" outlineLevel="0" collapsed="false">
      <c r="A61" s="40" t="s">
        <v>137</v>
      </c>
      <c r="B61" s="71" t="s">
        <v>214</v>
      </c>
      <c r="C61" s="71" t="s">
        <v>215</v>
      </c>
      <c r="D61" s="71" t="s">
        <v>76</v>
      </c>
      <c r="E61" s="72" t="s">
        <v>216</v>
      </c>
      <c r="F61" s="58" t="n">
        <v>2078.62</v>
      </c>
      <c r="G61" s="80" t="s">
        <v>131</v>
      </c>
      <c r="H61" s="60" t="s">
        <v>79</v>
      </c>
      <c r="I61" s="60" t="s">
        <v>217</v>
      </c>
      <c r="J61" s="58" t="n">
        <v>2078.62</v>
      </c>
      <c r="K61" s="58" t="n">
        <v>2378.28</v>
      </c>
      <c r="L61" s="58" t="n">
        <v>1760</v>
      </c>
      <c r="M61" s="58" t="n">
        <f aca="false">L61-K61</f>
        <v>-618.28</v>
      </c>
      <c r="N61" s="58" t="n">
        <v>1078.28</v>
      </c>
      <c r="O61" s="58" t="n">
        <v>1078.28</v>
      </c>
      <c r="P61" s="58" t="n">
        <v>0</v>
      </c>
      <c r="Q61" s="58" t="n">
        <v>0</v>
      </c>
      <c r="R61" s="58" t="n">
        <v>1760.28</v>
      </c>
      <c r="S61" s="58" t="n">
        <v>1760.28</v>
      </c>
      <c r="T61" s="58" t="n">
        <v>0</v>
      </c>
      <c r="U61" s="58" t="n">
        <v>0</v>
      </c>
      <c r="V61" s="58" t="n">
        <v>682</v>
      </c>
      <c r="W61" s="61" t="s">
        <v>66</v>
      </c>
      <c r="X61" s="41"/>
      <c r="Y61" s="41"/>
      <c r="Z61" s="41"/>
      <c r="AA61" s="41"/>
      <c r="AB61" s="41"/>
      <c r="AC61" s="41"/>
      <c r="AD61" s="41"/>
      <c r="AE61" s="41"/>
    </row>
    <row r="62" s="42" customFormat="true" ht="57" hidden="false" customHeight="true" outlineLevel="0" collapsed="false">
      <c r="A62" s="40" t="s">
        <v>141</v>
      </c>
      <c r="B62" s="71" t="s">
        <v>218</v>
      </c>
      <c r="C62" s="71" t="s">
        <v>60</v>
      </c>
      <c r="D62" s="71" t="s">
        <v>61</v>
      </c>
      <c r="E62" s="72" t="s">
        <v>219</v>
      </c>
      <c r="F62" s="63" t="n">
        <v>1622.08</v>
      </c>
      <c r="G62" s="65" t="s">
        <v>169</v>
      </c>
      <c r="H62" s="60" t="s">
        <v>79</v>
      </c>
      <c r="I62" s="60" t="s">
        <v>220</v>
      </c>
      <c r="J62" s="58" t="n">
        <v>1600</v>
      </c>
      <c r="K62" s="58" t="n">
        <v>0</v>
      </c>
      <c r="L62" s="58" t="n">
        <v>1600</v>
      </c>
      <c r="M62" s="58" t="n">
        <f aca="false">L62-K62</f>
        <v>160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1200</v>
      </c>
      <c r="S62" s="58" t="n">
        <v>1200</v>
      </c>
      <c r="T62" s="58" t="n">
        <v>0</v>
      </c>
      <c r="U62" s="58" t="n">
        <v>0</v>
      </c>
      <c r="V62" s="58" t="n">
        <v>1200</v>
      </c>
      <c r="W62" s="61" t="s">
        <v>194</v>
      </c>
      <c r="X62" s="41"/>
      <c r="Y62" s="41"/>
      <c r="Z62" s="41"/>
      <c r="AA62" s="41"/>
      <c r="AB62" s="41"/>
      <c r="AC62" s="41"/>
      <c r="AD62" s="41"/>
      <c r="AE62" s="41"/>
    </row>
    <row r="63" s="42" customFormat="true" ht="46.05" hidden="false" customHeight="true" outlineLevel="0" collapsed="false">
      <c r="A63" s="40" t="s">
        <v>33</v>
      </c>
      <c r="B63" s="56" t="s">
        <v>221</v>
      </c>
      <c r="C63" s="56" t="s">
        <v>60</v>
      </c>
      <c r="D63" s="56" t="s">
        <v>61</v>
      </c>
      <c r="E63" s="57" t="s">
        <v>222</v>
      </c>
      <c r="F63" s="63" t="n">
        <v>1209.78</v>
      </c>
      <c r="G63" s="65" t="s">
        <v>131</v>
      </c>
      <c r="H63" s="60" t="s">
        <v>79</v>
      </c>
      <c r="I63" s="60" t="s">
        <v>223</v>
      </c>
      <c r="J63" s="63" t="n">
        <v>1209.78</v>
      </c>
      <c r="K63" s="58" t="n">
        <v>0</v>
      </c>
      <c r="L63" s="63" t="n">
        <v>1209.78</v>
      </c>
      <c r="M63" s="58" t="n">
        <f aca="false">L63-K63</f>
        <v>1209.78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880</v>
      </c>
      <c r="S63" s="58" t="n">
        <v>880</v>
      </c>
      <c r="T63" s="58" t="n">
        <v>0</v>
      </c>
      <c r="U63" s="58" t="n">
        <v>0</v>
      </c>
      <c r="V63" s="58" t="n">
        <v>880</v>
      </c>
      <c r="W63" s="61" t="s">
        <v>85</v>
      </c>
      <c r="X63" s="41"/>
      <c r="Y63" s="41"/>
      <c r="Z63" s="41"/>
      <c r="AA63" s="41"/>
      <c r="AB63" s="41"/>
      <c r="AC63" s="41"/>
      <c r="AD63" s="41"/>
      <c r="AE63" s="41"/>
    </row>
    <row r="64" s="42" customFormat="true" ht="49.05" hidden="false" customHeight="true" outlineLevel="0" collapsed="false">
      <c r="A64" s="40" t="s">
        <v>34</v>
      </c>
      <c r="B64" s="56" t="s">
        <v>224</v>
      </c>
      <c r="C64" s="56" t="s">
        <v>60</v>
      </c>
      <c r="D64" s="56" t="s">
        <v>61</v>
      </c>
      <c r="E64" s="57" t="s">
        <v>225</v>
      </c>
      <c r="F64" s="63" t="n">
        <v>735.75</v>
      </c>
      <c r="G64" s="65" t="s">
        <v>131</v>
      </c>
      <c r="H64" s="56" t="s">
        <v>79</v>
      </c>
      <c r="I64" s="60" t="s">
        <v>226</v>
      </c>
      <c r="J64" s="75" t="n">
        <v>588</v>
      </c>
      <c r="K64" s="75" t="n">
        <v>0</v>
      </c>
      <c r="L64" s="75" t="n">
        <v>588</v>
      </c>
      <c r="M64" s="58" t="n">
        <f aca="false">L64-K64</f>
        <v>588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441.45</v>
      </c>
      <c r="S64" s="75" t="n">
        <v>441.45</v>
      </c>
      <c r="T64" s="75" t="n">
        <v>0</v>
      </c>
      <c r="U64" s="75" t="n">
        <v>0</v>
      </c>
      <c r="V64" s="75" t="n">
        <v>441.45</v>
      </c>
      <c r="W64" s="61" t="s">
        <v>85</v>
      </c>
      <c r="X64" s="41"/>
      <c r="Y64" s="41"/>
      <c r="Z64" s="41"/>
      <c r="AA64" s="41"/>
      <c r="AB64" s="41"/>
      <c r="AC64" s="41"/>
      <c r="AD64" s="41"/>
      <c r="AE64" s="41"/>
    </row>
    <row r="65" s="42" customFormat="true" ht="45" hidden="false" customHeight="true" outlineLevel="0" collapsed="false">
      <c r="A65" s="40" t="s">
        <v>35</v>
      </c>
      <c r="B65" s="71" t="s">
        <v>227</v>
      </c>
      <c r="C65" s="71" t="s">
        <v>60</v>
      </c>
      <c r="D65" s="71" t="s">
        <v>61</v>
      </c>
      <c r="E65" s="72" t="s">
        <v>228</v>
      </c>
      <c r="F65" s="58" t="n">
        <v>595.65</v>
      </c>
      <c r="G65" s="65" t="s">
        <v>131</v>
      </c>
      <c r="H65" s="60" t="s">
        <v>79</v>
      </c>
      <c r="I65" s="60" t="s">
        <v>229</v>
      </c>
      <c r="J65" s="58" t="n">
        <v>595.65</v>
      </c>
      <c r="K65" s="58" t="n">
        <v>600</v>
      </c>
      <c r="L65" s="58" t="n">
        <v>500</v>
      </c>
      <c r="M65" s="58" t="n">
        <f aca="false">L65-K65</f>
        <v>-100</v>
      </c>
      <c r="N65" s="58" t="n">
        <v>480</v>
      </c>
      <c r="O65" s="58" t="n">
        <v>480</v>
      </c>
      <c r="P65" s="58" t="n">
        <v>0</v>
      </c>
      <c r="Q65" s="58" t="n">
        <v>0</v>
      </c>
      <c r="R65" s="58" t="n">
        <v>400</v>
      </c>
      <c r="S65" s="58" t="n">
        <v>400</v>
      </c>
      <c r="T65" s="58" t="n">
        <v>0</v>
      </c>
      <c r="U65" s="58" t="n">
        <v>0</v>
      </c>
      <c r="V65" s="81" t="n">
        <v>-80</v>
      </c>
      <c r="W65" s="61" t="s">
        <v>207</v>
      </c>
      <c r="X65" s="41"/>
      <c r="Y65" s="41"/>
      <c r="Z65" s="41"/>
      <c r="AA65" s="41"/>
      <c r="AB65" s="41"/>
      <c r="AC65" s="41"/>
      <c r="AD65" s="41"/>
      <c r="AE65" s="41"/>
    </row>
    <row r="66" s="42" customFormat="true" ht="43" hidden="false" customHeight="true" outlineLevel="0" collapsed="false">
      <c r="A66" s="40" t="s">
        <v>36</v>
      </c>
      <c r="B66" s="71" t="s">
        <v>230</v>
      </c>
      <c r="C66" s="71" t="s">
        <v>60</v>
      </c>
      <c r="D66" s="71" t="s">
        <v>61</v>
      </c>
      <c r="E66" s="72" t="s">
        <v>231</v>
      </c>
      <c r="F66" s="63" t="n">
        <v>453.26</v>
      </c>
      <c r="G66" s="82" t="s">
        <v>131</v>
      </c>
      <c r="H66" s="60" t="s">
        <v>79</v>
      </c>
      <c r="I66" s="60" t="s">
        <v>232</v>
      </c>
      <c r="J66" s="58" t="n">
        <v>453.26</v>
      </c>
      <c r="K66" s="58" t="n">
        <v>445.46</v>
      </c>
      <c r="L66" s="58" t="n">
        <v>453.26</v>
      </c>
      <c r="M66" s="58" t="n">
        <f aca="false">L66-K66</f>
        <v>7.80000000000001</v>
      </c>
      <c r="N66" s="58" t="n">
        <v>355</v>
      </c>
      <c r="O66" s="58" t="n">
        <v>355</v>
      </c>
      <c r="P66" s="58" t="n">
        <v>0</v>
      </c>
      <c r="Q66" s="58" t="n">
        <v>0</v>
      </c>
      <c r="R66" s="58" t="n">
        <v>335</v>
      </c>
      <c r="S66" s="58" t="n">
        <v>335</v>
      </c>
      <c r="T66" s="58" t="n">
        <v>0</v>
      </c>
      <c r="U66" s="58" t="n">
        <v>0</v>
      </c>
      <c r="V66" s="81" t="n">
        <v>-20</v>
      </c>
      <c r="W66" s="61" t="s">
        <v>89</v>
      </c>
      <c r="X66" s="41"/>
      <c r="Y66" s="41"/>
      <c r="Z66" s="41"/>
      <c r="AA66" s="41"/>
      <c r="AB66" s="41"/>
      <c r="AC66" s="41"/>
      <c r="AD66" s="41"/>
      <c r="AE66" s="41"/>
    </row>
    <row r="67" s="42" customFormat="true" ht="51" hidden="false" customHeight="true" outlineLevel="0" collapsed="false">
      <c r="A67" s="40" t="s">
        <v>37</v>
      </c>
      <c r="B67" s="76" t="s">
        <v>233</v>
      </c>
      <c r="C67" s="76" t="s">
        <v>60</v>
      </c>
      <c r="D67" s="76" t="s">
        <v>76</v>
      </c>
      <c r="E67" s="77" t="s">
        <v>234</v>
      </c>
      <c r="F67" s="58" t="n">
        <v>392.61</v>
      </c>
      <c r="G67" s="78" t="s">
        <v>169</v>
      </c>
      <c r="H67" s="60" t="s">
        <v>79</v>
      </c>
      <c r="I67" s="60" t="s">
        <v>235</v>
      </c>
      <c r="J67" s="58" t="n">
        <v>392.61</v>
      </c>
      <c r="K67" s="58" t="n">
        <v>0</v>
      </c>
      <c r="L67" s="58" t="n">
        <v>300</v>
      </c>
      <c r="M67" s="58" t="n">
        <f aca="false">L67-K67</f>
        <v>30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250</v>
      </c>
      <c r="S67" s="58" t="n">
        <v>250</v>
      </c>
      <c r="T67" s="58" t="n">
        <v>0</v>
      </c>
      <c r="U67" s="58" t="n">
        <v>0</v>
      </c>
      <c r="V67" s="81" t="n">
        <v>250</v>
      </c>
      <c r="W67" s="61" t="s">
        <v>85</v>
      </c>
      <c r="X67" s="41"/>
      <c r="Y67" s="41"/>
      <c r="Z67" s="41"/>
      <c r="AA67" s="41"/>
      <c r="AB67" s="41"/>
      <c r="AC67" s="41"/>
      <c r="AD67" s="41"/>
      <c r="AE67" s="41"/>
    </row>
    <row r="68" s="42" customFormat="true" ht="55.95" hidden="false" customHeight="true" outlineLevel="0" collapsed="false">
      <c r="A68" s="40" t="s">
        <v>38</v>
      </c>
      <c r="B68" s="71" t="s">
        <v>236</v>
      </c>
      <c r="C68" s="71" t="s">
        <v>237</v>
      </c>
      <c r="D68" s="71" t="s">
        <v>238</v>
      </c>
      <c r="E68" s="72" t="s">
        <v>239</v>
      </c>
      <c r="F68" s="63" t="n">
        <v>380</v>
      </c>
      <c r="G68" s="83" t="s">
        <v>78</v>
      </c>
      <c r="H68" s="60" t="s">
        <v>79</v>
      </c>
      <c r="I68" s="60" t="s">
        <v>240</v>
      </c>
      <c r="J68" s="63" t="n">
        <v>380</v>
      </c>
      <c r="K68" s="63" t="n">
        <v>0</v>
      </c>
      <c r="L68" s="63" t="n">
        <v>380</v>
      </c>
      <c r="M68" s="58" t="n">
        <f aca="false">L68-K68</f>
        <v>38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360</v>
      </c>
      <c r="S68" s="63" t="n">
        <v>360</v>
      </c>
      <c r="T68" s="63" t="n">
        <v>0</v>
      </c>
      <c r="U68" s="63" t="n">
        <v>0</v>
      </c>
      <c r="V68" s="84" t="n">
        <v>360</v>
      </c>
      <c r="W68" s="61" t="s">
        <v>194</v>
      </c>
      <c r="X68" s="41"/>
      <c r="Y68" s="41"/>
      <c r="Z68" s="41"/>
      <c r="AA68" s="41"/>
      <c r="AB68" s="41"/>
      <c r="AC68" s="41"/>
      <c r="AD68" s="41"/>
      <c r="AE68" s="41"/>
    </row>
    <row r="69" s="42" customFormat="true" ht="51" hidden="false" customHeight="true" outlineLevel="0" collapsed="false">
      <c r="A69" s="40" t="s">
        <v>39</v>
      </c>
      <c r="B69" s="71" t="s">
        <v>241</v>
      </c>
      <c r="C69" s="71" t="s">
        <v>60</v>
      </c>
      <c r="D69" s="71" t="s">
        <v>61</v>
      </c>
      <c r="E69" s="72" t="s">
        <v>242</v>
      </c>
      <c r="F69" s="58" t="n">
        <v>323.53</v>
      </c>
      <c r="G69" s="59" t="s">
        <v>131</v>
      </c>
      <c r="H69" s="60" t="s">
        <v>79</v>
      </c>
      <c r="I69" s="60" t="s">
        <v>243</v>
      </c>
      <c r="J69" s="58" t="n">
        <v>323.53</v>
      </c>
      <c r="K69" s="58" t="n">
        <v>327.52</v>
      </c>
      <c r="L69" s="58" t="n">
        <v>323.53</v>
      </c>
      <c r="M69" s="58" t="n">
        <f aca="false">L69-K69</f>
        <v>-3.99000000000001</v>
      </c>
      <c r="N69" s="58" t="n">
        <v>295</v>
      </c>
      <c r="O69" s="58" t="n">
        <v>295</v>
      </c>
      <c r="P69" s="58" t="n">
        <v>0</v>
      </c>
      <c r="Q69" s="58" t="n">
        <v>0</v>
      </c>
      <c r="R69" s="58" t="n">
        <v>245</v>
      </c>
      <c r="S69" s="58" t="n">
        <v>245</v>
      </c>
      <c r="T69" s="58" t="n">
        <v>0</v>
      </c>
      <c r="U69" s="58" t="n">
        <v>0</v>
      </c>
      <c r="V69" s="81" t="n">
        <v>-50</v>
      </c>
      <c r="W69" s="61" t="s">
        <v>89</v>
      </c>
      <c r="X69" s="41"/>
      <c r="Y69" s="41"/>
      <c r="Z69" s="41"/>
      <c r="AA69" s="41"/>
      <c r="AB69" s="41"/>
      <c r="AC69" s="41"/>
      <c r="AD69" s="41"/>
      <c r="AE69" s="41"/>
    </row>
    <row r="70" s="42" customFormat="true" ht="42" hidden="false" customHeight="true" outlineLevel="0" collapsed="false">
      <c r="A70" s="40" t="s">
        <v>40</v>
      </c>
      <c r="B70" s="71" t="s">
        <v>244</v>
      </c>
      <c r="C70" s="71" t="s">
        <v>60</v>
      </c>
      <c r="D70" s="71" t="s">
        <v>61</v>
      </c>
      <c r="E70" s="72" t="s">
        <v>245</v>
      </c>
      <c r="F70" s="63" t="n">
        <v>312.27</v>
      </c>
      <c r="G70" s="82" t="s">
        <v>131</v>
      </c>
      <c r="H70" s="60" t="s">
        <v>79</v>
      </c>
      <c r="I70" s="60" t="s">
        <v>246</v>
      </c>
      <c r="J70" s="58" t="n">
        <v>312.27</v>
      </c>
      <c r="K70" s="58" t="n">
        <v>278.05</v>
      </c>
      <c r="L70" s="58" t="n">
        <v>312.27</v>
      </c>
      <c r="M70" s="58" t="n">
        <f aca="false">L70-K70</f>
        <v>34.22</v>
      </c>
      <c r="N70" s="58" t="n">
        <v>220</v>
      </c>
      <c r="O70" s="58" t="n">
        <v>220</v>
      </c>
      <c r="P70" s="58" t="n">
        <v>0</v>
      </c>
      <c r="Q70" s="58" t="n">
        <v>0</v>
      </c>
      <c r="R70" s="58" t="n">
        <v>220</v>
      </c>
      <c r="S70" s="58" t="n">
        <v>220</v>
      </c>
      <c r="T70" s="58" t="n">
        <v>0</v>
      </c>
      <c r="U70" s="58" t="n">
        <v>0</v>
      </c>
      <c r="V70" s="81" t="n">
        <v>0</v>
      </c>
      <c r="W70" s="69"/>
      <c r="X70" s="41"/>
      <c r="Y70" s="41"/>
      <c r="Z70" s="41"/>
      <c r="AA70" s="41"/>
      <c r="AB70" s="41"/>
      <c r="AC70" s="41"/>
      <c r="AD70" s="41"/>
      <c r="AE70" s="41"/>
    </row>
    <row r="71" s="42" customFormat="true" ht="50" hidden="false" customHeight="true" outlineLevel="0" collapsed="false">
      <c r="A71" s="40" t="s">
        <v>41</v>
      </c>
      <c r="B71" s="71" t="s">
        <v>247</v>
      </c>
      <c r="C71" s="71" t="s">
        <v>60</v>
      </c>
      <c r="D71" s="71" t="s">
        <v>61</v>
      </c>
      <c r="E71" s="72" t="s">
        <v>248</v>
      </c>
      <c r="F71" s="58" t="n">
        <v>281.84</v>
      </c>
      <c r="G71" s="59" t="s">
        <v>63</v>
      </c>
      <c r="H71" s="60" t="s">
        <v>79</v>
      </c>
      <c r="I71" s="60" t="s">
        <v>249</v>
      </c>
      <c r="J71" s="63" t="n">
        <v>281.84</v>
      </c>
      <c r="K71" s="58" t="n">
        <v>424.72</v>
      </c>
      <c r="L71" s="58" t="n">
        <v>281.84</v>
      </c>
      <c r="M71" s="58" t="n">
        <f aca="false">L71-K71</f>
        <v>-142.88</v>
      </c>
      <c r="N71" s="58" t="n">
        <v>340</v>
      </c>
      <c r="O71" s="58" t="n">
        <v>340</v>
      </c>
      <c r="P71" s="58" t="n">
        <v>0</v>
      </c>
      <c r="Q71" s="58" t="n">
        <v>0</v>
      </c>
      <c r="R71" s="58" t="n">
        <v>225</v>
      </c>
      <c r="S71" s="58" t="n">
        <v>225</v>
      </c>
      <c r="T71" s="58" t="n">
        <v>0</v>
      </c>
      <c r="U71" s="58" t="n">
        <v>0</v>
      </c>
      <c r="V71" s="58" t="n">
        <f aca="false">S71-O71</f>
        <v>-115</v>
      </c>
      <c r="W71" s="61" t="s">
        <v>89</v>
      </c>
      <c r="X71" s="41"/>
      <c r="Y71" s="41"/>
      <c r="Z71" s="41"/>
      <c r="AA71" s="41"/>
      <c r="AB71" s="41"/>
      <c r="AC71" s="41"/>
      <c r="AD71" s="41"/>
      <c r="AE71" s="41"/>
    </row>
    <row r="72" s="42" customFormat="true" ht="64" hidden="false" customHeight="true" outlineLevel="0" collapsed="false">
      <c r="A72" s="40" t="s">
        <v>250</v>
      </c>
      <c r="B72" s="71" t="s">
        <v>251</v>
      </c>
      <c r="C72" s="71" t="s">
        <v>60</v>
      </c>
      <c r="D72" s="71" t="s">
        <v>61</v>
      </c>
      <c r="E72" s="72" t="s">
        <v>252</v>
      </c>
      <c r="F72" s="58" t="n">
        <v>265.36</v>
      </c>
      <c r="G72" s="59" t="s">
        <v>131</v>
      </c>
      <c r="H72" s="60" t="s">
        <v>79</v>
      </c>
      <c r="I72" s="60" t="s">
        <v>253</v>
      </c>
      <c r="J72" s="63" t="n">
        <v>265.36</v>
      </c>
      <c r="K72" s="58" t="n">
        <v>418.66</v>
      </c>
      <c r="L72" s="58" t="n">
        <v>265.36</v>
      </c>
      <c r="M72" s="58" t="n">
        <f aca="false">L72-K72</f>
        <v>-153.3</v>
      </c>
      <c r="N72" s="58" t="n">
        <v>250</v>
      </c>
      <c r="O72" s="58" t="n">
        <v>250</v>
      </c>
      <c r="P72" s="58" t="n">
        <v>0</v>
      </c>
      <c r="Q72" s="58" t="n">
        <v>0</v>
      </c>
      <c r="R72" s="58" t="n">
        <v>220</v>
      </c>
      <c r="S72" s="58" t="n">
        <v>220</v>
      </c>
      <c r="T72" s="58" t="n">
        <v>0</v>
      </c>
      <c r="U72" s="58" t="n">
        <v>0</v>
      </c>
      <c r="V72" s="58" t="n">
        <v>-30</v>
      </c>
      <c r="W72" s="61" t="s">
        <v>89</v>
      </c>
      <c r="X72" s="41"/>
      <c r="Y72" s="41"/>
      <c r="Z72" s="41"/>
      <c r="AA72" s="41"/>
      <c r="AB72" s="41"/>
      <c r="AC72" s="41"/>
      <c r="AD72" s="41"/>
      <c r="AE72" s="41"/>
    </row>
    <row r="73" s="42" customFormat="true" ht="46.05" hidden="false" customHeight="true" outlineLevel="0" collapsed="false">
      <c r="A73" s="40" t="s">
        <v>254</v>
      </c>
      <c r="B73" s="56" t="s">
        <v>255</v>
      </c>
      <c r="C73" s="56" t="s">
        <v>60</v>
      </c>
      <c r="D73" s="56" t="s">
        <v>61</v>
      </c>
      <c r="E73" s="57" t="s">
        <v>256</v>
      </c>
      <c r="F73" s="58" t="n">
        <v>226.5</v>
      </c>
      <c r="G73" s="59" t="s">
        <v>131</v>
      </c>
      <c r="H73" s="60" t="s">
        <v>79</v>
      </c>
      <c r="I73" s="60" t="s">
        <v>257</v>
      </c>
      <c r="J73" s="58" t="n">
        <v>180</v>
      </c>
      <c r="K73" s="58" t="n">
        <v>0</v>
      </c>
      <c r="L73" s="63" t="n">
        <v>180</v>
      </c>
      <c r="M73" s="58" t="n">
        <f aca="false">L73-K73</f>
        <v>18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180</v>
      </c>
      <c r="S73" s="58" t="n">
        <v>180</v>
      </c>
      <c r="T73" s="58" t="n">
        <v>0</v>
      </c>
      <c r="U73" s="58" t="n">
        <v>0</v>
      </c>
      <c r="V73" s="58" t="n">
        <v>180</v>
      </c>
      <c r="W73" s="61" t="s">
        <v>194</v>
      </c>
      <c r="X73" s="41"/>
      <c r="Y73" s="41"/>
      <c r="Z73" s="41"/>
      <c r="AA73" s="41"/>
      <c r="AB73" s="41"/>
      <c r="AC73" s="41"/>
      <c r="AD73" s="41"/>
      <c r="AE73" s="41"/>
    </row>
    <row r="74" s="42" customFormat="true" ht="46.95" hidden="false" customHeight="true" outlineLevel="0" collapsed="false">
      <c r="A74" s="40" t="s">
        <v>258</v>
      </c>
      <c r="B74" s="71" t="s">
        <v>259</v>
      </c>
      <c r="C74" s="71" t="s">
        <v>60</v>
      </c>
      <c r="D74" s="71" t="s">
        <v>61</v>
      </c>
      <c r="E74" s="72" t="s">
        <v>260</v>
      </c>
      <c r="F74" s="63" t="n">
        <v>218.89</v>
      </c>
      <c r="G74" s="65" t="s">
        <v>131</v>
      </c>
      <c r="H74" s="60" t="s">
        <v>79</v>
      </c>
      <c r="I74" s="60" t="s">
        <v>261</v>
      </c>
      <c r="J74" s="58" t="n">
        <v>218.89</v>
      </c>
      <c r="K74" s="58" t="n">
        <v>228.71</v>
      </c>
      <c r="L74" s="58" t="n">
        <v>218.89</v>
      </c>
      <c r="M74" s="58" t="n">
        <f aca="false">L74-K74</f>
        <v>-9.82000000000002</v>
      </c>
      <c r="N74" s="58" t="n">
        <v>200</v>
      </c>
      <c r="O74" s="58" t="n">
        <v>200</v>
      </c>
      <c r="P74" s="58" t="n">
        <v>0</v>
      </c>
      <c r="Q74" s="58" t="n">
        <v>0</v>
      </c>
      <c r="R74" s="58" t="n">
        <v>200</v>
      </c>
      <c r="S74" s="58" t="n">
        <v>200</v>
      </c>
      <c r="T74" s="58" t="n">
        <v>0</v>
      </c>
      <c r="U74" s="58" t="n">
        <v>0</v>
      </c>
      <c r="V74" s="81" t="n">
        <v>0</v>
      </c>
      <c r="W74" s="69"/>
      <c r="X74" s="41"/>
      <c r="Y74" s="41"/>
      <c r="Z74" s="41"/>
      <c r="AA74" s="41"/>
      <c r="AB74" s="41"/>
      <c r="AC74" s="41"/>
      <c r="AD74" s="41"/>
      <c r="AE74" s="41"/>
    </row>
    <row r="75" s="42" customFormat="true" ht="57" hidden="false" customHeight="true" outlineLevel="0" collapsed="false">
      <c r="A75" s="40" t="s">
        <v>262</v>
      </c>
      <c r="B75" s="85" t="s">
        <v>263</v>
      </c>
      <c r="C75" s="71" t="s">
        <v>60</v>
      </c>
      <c r="D75" s="85" t="s">
        <v>61</v>
      </c>
      <c r="E75" s="86" t="s">
        <v>264</v>
      </c>
      <c r="F75" s="87" t="n">
        <v>217.35</v>
      </c>
      <c r="G75" s="88" t="s">
        <v>131</v>
      </c>
      <c r="H75" s="60" t="s">
        <v>79</v>
      </c>
      <c r="I75" s="89" t="s">
        <v>265</v>
      </c>
      <c r="J75" s="90" t="n">
        <v>217.35</v>
      </c>
      <c r="K75" s="90" t="n">
        <v>414.82</v>
      </c>
      <c r="L75" s="90" t="n">
        <v>217.35</v>
      </c>
      <c r="M75" s="58" t="n">
        <f aca="false">L75-K75</f>
        <v>-197.47</v>
      </c>
      <c r="N75" s="87" t="n">
        <v>250</v>
      </c>
      <c r="O75" s="87" t="n">
        <v>250</v>
      </c>
      <c r="P75" s="87" t="n">
        <v>0</v>
      </c>
      <c r="Q75" s="87" t="n">
        <v>0</v>
      </c>
      <c r="R75" s="87" t="n">
        <v>200</v>
      </c>
      <c r="S75" s="87" t="n">
        <v>200</v>
      </c>
      <c r="T75" s="87" t="n">
        <v>0</v>
      </c>
      <c r="U75" s="87" t="n">
        <v>0</v>
      </c>
      <c r="V75" s="91" t="n">
        <v>-50</v>
      </c>
      <c r="W75" s="61" t="s">
        <v>89</v>
      </c>
      <c r="X75" s="41"/>
      <c r="Y75" s="41"/>
      <c r="Z75" s="41"/>
      <c r="AA75" s="41"/>
      <c r="AB75" s="41"/>
      <c r="AC75" s="41"/>
      <c r="AD75" s="41"/>
      <c r="AE75" s="41"/>
    </row>
    <row r="76" s="42" customFormat="true" ht="35.1" hidden="false" customHeight="true" outlineLevel="0" collapsed="false">
      <c r="A76" s="55" t="s">
        <v>266</v>
      </c>
      <c r="B76" s="43" t="s">
        <v>267</v>
      </c>
      <c r="C76" s="45"/>
      <c r="D76" s="92"/>
      <c r="E76" s="67"/>
      <c r="F76" s="68" t="n">
        <f aca="false">SUM(F77,F78,F83)</f>
        <v>65375.95</v>
      </c>
      <c r="G76" s="48"/>
      <c r="H76" s="60"/>
      <c r="I76" s="60"/>
      <c r="J76" s="68" t="n">
        <f aca="false">SUM(J77,J78,J83)</f>
        <v>64219.74</v>
      </c>
      <c r="K76" s="68" t="n">
        <f aca="false">SUM(K77,K78,K83)</f>
        <v>12902.5</v>
      </c>
      <c r="L76" s="68" t="n">
        <f aca="false">SUM(L77,L78,L83)</f>
        <v>16543.66</v>
      </c>
      <c r="M76" s="68" t="n">
        <f aca="false">SUM(M77,M78,M83)</f>
        <v>3641.16</v>
      </c>
      <c r="N76" s="68" t="n">
        <f aca="false">SUM(N77,N78,N83)</f>
        <v>11528.82</v>
      </c>
      <c r="O76" s="68" t="n">
        <f aca="false">SUM(O77,O78,O83)</f>
        <v>11528.82</v>
      </c>
      <c r="P76" s="68" t="n">
        <f aca="false">SUM(P77,P78,P83)</f>
        <v>0</v>
      </c>
      <c r="Q76" s="68" t="n">
        <f aca="false">SUM(Q77,Q78,Q83)</f>
        <v>0</v>
      </c>
      <c r="R76" s="68" t="n">
        <f aca="false">SUM(R77,R78,R83)</f>
        <v>19085.48</v>
      </c>
      <c r="S76" s="68" t="n">
        <f aca="false">SUM(S77,S78,S83)</f>
        <v>18145.48</v>
      </c>
      <c r="T76" s="68" t="n">
        <f aca="false">SUM(T77,T78,T83)</f>
        <v>0</v>
      </c>
      <c r="U76" s="68" t="n">
        <f aca="false">SUM(U77,U78,U83)</f>
        <v>940</v>
      </c>
      <c r="V76" s="68" t="n">
        <f aca="false">SUM(V77,V78,V83)</f>
        <v>7556.66</v>
      </c>
      <c r="W76" s="69"/>
      <c r="X76" s="41"/>
      <c r="Y76" s="41"/>
      <c r="Z76" s="41"/>
      <c r="AA76" s="41"/>
      <c r="AB76" s="41"/>
      <c r="AC76" s="41"/>
      <c r="AD76" s="41"/>
      <c r="AE76" s="41"/>
    </row>
    <row r="77" s="42" customFormat="true" ht="35.1" hidden="false" customHeight="true" outlineLevel="0" collapsed="false">
      <c r="A77" s="55" t="s">
        <v>55</v>
      </c>
      <c r="B77" s="43" t="s">
        <v>268</v>
      </c>
      <c r="C77" s="45"/>
      <c r="D77" s="92"/>
      <c r="E77" s="67"/>
      <c r="F77" s="68" t="n">
        <v>37937.98</v>
      </c>
      <c r="G77" s="48"/>
      <c r="H77" s="60"/>
      <c r="I77" s="60"/>
      <c r="J77" s="68" t="n">
        <v>37937.98</v>
      </c>
      <c r="K77" s="68" t="n">
        <v>0</v>
      </c>
      <c r="L77" s="68" t="n">
        <v>0</v>
      </c>
      <c r="M77" s="68" t="n">
        <v>0</v>
      </c>
      <c r="N77" s="68" t="n">
        <v>5408.86</v>
      </c>
      <c r="O77" s="68" t="n">
        <v>5408.86</v>
      </c>
      <c r="P77" s="68" t="n">
        <v>0</v>
      </c>
      <c r="Q77" s="68" t="n">
        <v>0</v>
      </c>
      <c r="R77" s="68" t="n">
        <v>6408.86</v>
      </c>
      <c r="S77" s="68" t="n">
        <v>5768.86</v>
      </c>
      <c r="T77" s="68" t="n">
        <v>0</v>
      </c>
      <c r="U77" s="68" t="n">
        <v>640</v>
      </c>
      <c r="V77" s="93" t="n">
        <f aca="false">R77-N77</f>
        <v>1000</v>
      </c>
      <c r="W77" s="69"/>
      <c r="X77" s="41"/>
      <c r="Y77" s="41"/>
      <c r="Z77" s="41"/>
      <c r="AA77" s="41"/>
      <c r="AB77" s="41"/>
      <c r="AC77" s="41"/>
      <c r="AD77" s="41"/>
      <c r="AE77" s="41"/>
    </row>
    <row r="78" s="42" customFormat="true" ht="35.1" hidden="false" customHeight="true" outlineLevel="0" collapsed="false">
      <c r="A78" s="55" t="s">
        <v>57</v>
      </c>
      <c r="B78" s="43" t="s">
        <v>269</v>
      </c>
      <c r="C78" s="45"/>
      <c r="D78" s="92"/>
      <c r="E78" s="67"/>
      <c r="F78" s="68" t="n">
        <f aca="false">SUM(F79:F82)</f>
        <v>13939.15</v>
      </c>
      <c r="G78" s="48"/>
      <c r="H78" s="60"/>
      <c r="I78" s="60"/>
      <c r="J78" s="68" t="n">
        <f aca="false">SUM(J79:J82)</f>
        <v>13824.15</v>
      </c>
      <c r="K78" s="68" t="n">
        <f aca="false">SUM(K79:K82)</f>
        <v>4000.06</v>
      </c>
      <c r="L78" s="68" t="n">
        <f aca="false">SUM(L79:L82)</f>
        <v>4150.06</v>
      </c>
      <c r="M78" s="68" t="n">
        <f aca="false">SUM(M79:M82)</f>
        <v>150</v>
      </c>
      <c r="N78" s="68" t="n">
        <f aca="false">SUM(N79:N82)</f>
        <v>2564.74</v>
      </c>
      <c r="O78" s="68" t="n">
        <f aca="false">SUM(O79:O82)</f>
        <v>2564.74</v>
      </c>
      <c r="P78" s="68" t="n">
        <f aca="false">SUM(P79:P82)</f>
        <v>0</v>
      </c>
      <c r="Q78" s="68" t="n">
        <f aca="false">SUM(Q79:Q82)</f>
        <v>0</v>
      </c>
      <c r="R78" s="68" t="n">
        <f aca="false">SUM(R79:R82)</f>
        <v>3284.74</v>
      </c>
      <c r="S78" s="68" t="n">
        <f aca="false">SUM(S79:S82)</f>
        <v>3284.74</v>
      </c>
      <c r="T78" s="68" t="n">
        <f aca="false">SUM(T79:T82)</f>
        <v>0</v>
      </c>
      <c r="U78" s="68" t="n">
        <f aca="false">SUM(U79:U82)</f>
        <v>0</v>
      </c>
      <c r="V78" s="68" t="n">
        <f aca="false">SUM(V79:V82)</f>
        <v>720</v>
      </c>
      <c r="W78" s="69"/>
      <c r="X78" s="41"/>
      <c r="Y78" s="41"/>
      <c r="Z78" s="41"/>
      <c r="AA78" s="41"/>
      <c r="AB78" s="41"/>
      <c r="AC78" s="41"/>
      <c r="AD78" s="41"/>
      <c r="AE78" s="41"/>
    </row>
    <row r="79" s="42" customFormat="true" ht="52.05" hidden="false" customHeight="true" outlineLevel="0" collapsed="false">
      <c r="A79" s="40" t="s">
        <v>23</v>
      </c>
      <c r="B79" s="56" t="s">
        <v>270</v>
      </c>
      <c r="C79" s="56" t="s">
        <v>60</v>
      </c>
      <c r="D79" s="56" t="s">
        <v>61</v>
      </c>
      <c r="E79" s="57" t="s">
        <v>271</v>
      </c>
      <c r="F79" s="58" t="n">
        <v>10732.72</v>
      </c>
      <c r="G79" s="59" t="s">
        <v>131</v>
      </c>
      <c r="H79" s="60" t="s">
        <v>64</v>
      </c>
      <c r="I79" s="60" t="s">
        <v>272</v>
      </c>
      <c r="J79" s="58" t="n">
        <v>10732.72</v>
      </c>
      <c r="K79" s="58" t="n">
        <v>3600</v>
      </c>
      <c r="L79" s="58" t="n">
        <v>3600</v>
      </c>
      <c r="M79" s="58" t="n">
        <v>0</v>
      </c>
      <c r="N79" s="58" t="n">
        <v>2080</v>
      </c>
      <c r="O79" s="58" t="n">
        <v>2080</v>
      </c>
      <c r="P79" s="58" t="n">
        <v>0</v>
      </c>
      <c r="Q79" s="58" t="n">
        <v>0</v>
      </c>
      <c r="R79" s="58" t="n">
        <v>2800</v>
      </c>
      <c r="S79" s="58" t="n">
        <v>2800</v>
      </c>
      <c r="T79" s="58" t="n">
        <v>0</v>
      </c>
      <c r="U79" s="58" t="n">
        <v>0</v>
      </c>
      <c r="V79" s="58" t="n">
        <v>720</v>
      </c>
      <c r="W79" s="61" t="s">
        <v>114</v>
      </c>
      <c r="X79" s="41"/>
      <c r="Y79" s="41"/>
      <c r="Z79" s="41"/>
      <c r="AA79" s="41"/>
      <c r="AB79" s="41"/>
      <c r="AC79" s="41"/>
      <c r="AD79" s="41"/>
      <c r="AE79" s="41"/>
    </row>
    <row r="80" s="42" customFormat="true" ht="51" hidden="false" customHeight="true" outlineLevel="0" collapsed="false">
      <c r="A80" s="40" t="s">
        <v>24</v>
      </c>
      <c r="B80" s="56" t="s">
        <v>273</v>
      </c>
      <c r="C80" s="56" t="s">
        <v>60</v>
      </c>
      <c r="D80" s="56" t="s">
        <v>61</v>
      </c>
      <c r="E80" s="57" t="s">
        <v>274</v>
      </c>
      <c r="F80" s="58" t="n">
        <v>2436.19</v>
      </c>
      <c r="G80" s="59" t="s">
        <v>63</v>
      </c>
      <c r="H80" s="60" t="s">
        <v>64</v>
      </c>
      <c r="I80" s="60" t="s">
        <v>275</v>
      </c>
      <c r="J80" s="58" t="n">
        <f aca="false">F80</f>
        <v>2436.19</v>
      </c>
      <c r="K80" s="58" t="n">
        <v>200</v>
      </c>
      <c r="L80" s="58" t="n">
        <v>200</v>
      </c>
      <c r="M80" s="58" t="n">
        <v>0</v>
      </c>
      <c r="N80" s="58" t="n">
        <v>300</v>
      </c>
      <c r="O80" s="58" t="n">
        <v>300</v>
      </c>
      <c r="P80" s="58" t="n">
        <v>0</v>
      </c>
      <c r="Q80" s="58" t="n">
        <v>0</v>
      </c>
      <c r="R80" s="58" t="n">
        <v>300</v>
      </c>
      <c r="S80" s="58" t="n">
        <v>300</v>
      </c>
      <c r="T80" s="58" t="n">
        <v>0</v>
      </c>
      <c r="U80" s="58" t="n">
        <v>0</v>
      </c>
      <c r="V80" s="58" t="n">
        <v>0</v>
      </c>
      <c r="W80" s="94"/>
      <c r="X80" s="41"/>
      <c r="Y80" s="41"/>
      <c r="Z80" s="41"/>
      <c r="AA80" s="41"/>
      <c r="AB80" s="41"/>
      <c r="AC80" s="41"/>
      <c r="AD80" s="41"/>
      <c r="AE80" s="41"/>
    </row>
    <row r="81" s="42" customFormat="true" ht="39" hidden="false" customHeight="true" outlineLevel="0" collapsed="false">
      <c r="A81" s="40" t="s">
        <v>25</v>
      </c>
      <c r="B81" s="56" t="s">
        <v>276</v>
      </c>
      <c r="C81" s="56" t="s">
        <v>60</v>
      </c>
      <c r="D81" s="56" t="s">
        <v>238</v>
      </c>
      <c r="E81" s="57" t="s">
        <v>277</v>
      </c>
      <c r="F81" s="58" t="n">
        <v>315.06</v>
      </c>
      <c r="G81" s="59" t="s">
        <v>63</v>
      </c>
      <c r="H81" s="60" t="s">
        <v>64</v>
      </c>
      <c r="I81" s="60" t="s">
        <v>278</v>
      </c>
      <c r="J81" s="58" t="n">
        <v>200.06</v>
      </c>
      <c r="K81" s="58" t="n">
        <v>200.06</v>
      </c>
      <c r="L81" s="58" t="n">
        <v>200.06</v>
      </c>
      <c r="M81" s="58" t="n">
        <v>0</v>
      </c>
      <c r="N81" s="58" t="n">
        <v>34.74</v>
      </c>
      <c r="O81" s="58" t="n">
        <v>34.74</v>
      </c>
      <c r="P81" s="58" t="n">
        <v>0</v>
      </c>
      <c r="Q81" s="58" t="n">
        <v>0</v>
      </c>
      <c r="R81" s="58" t="n">
        <v>34.74</v>
      </c>
      <c r="S81" s="58" t="n">
        <v>34.74</v>
      </c>
      <c r="T81" s="58" t="n">
        <v>0</v>
      </c>
      <c r="U81" s="58" t="n">
        <v>0</v>
      </c>
      <c r="V81" s="58" t="n">
        <v>0</v>
      </c>
      <c r="W81" s="94"/>
      <c r="X81" s="41"/>
      <c r="Y81" s="41"/>
      <c r="Z81" s="41"/>
      <c r="AA81" s="41"/>
      <c r="AB81" s="41"/>
      <c r="AC81" s="41"/>
      <c r="AD81" s="41"/>
      <c r="AE81" s="41"/>
    </row>
    <row r="82" s="42" customFormat="true" ht="49.95" hidden="false" customHeight="true" outlineLevel="0" collapsed="false">
      <c r="A82" s="40" t="s">
        <v>26</v>
      </c>
      <c r="B82" s="56" t="s">
        <v>279</v>
      </c>
      <c r="C82" s="56" t="s">
        <v>60</v>
      </c>
      <c r="D82" s="56" t="s">
        <v>61</v>
      </c>
      <c r="E82" s="57" t="s">
        <v>280</v>
      </c>
      <c r="F82" s="58" t="n">
        <v>455.18</v>
      </c>
      <c r="G82" s="59" t="s">
        <v>131</v>
      </c>
      <c r="H82" s="60" t="s">
        <v>64</v>
      </c>
      <c r="I82" s="60" t="s">
        <v>281</v>
      </c>
      <c r="J82" s="95" t="n">
        <v>455.18</v>
      </c>
      <c r="K82" s="96" t="n">
        <v>0</v>
      </c>
      <c r="L82" s="96" t="n">
        <v>150</v>
      </c>
      <c r="M82" s="96" t="n">
        <v>150</v>
      </c>
      <c r="N82" s="96" t="n">
        <v>150</v>
      </c>
      <c r="O82" s="96" t="n">
        <v>150</v>
      </c>
      <c r="P82" s="96" t="n">
        <v>0</v>
      </c>
      <c r="Q82" s="96" t="n">
        <v>0</v>
      </c>
      <c r="R82" s="96" t="n">
        <v>150</v>
      </c>
      <c r="S82" s="96" t="n">
        <v>150</v>
      </c>
      <c r="T82" s="96" t="n">
        <v>0</v>
      </c>
      <c r="U82" s="96" t="n">
        <v>0</v>
      </c>
      <c r="V82" s="96" t="n">
        <v>0</v>
      </c>
      <c r="W82" s="69"/>
      <c r="X82" s="41"/>
      <c r="Y82" s="41"/>
      <c r="Z82" s="41"/>
      <c r="AA82" s="41"/>
      <c r="AB82" s="41"/>
      <c r="AC82" s="41"/>
      <c r="AD82" s="41"/>
      <c r="AE82" s="41"/>
    </row>
    <row r="83" s="42" customFormat="true" ht="35.1" hidden="false" customHeight="true" outlineLevel="0" collapsed="false">
      <c r="A83" s="55" t="s">
        <v>72</v>
      </c>
      <c r="B83" s="43" t="s">
        <v>282</v>
      </c>
      <c r="C83" s="45"/>
      <c r="D83" s="45"/>
      <c r="E83" s="46"/>
      <c r="F83" s="47" t="n">
        <f aca="false">SUM(F84:F104)</f>
        <v>13498.82</v>
      </c>
      <c r="G83" s="48"/>
      <c r="H83" s="60"/>
      <c r="I83" s="60"/>
      <c r="J83" s="47" t="n">
        <f aca="false">SUM(J84:J104)</f>
        <v>12457.61</v>
      </c>
      <c r="K83" s="47" t="n">
        <f aca="false">SUM(K84:K104)</f>
        <v>8902.44</v>
      </c>
      <c r="L83" s="47" t="n">
        <f aca="false">SUM(L84:L104)</f>
        <v>12393.6</v>
      </c>
      <c r="M83" s="47" t="n">
        <f aca="false">SUM(M84:M104)</f>
        <v>3491.16</v>
      </c>
      <c r="N83" s="47" t="n">
        <f aca="false">SUM(N84:N104)</f>
        <v>3555.22</v>
      </c>
      <c r="O83" s="47" t="n">
        <f aca="false">SUM(O84:O104)</f>
        <v>3555.22</v>
      </c>
      <c r="P83" s="47" t="n">
        <f aca="false">SUM(P84:P104)</f>
        <v>0</v>
      </c>
      <c r="Q83" s="47" t="n">
        <f aca="false">SUM(Q84:Q104)</f>
        <v>0</v>
      </c>
      <c r="R83" s="47" t="n">
        <f aca="false">SUM(R84:R104)</f>
        <v>9391.88</v>
      </c>
      <c r="S83" s="47" t="n">
        <f aca="false">SUM(S84:S104)</f>
        <v>9091.88</v>
      </c>
      <c r="T83" s="47" t="n">
        <f aca="false">SUM(T84:T104)</f>
        <v>0</v>
      </c>
      <c r="U83" s="47" t="n">
        <f aca="false">SUM(U84:U104)</f>
        <v>300</v>
      </c>
      <c r="V83" s="47" t="n">
        <f aca="false">SUM(V84:V104)</f>
        <v>5836.66</v>
      </c>
      <c r="W83" s="69"/>
      <c r="X83" s="41"/>
      <c r="Y83" s="41"/>
      <c r="Z83" s="41"/>
      <c r="AA83" s="41"/>
      <c r="AB83" s="41"/>
      <c r="AC83" s="41"/>
      <c r="AD83" s="41"/>
      <c r="AE83" s="41"/>
    </row>
    <row r="84" s="42" customFormat="true" ht="48" hidden="false" customHeight="true" outlineLevel="0" collapsed="false">
      <c r="A84" s="97" t="s">
        <v>23</v>
      </c>
      <c r="B84" s="71" t="s">
        <v>283</v>
      </c>
      <c r="C84" s="71" t="s">
        <v>60</v>
      </c>
      <c r="D84" s="71" t="s">
        <v>76</v>
      </c>
      <c r="E84" s="72" t="s">
        <v>284</v>
      </c>
      <c r="F84" s="63" t="n">
        <v>3961.2</v>
      </c>
      <c r="G84" s="59" t="s">
        <v>131</v>
      </c>
      <c r="H84" s="60" t="s">
        <v>79</v>
      </c>
      <c r="I84" s="60" t="s">
        <v>285</v>
      </c>
      <c r="J84" s="63" t="n">
        <v>3500</v>
      </c>
      <c r="K84" s="63" t="n">
        <v>6000</v>
      </c>
      <c r="L84" s="63" t="n">
        <v>3500</v>
      </c>
      <c r="M84" s="63" t="n">
        <f aca="false">L84-K84</f>
        <v>-2500</v>
      </c>
      <c r="N84" s="63" t="n">
        <v>1200</v>
      </c>
      <c r="O84" s="63" t="n">
        <v>1200</v>
      </c>
      <c r="P84" s="58" t="n">
        <v>0</v>
      </c>
      <c r="Q84" s="98" t="n">
        <v>0</v>
      </c>
      <c r="R84" s="63" t="n">
        <v>2800</v>
      </c>
      <c r="S84" s="63" t="n">
        <v>2500</v>
      </c>
      <c r="T84" s="63" t="n">
        <v>0</v>
      </c>
      <c r="U84" s="63" t="n">
        <v>300</v>
      </c>
      <c r="V84" s="63" t="n">
        <v>1600</v>
      </c>
      <c r="W84" s="61" t="s">
        <v>66</v>
      </c>
      <c r="X84" s="41"/>
      <c r="Y84" s="41"/>
      <c r="Z84" s="41"/>
      <c r="AA84" s="41"/>
      <c r="AB84" s="41"/>
      <c r="AC84" s="41"/>
      <c r="AD84" s="41"/>
      <c r="AE84" s="41"/>
    </row>
    <row r="85" s="42" customFormat="true" ht="48" hidden="false" customHeight="true" outlineLevel="0" collapsed="false">
      <c r="A85" s="97" t="s">
        <v>24</v>
      </c>
      <c r="B85" s="56" t="s">
        <v>286</v>
      </c>
      <c r="C85" s="71" t="s">
        <v>60</v>
      </c>
      <c r="D85" s="71" t="s">
        <v>61</v>
      </c>
      <c r="E85" s="72" t="s">
        <v>287</v>
      </c>
      <c r="F85" s="63" t="n">
        <v>2962.44</v>
      </c>
      <c r="G85" s="65" t="s">
        <v>78</v>
      </c>
      <c r="H85" s="60" t="s">
        <v>79</v>
      </c>
      <c r="I85" s="60" t="s">
        <v>288</v>
      </c>
      <c r="J85" s="58" t="n">
        <v>2515</v>
      </c>
      <c r="K85" s="58" t="n">
        <v>0</v>
      </c>
      <c r="L85" s="58" t="n">
        <v>2515</v>
      </c>
      <c r="M85" s="63" t="n">
        <f aca="false">L85-K85</f>
        <v>2515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500</v>
      </c>
      <c r="S85" s="58" t="n">
        <v>1500</v>
      </c>
      <c r="T85" s="58" t="n">
        <v>0</v>
      </c>
      <c r="U85" s="58" t="n">
        <v>0</v>
      </c>
      <c r="V85" s="58" t="n">
        <v>1500</v>
      </c>
      <c r="W85" s="61" t="s">
        <v>85</v>
      </c>
      <c r="X85" s="41"/>
      <c r="Y85" s="41"/>
      <c r="Z85" s="41"/>
      <c r="AA85" s="41"/>
      <c r="AB85" s="41"/>
      <c r="AC85" s="41"/>
      <c r="AD85" s="41"/>
      <c r="AE85" s="41"/>
    </row>
    <row r="86" s="42" customFormat="true" ht="42" hidden="false" customHeight="true" outlineLevel="0" collapsed="false">
      <c r="A86" s="97" t="s">
        <v>25</v>
      </c>
      <c r="B86" s="56" t="s">
        <v>289</v>
      </c>
      <c r="C86" s="56" t="s">
        <v>60</v>
      </c>
      <c r="D86" s="56" t="s">
        <v>61</v>
      </c>
      <c r="E86" s="57" t="s">
        <v>290</v>
      </c>
      <c r="F86" s="58" t="n">
        <v>924.72</v>
      </c>
      <c r="G86" s="73" t="s">
        <v>78</v>
      </c>
      <c r="H86" s="60" t="s">
        <v>79</v>
      </c>
      <c r="I86" s="60" t="s">
        <v>291</v>
      </c>
      <c r="J86" s="58" t="n">
        <v>924.72</v>
      </c>
      <c r="K86" s="58" t="n">
        <v>0</v>
      </c>
      <c r="L86" s="58" t="n">
        <v>924.72</v>
      </c>
      <c r="M86" s="58" t="n">
        <v>924.72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720</v>
      </c>
      <c r="S86" s="58" t="n">
        <v>720</v>
      </c>
      <c r="T86" s="58" t="n">
        <v>0</v>
      </c>
      <c r="U86" s="58" t="n">
        <v>0</v>
      </c>
      <c r="V86" s="58" t="n">
        <v>720</v>
      </c>
      <c r="W86" s="99" t="s">
        <v>194</v>
      </c>
      <c r="X86" s="41"/>
      <c r="Y86" s="41"/>
      <c r="Z86" s="41"/>
      <c r="AA86" s="41"/>
      <c r="AB86" s="41"/>
      <c r="AC86" s="41"/>
      <c r="AD86" s="41"/>
      <c r="AE86" s="41"/>
    </row>
    <row r="87" s="42" customFormat="true" ht="36" hidden="false" customHeight="true" outlineLevel="0" collapsed="false">
      <c r="A87" s="97" t="s">
        <v>26</v>
      </c>
      <c r="B87" s="71" t="s">
        <v>292</v>
      </c>
      <c r="C87" s="71" t="s">
        <v>60</v>
      </c>
      <c r="D87" s="71" t="s">
        <v>61</v>
      </c>
      <c r="E87" s="72" t="s">
        <v>293</v>
      </c>
      <c r="F87" s="63" t="n">
        <v>462.17</v>
      </c>
      <c r="G87" s="65" t="s">
        <v>131</v>
      </c>
      <c r="H87" s="60" t="s">
        <v>79</v>
      </c>
      <c r="I87" s="60" t="s">
        <v>294</v>
      </c>
      <c r="J87" s="63" t="n">
        <v>462.17</v>
      </c>
      <c r="K87" s="58" t="n">
        <v>0</v>
      </c>
      <c r="L87" s="63" t="n">
        <v>462.17</v>
      </c>
      <c r="M87" s="63" t="n">
        <f aca="false">L87-K87</f>
        <v>462.17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390</v>
      </c>
      <c r="S87" s="58" t="n">
        <v>390</v>
      </c>
      <c r="T87" s="58" t="n">
        <v>0</v>
      </c>
      <c r="U87" s="58" t="n">
        <v>0</v>
      </c>
      <c r="V87" s="58" t="n">
        <v>390</v>
      </c>
      <c r="W87" s="61" t="s">
        <v>85</v>
      </c>
      <c r="X87" s="41"/>
      <c r="Y87" s="41"/>
      <c r="Z87" s="41"/>
      <c r="AA87" s="41"/>
      <c r="AB87" s="41"/>
      <c r="AC87" s="41"/>
      <c r="AD87" s="41"/>
      <c r="AE87" s="41"/>
    </row>
    <row r="88" s="42" customFormat="true" ht="42" hidden="false" customHeight="true" outlineLevel="0" collapsed="false">
      <c r="A88" s="97" t="s">
        <v>27</v>
      </c>
      <c r="B88" s="56" t="s">
        <v>295</v>
      </c>
      <c r="C88" s="56" t="s">
        <v>60</v>
      </c>
      <c r="D88" s="56" t="s">
        <v>61</v>
      </c>
      <c r="E88" s="57" t="s">
        <v>296</v>
      </c>
      <c r="F88" s="58" t="n">
        <v>460</v>
      </c>
      <c r="G88" s="59" t="s">
        <v>131</v>
      </c>
      <c r="H88" s="60" t="s">
        <v>79</v>
      </c>
      <c r="I88" s="60" t="s">
        <v>297</v>
      </c>
      <c r="J88" s="58" t="n">
        <v>460</v>
      </c>
      <c r="K88" s="58" t="n">
        <v>0</v>
      </c>
      <c r="L88" s="58" t="n">
        <v>460</v>
      </c>
      <c r="M88" s="58" t="n">
        <f aca="false">L88</f>
        <v>46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360</v>
      </c>
      <c r="S88" s="58" t="n">
        <v>360</v>
      </c>
      <c r="T88" s="58" t="n">
        <v>0</v>
      </c>
      <c r="U88" s="58" t="n">
        <v>0</v>
      </c>
      <c r="V88" s="81" t="n">
        <v>360</v>
      </c>
      <c r="W88" s="61" t="s">
        <v>85</v>
      </c>
      <c r="X88" s="41"/>
      <c r="Y88" s="41"/>
      <c r="Z88" s="41"/>
      <c r="AA88" s="41"/>
      <c r="AB88" s="41"/>
      <c r="AC88" s="41"/>
      <c r="AD88" s="41"/>
      <c r="AE88" s="41"/>
    </row>
    <row r="89" s="42" customFormat="true" ht="37.95" hidden="false" customHeight="true" outlineLevel="0" collapsed="false">
      <c r="A89" s="97" t="s">
        <v>28</v>
      </c>
      <c r="B89" s="71" t="s">
        <v>298</v>
      </c>
      <c r="C89" s="71" t="s">
        <v>60</v>
      </c>
      <c r="D89" s="71" t="s">
        <v>61</v>
      </c>
      <c r="E89" s="72" t="s">
        <v>299</v>
      </c>
      <c r="F89" s="63" t="n">
        <v>429.17</v>
      </c>
      <c r="G89" s="82" t="s">
        <v>131</v>
      </c>
      <c r="H89" s="60" t="s">
        <v>79</v>
      </c>
      <c r="I89" s="60" t="s">
        <v>300</v>
      </c>
      <c r="J89" s="58" t="n">
        <v>429.17</v>
      </c>
      <c r="K89" s="58" t="n">
        <v>450.41</v>
      </c>
      <c r="L89" s="58" t="n">
        <v>429.17</v>
      </c>
      <c r="M89" s="63" t="n">
        <f aca="false">L89-K89</f>
        <v>-21.24</v>
      </c>
      <c r="N89" s="58" t="n">
        <v>360</v>
      </c>
      <c r="O89" s="58" t="n">
        <v>360</v>
      </c>
      <c r="P89" s="58" t="n">
        <v>0</v>
      </c>
      <c r="Q89" s="58" t="n">
        <v>0</v>
      </c>
      <c r="R89" s="58" t="n">
        <v>360</v>
      </c>
      <c r="S89" s="58" t="n">
        <v>360</v>
      </c>
      <c r="T89" s="58" t="n">
        <v>0</v>
      </c>
      <c r="U89" s="58" t="n">
        <v>0</v>
      </c>
      <c r="V89" s="58" t="n">
        <v>0</v>
      </c>
      <c r="W89" s="69"/>
      <c r="X89" s="41"/>
      <c r="Y89" s="41"/>
      <c r="Z89" s="41"/>
      <c r="AA89" s="41"/>
      <c r="AB89" s="41"/>
      <c r="AC89" s="41"/>
      <c r="AD89" s="41"/>
      <c r="AE89" s="41"/>
    </row>
    <row r="90" s="42" customFormat="true" ht="58.05" hidden="false" customHeight="true" outlineLevel="0" collapsed="false">
      <c r="A90" s="97" t="s">
        <v>29</v>
      </c>
      <c r="B90" s="71" t="s">
        <v>301</v>
      </c>
      <c r="C90" s="71" t="s">
        <v>60</v>
      </c>
      <c r="D90" s="71" t="s">
        <v>61</v>
      </c>
      <c r="E90" s="72" t="s">
        <v>302</v>
      </c>
      <c r="F90" s="58" t="n">
        <v>420.22</v>
      </c>
      <c r="G90" s="65" t="s">
        <v>131</v>
      </c>
      <c r="H90" s="60" t="s">
        <v>79</v>
      </c>
      <c r="I90" s="60" t="s">
        <v>303</v>
      </c>
      <c r="J90" s="58" t="n">
        <v>420.22</v>
      </c>
      <c r="K90" s="58" t="n">
        <v>420.22</v>
      </c>
      <c r="L90" s="58" t="n">
        <v>420.22</v>
      </c>
      <c r="M90" s="63" t="n">
        <f aca="false">L90-K90</f>
        <v>0</v>
      </c>
      <c r="N90" s="58" t="n">
        <v>420.22</v>
      </c>
      <c r="O90" s="58" t="n">
        <v>420.22</v>
      </c>
      <c r="P90" s="58" t="n">
        <v>0</v>
      </c>
      <c r="Q90" s="58" t="n">
        <v>0</v>
      </c>
      <c r="R90" s="58" t="n">
        <v>320</v>
      </c>
      <c r="S90" s="58" t="n">
        <v>320</v>
      </c>
      <c r="T90" s="58" t="n">
        <v>0</v>
      </c>
      <c r="U90" s="58" t="n">
        <v>0</v>
      </c>
      <c r="V90" s="58" t="n">
        <v>-100.22</v>
      </c>
      <c r="W90" s="61" t="s">
        <v>89</v>
      </c>
      <c r="X90" s="41"/>
      <c r="Y90" s="41"/>
      <c r="Z90" s="41"/>
      <c r="AA90" s="41"/>
      <c r="AB90" s="41"/>
      <c r="AC90" s="41"/>
      <c r="AD90" s="41"/>
      <c r="AE90" s="41"/>
    </row>
    <row r="91" s="42" customFormat="true" ht="38" hidden="false" customHeight="true" outlineLevel="0" collapsed="false">
      <c r="A91" s="97" t="s">
        <v>30</v>
      </c>
      <c r="B91" s="71" t="s">
        <v>304</v>
      </c>
      <c r="C91" s="71" t="s">
        <v>60</v>
      </c>
      <c r="D91" s="71" t="s">
        <v>61</v>
      </c>
      <c r="E91" s="72" t="s">
        <v>305</v>
      </c>
      <c r="F91" s="63" t="n">
        <v>362.9</v>
      </c>
      <c r="G91" s="82" t="s">
        <v>131</v>
      </c>
      <c r="H91" s="60" t="s">
        <v>79</v>
      </c>
      <c r="I91" s="60" t="s">
        <v>306</v>
      </c>
      <c r="J91" s="58" t="n">
        <v>362.9</v>
      </c>
      <c r="K91" s="58" t="n">
        <v>450</v>
      </c>
      <c r="L91" s="58" t="n">
        <v>360</v>
      </c>
      <c r="M91" s="63" t="n">
        <f aca="false">L91-K91</f>
        <v>-90</v>
      </c>
      <c r="N91" s="58" t="n">
        <v>360</v>
      </c>
      <c r="O91" s="58" t="n">
        <v>360</v>
      </c>
      <c r="P91" s="58" t="n">
        <v>0</v>
      </c>
      <c r="Q91" s="58" t="n">
        <v>0</v>
      </c>
      <c r="R91" s="58" t="n">
        <v>300</v>
      </c>
      <c r="S91" s="58" t="n">
        <v>300</v>
      </c>
      <c r="T91" s="58" t="n">
        <v>0</v>
      </c>
      <c r="U91" s="58" t="n">
        <v>0</v>
      </c>
      <c r="V91" s="58" t="n">
        <v>-60</v>
      </c>
      <c r="W91" s="61" t="s">
        <v>89</v>
      </c>
      <c r="X91" s="41"/>
      <c r="Y91" s="41"/>
      <c r="Z91" s="41"/>
      <c r="AA91" s="41"/>
      <c r="AB91" s="41"/>
      <c r="AC91" s="41"/>
      <c r="AD91" s="41"/>
      <c r="AE91" s="41"/>
    </row>
    <row r="92" s="42" customFormat="true" ht="57" hidden="false" customHeight="true" outlineLevel="0" collapsed="false">
      <c r="A92" s="97" t="s">
        <v>31</v>
      </c>
      <c r="B92" s="71" t="s">
        <v>307</v>
      </c>
      <c r="C92" s="71" t="s">
        <v>60</v>
      </c>
      <c r="D92" s="71" t="s">
        <v>238</v>
      </c>
      <c r="E92" s="72" t="s">
        <v>308</v>
      </c>
      <c r="F92" s="63" t="n">
        <v>333.72</v>
      </c>
      <c r="G92" s="59" t="s">
        <v>178</v>
      </c>
      <c r="H92" s="60" t="s">
        <v>79</v>
      </c>
      <c r="I92" s="60" t="s">
        <v>309</v>
      </c>
      <c r="J92" s="58" t="n">
        <v>267</v>
      </c>
      <c r="K92" s="58" t="n">
        <v>0</v>
      </c>
      <c r="L92" s="58" t="n">
        <v>267</v>
      </c>
      <c r="M92" s="63" t="n">
        <f aca="false">L92-K92</f>
        <v>267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267</v>
      </c>
      <c r="S92" s="58" t="n">
        <v>267</v>
      </c>
      <c r="T92" s="58" t="n">
        <v>0</v>
      </c>
      <c r="U92" s="58" t="n">
        <v>0</v>
      </c>
      <c r="V92" s="58" t="n">
        <v>267</v>
      </c>
      <c r="W92" s="61" t="s">
        <v>85</v>
      </c>
      <c r="X92" s="41"/>
      <c r="Y92" s="41"/>
      <c r="Z92" s="41"/>
      <c r="AA92" s="41"/>
      <c r="AB92" s="41"/>
      <c r="AC92" s="41"/>
      <c r="AD92" s="41"/>
      <c r="AE92" s="41"/>
    </row>
    <row r="93" s="42" customFormat="true" ht="42" hidden="false" customHeight="true" outlineLevel="0" collapsed="false">
      <c r="A93" s="97" t="s">
        <v>32</v>
      </c>
      <c r="B93" s="71" t="s">
        <v>310</v>
      </c>
      <c r="C93" s="71" t="s">
        <v>60</v>
      </c>
      <c r="D93" s="71" t="s">
        <v>238</v>
      </c>
      <c r="E93" s="72" t="s">
        <v>311</v>
      </c>
      <c r="F93" s="63" t="n">
        <v>328.85</v>
      </c>
      <c r="G93" s="59" t="s">
        <v>178</v>
      </c>
      <c r="H93" s="60" t="s">
        <v>79</v>
      </c>
      <c r="I93" s="60" t="s">
        <v>309</v>
      </c>
      <c r="J93" s="58" t="n">
        <v>263</v>
      </c>
      <c r="K93" s="58" t="n">
        <v>0</v>
      </c>
      <c r="L93" s="58" t="n">
        <v>263</v>
      </c>
      <c r="M93" s="63" t="n">
        <f aca="false">L93-K93</f>
        <v>263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263</v>
      </c>
      <c r="S93" s="58" t="n">
        <v>263</v>
      </c>
      <c r="T93" s="58" t="n">
        <v>0</v>
      </c>
      <c r="U93" s="58" t="n">
        <v>0</v>
      </c>
      <c r="V93" s="58" t="n">
        <v>263</v>
      </c>
      <c r="W93" s="61" t="s">
        <v>85</v>
      </c>
      <c r="X93" s="41"/>
      <c r="Y93" s="41"/>
      <c r="Z93" s="41"/>
      <c r="AA93" s="41"/>
      <c r="AB93" s="41"/>
      <c r="AC93" s="41"/>
      <c r="AD93" s="41"/>
      <c r="AE93" s="41"/>
    </row>
    <row r="94" s="42" customFormat="true" ht="51" hidden="false" customHeight="true" outlineLevel="0" collapsed="false">
      <c r="A94" s="97" t="s">
        <v>133</v>
      </c>
      <c r="B94" s="71" t="s">
        <v>312</v>
      </c>
      <c r="C94" s="71" t="s">
        <v>60</v>
      </c>
      <c r="D94" s="71" t="s">
        <v>61</v>
      </c>
      <c r="E94" s="72" t="s">
        <v>313</v>
      </c>
      <c r="F94" s="58" t="n">
        <v>322.7</v>
      </c>
      <c r="G94" s="59" t="s">
        <v>131</v>
      </c>
      <c r="H94" s="60" t="s">
        <v>79</v>
      </c>
      <c r="I94" s="60" t="s">
        <v>314</v>
      </c>
      <c r="J94" s="58" t="n">
        <v>322.7</v>
      </c>
      <c r="K94" s="58" t="n">
        <v>350</v>
      </c>
      <c r="L94" s="58" t="n">
        <v>322.7</v>
      </c>
      <c r="M94" s="63" t="n">
        <f aca="false">L94-K94</f>
        <v>-27.3</v>
      </c>
      <c r="N94" s="58" t="n">
        <v>280</v>
      </c>
      <c r="O94" s="58" t="n">
        <v>280</v>
      </c>
      <c r="P94" s="58" t="n">
        <v>0</v>
      </c>
      <c r="Q94" s="58" t="n">
        <v>0</v>
      </c>
      <c r="R94" s="58" t="n">
        <v>10</v>
      </c>
      <c r="S94" s="58" t="n">
        <v>10</v>
      </c>
      <c r="T94" s="58" t="n">
        <v>0</v>
      </c>
      <c r="U94" s="58" t="n">
        <v>0</v>
      </c>
      <c r="V94" s="58" t="n">
        <v>-270</v>
      </c>
      <c r="W94" s="61" t="s">
        <v>315</v>
      </c>
      <c r="X94" s="41"/>
      <c r="Y94" s="41"/>
      <c r="Z94" s="41"/>
      <c r="AA94" s="41"/>
      <c r="AB94" s="41"/>
      <c r="AC94" s="41"/>
      <c r="AD94" s="41"/>
      <c r="AE94" s="41"/>
    </row>
    <row r="95" s="42" customFormat="true" ht="49.95" hidden="false" customHeight="true" outlineLevel="0" collapsed="false">
      <c r="A95" s="97" t="s">
        <v>137</v>
      </c>
      <c r="B95" s="71" t="s">
        <v>316</v>
      </c>
      <c r="C95" s="71" t="s">
        <v>60</v>
      </c>
      <c r="D95" s="71" t="s">
        <v>61</v>
      </c>
      <c r="E95" s="72" t="s">
        <v>317</v>
      </c>
      <c r="F95" s="58" t="n">
        <v>310.88</v>
      </c>
      <c r="G95" s="59" t="s">
        <v>131</v>
      </c>
      <c r="H95" s="60" t="s">
        <v>79</v>
      </c>
      <c r="I95" s="60" t="s">
        <v>318</v>
      </c>
      <c r="J95" s="58" t="n">
        <v>310.88</v>
      </c>
      <c r="K95" s="58" t="n">
        <v>330</v>
      </c>
      <c r="L95" s="58" t="n">
        <v>310.88</v>
      </c>
      <c r="M95" s="63" t="n">
        <f aca="false">L95-K95</f>
        <v>-19.12</v>
      </c>
      <c r="N95" s="58" t="n">
        <v>300</v>
      </c>
      <c r="O95" s="58" t="n">
        <v>300</v>
      </c>
      <c r="P95" s="58" t="n">
        <v>0</v>
      </c>
      <c r="Q95" s="58" t="n">
        <v>0</v>
      </c>
      <c r="R95" s="58" t="n">
        <v>260</v>
      </c>
      <c r="S95" s="58" t="n">
        <v>260</v>
      </c>
      <c r="T95" s="58" t="n">
        <v>0</v>
      </c>
      <c r="U95" s="58" t="n">
        <v>0</v>
      </c>
      <c r="V95" s="81" t="n">
        <v>-40</v>
      </c>
      <c r="W95" s="61" t="s">
        <v>89</v>
      </c>
      <c r="X95" s="41"/>
      <c r="Y95" s="41"/>
      <c r="Z95" s="41"/>
      <c r="AA95" s="41"/>
      <c r="AB95" s="41"/>
      <c r="AC95" s="41"/>
      <c r="AD95" s="41"/>
      <c r="AE95" s="41"/>
    </row>
    <row r="96" s="42" customFormat="true" ht="57" hidden="false" customHeight="true" outlineLevel="0" collapsed="false">
      <c r="A96" s="97" t="s">
        <v>141</v>
      </c>
      <c r="B96" s="71" t="s">
        <v>319</v>
      </c>
      <c r="C96" s="71" t="s">
        <v>60</v>
      </c>
      <c r="D96" s="71" t="s">
        <v>61</v>
      </c>
      <c r="E96" s="72" t="s">
        <v>320</v>
      </c>
      <c r="F96" s="63" t="n">
        <v>306.46</v>
      </c>
      <c r="G96" s="65" t="s">
        <v>131</v>
      </c>
      <c r="H96" s="60" t="s">
        <v>79</v>
      </c>
      <c r="I96" s="60" t="s">
        <v>321</v>
      </c>
      <c r="J96" s="63" t="n">
        <v>306.46</v>
      </c>
      <c r="K96" s="58" t="n">
        <v>0</v>
      </c>
      <c r="L96" s="63" t="n">
        <v>306.46</v>
      </c>
      <c r="M96" s="63" t="n">
        <f aca="false">L96-K96</f>
        <v>306.46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250</v>
      </c>
      <c r="S96" s="58" t="n">
        <v>250</v>
      </c>
      <c r="T96" s="58" t="n">
        <v>0</v>
      </c>
      <c r="U96" s="58" t="n">
        <v>0</v>
      </c>
      <c r="V96" s="58" t="n">
        <v>250</v>
      </c>
      <c r="W96" s="61" t="s">
        <v>85</v>
      </c>
      <c r="X96" s="41"/>
      <c r="Y96" s="41"/>
      <c r="Z96" s="41"/>
      <c r="AA96" s="41"/>
      <c r="AB96" s="41"/>
      <c r="AC96" s="41"/>
      <c r="AD96" s="41"/>
      <c r="AE96" s="41"/>
    </row>
    <row r="97" s="42" customFormat="true" ht="43.95" hidden="false" customHeight="true" outlineLevel="0" collapsed="false">
      <c r="A97" s="97" t="s">
        <v>33</v>
      </c>
      <c r="B97" s="71" t="s">
        <v>322</v>
      </c>
      <c r="C97" s="71" t="s">
        <v>60</v>
      </c>
      <c r="D97" s="71" t="s">
        <v>61</v>
      </c>
      <c r="E97" s="72" t="s">
        <v>323</v>
      </c>
      <c r="F97" s="58" t="n">
        <v>300</v>
      </c>
      <c r="G97" s="100" t="s">
        <v>169</v>
      </c>
      <c r="H97" s="60" t="s">
        <v>79</v>
      </c>
      <c r="I97" s="60" t="s">
        <v>321</v>
      </c>
      <c r="J97" s="58" t="n">
        <v>300</v>
      </c>
      <c r="K97" s="58" t="n">
        <v>0</v>
      </c>
      <c r="L97" s="58" t="n">
        <v>300</v>
      </c>
      <c r="M97" s="63" t="n">
        <f aca="false">L97-K97</f>
        <v>30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240</v>
      </c>
      <c r="S97" s="58" t="n">
        <v>240</v>
      </c>
      <c r="T97" s="58" t="n">
        <v>0</v>
      </c>
      <c r="U97" s="58" t="n">
        <v>0</v>
      </c>
      <c r="V97" s="58" t="n">
        <v>240</v>
      </c>
      <c r="W97" s="61" t="s">
        <v>194</v>
      </c>
      <c r="X97" s="41"/>
      <c r="Y97" s="41"/>
      <c r="Z97" s="41"/>
      <c r="AA97" s="41"/>
      <c r="AB97" s="41"/>
      <c r="AC97" s="41"/>
      <c r="AD97" s="41"/>
      <c r="AE97" s="41"/>
    </row>
    <row r="98" s="42" customFormat="true" ht="60" hidden="false" customHeight="true" outlineLevel="0" collapsed="false">
      <c r="A98" s="97" t="s">
        <v>34</v>
      </c>
      <c r="B98" s="71" t="s">
        <v>324</v>
      </c>
      <c r="C98" s="71" t="s">
        <v>60</v>
      </c>
      <c r="D98" s="71" t="s">
        <v>325</v>
      </c>
      <c r="E98" s="72" t="s">
        <v>326</v>
      </c>
      <c r="F98" s="63" t="n">
        <v>276.88</v>
      </c>
      <c r="G98" s="59" t="s">
        <v>169</v>
      </c>
      <c r="H98" s="60" t="s">
        <v>79</v>
      </c>
      <c r="I98" s="60" t="s">
        <v>327</v>
      </c>
      <c r="J98" s="63" t="n">
        <v>276.88</v>
      </c>
      <c r="K98" s="58" t="n">
        <v>0</v>
      </c>
      <c r="L98" s="63" t="n">
        <v>276.88</v>
      </c>
      <c r="M98" s="63" t="n">
        <f aca="false">L98-K98</f>
        <v>276.88</v>
      </c>
      <c r="N98" s="58" t="n">
        <v>0</v>
      </c>
      <c r="O98" s="58" t="n">
        <v>0</v>
      </c>
      <c r="P98" s="58" t="n">
        <v>0</v>
      </c>
      <c r="Q98" s="58" t="n">
        <v>0</v>
      </c>
      <c r="R98" s="63" t="n">
        <v>276.88</v>
      </c>
      <c r="S98" s="63" t="n">
        <v>276.88</v>
      </c>
      <c r="T98" s="58" t="n">
        <v>0</v>
      </c>
      <c r="U98" s="58" t="n">
        <v>0</v>
      </c>
      <c r="V98" s="63" t="n">
        <v>276.88</v>
      </c>
      <c r="W98" s="61" t="s">
        <v>194</v>
      </c>
      <c r="X98" s="41"/>
      <c r="Y98" s="41"/>
      <c r="Z98" s="41"/>
      <c r="AA98" s="41"/>
      <c r="AB98" s="41"/>
      <c r="AC98" s="41"/>
      <c r="AD98" s="41"/>
      <c r="AE98" s="41"/>
    </row>
    <row r="99" s="42" customFormat="true" ht="45" hidden="false" customHeight="true" outlineLevel="0" collapsed="false">
      <c r="A99" s="97" t="s">
        <v>35</v>
      </c>
      <c r="B99" s="101" t="s">
        <v>328</v>
      </c>
      <c r="C99" s="101" t="s">
        <v>60</v>
      </c>
      <c r="D99" s="101" t="s">
        <v>61</v>
      </c>
      <c r="E99" s="102" t="s">
        <v>329</v>
      </c>
      <c r="F99" s="103" t="n">
        <v>252.25</v>
      </c>
      <c r="G99" s="104" t="s">
        <v>131</v>
      </c>
      <c r="H99" s="105" t="s">
        <v>79</v>
      </c>
      <c r="I99" s="105" t="s">
        <v>330</v>
      </c>
      <c r="J99" s="103" t="n">
        <v>252.25</v>
      </c>
      <c r="K99" s="106" t="n">
        <v>0</v>
      </c>
      <c r="L99" s="103" t="n">
        <v>252.25</v>
      </c>
      <c r="M99" s="63" t="n">
        <f aca="false">L99-K99</f>
        <v>252.25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200</v>
      </c>
      <c r="S99" s="106" t="n">
        <v>200</v>
      </c>
      <c r="T99" s="106" t="n">
        <v>0</v>
      </c>
      <c r="U99" s="106" t="n">
        <v>0</v>
      </c>
      <c r="V99" s="106" t="n">
        <v>200</v>
      </c>
      <c r="W99" s="61" t="s">
        <v>85</v>
      </c>
      <c r="X99" s="41"/>
      <c r="Y99" s="41"/>
      <c r="Z99" s="41"/>
      <c r="AA99" s="41"/>
      <c r="AB99" s="41"/>
      <c r="AC99" s="41"/>
      <c r="AD99" s="41"/>
      <c r="AE99" s="41"/>
    </row>
    <row r="100" s="42" customFormat="true" ht="39" hidden="false" customHeight="true" outlineLevel="0" collapsed="false">
      <c r="A100" s="97" t="s">
        <v>36</v>
      </c>
      <c r="B100" s="71" t="s">
        <v>331</v>
      </c>
      <c r="C100" s="71" t="s">
        <v>60</v>
      </c>
      <c r="D100" s="71" t="s">
        <v>61</v>
      </c>
      <c r="E100" s="72" t="s">
        <v>332</v>
      </c>
      <c r="F100" s="63" t="n">
        <v>239.03</v>
      </c>
      <c r="G100" s="82" t="s">
        <v>131</v>
      </c>
      <c r="H100" s="60" t="s">
        <v>79</v>
      </c>
      <c r="I100" s="60" t="s">
        <v>333</v>
      </c>
      <c r="J100" s="58" t="n">
        <v>239.03</v>
      </c>
      <c r="K100" s="58" t="n">
        <v>243.24</v>
      </c>
      <c r="L100" s="58" t="n">
        <v>239.03</v>
      </c>
      <c r="M100" s="63" t="n">
        <f aca="false">L100-K100</f>
        <v>-4.21000000000001</v>
      </c>
      <c r="N100" s="58" t="n">
        <v>195</v>
      </c>
      <c r="O100" s="58" t="n">
        <v>195</v>
      </c>
      <c r="P100" s="58" t="n">
        <v>0</v>
      </c>
      <c r="Q100" s="58" t="n">
        <v>0</v>
      </c>
      <c r="R100" s="58" t="n">
        <v>195</v>
      </c>
      <c r="S100" s="58" t="n">
        <v>195</v>
      </c>
      <c r="T100" s="58" t="n">
        <v>0</v>
      </c>
      <c r="U100" s="58" t="n">
        <v>0</v>
      </c>
      <c r="V100" s="58" t="n">
        <v>0</v>
      </c>
      <c r="W100" s="69"/>
      <c r="X100" s="41"/>
      <c r="Y100" s="41"/>
      <c r="Z100" s="41"/>
      <c r="AA100" s="41"/>
      <c r="AB100" s="41"/>
      <c r="AC100" s="41"/>
      <c r="AD100" s="41"/>
      <c r="AE100" s="41"/>
    </row>
    <row r="101" s="42" customFormat="true" ht="57" hidden="false" customHeight="true" outlineLevel="0" collapsed="false">
      <c r="A101" s="97" t="s">
        <v>37</v>
      </c>
      <c r="B101" s="71" t="s">
        <v>334</v>
      </c>
      <c r="C101" s="71" t="s">
        <v>60</v>
      </c>
      <c r="D101" s="71" t="s">
        <v>76</v>
      </c>
      <c r="E101" s="72" t="s">
        <v>335</v>
      </c>
      <c r="F101" s="63" t="n">
        <v>228.93</v>
      </c>
      <c r="G101" s="59" t="s">
        <v>131</v>
      </c>
      <c r="H101" s="60" t="s">
        <v>79</v>
      </c>
      <c r="I101" s="60" t="s">
        <v>336</v>
      </c>
      <c r="J101" s="58" t="n">
        <v>228.93</v>
      </c>
      <c r="K101" s="58" t="n">
        <v>230.57</v>
      </c>
      <c r="L101" s="58" t="n">
        <v>228.93</v>
      </c>
      <c r="M101" s="63" t="n">
        <f aca="false">L101-K101</f>
        <v>-1.63999999999999</v>
      </c>
      <c r="N101" s="58" t="n">
        <v>190</v>
      </c>
      <c r="O101" s="58" t="n">
        <v>190</v>
      </c>
      <c r="P101" s="58" t="n">
        <v>0</v>
      </c>
      <c r="Q101" s="58" t="n">
        <v>0</v>
      </c>
      <c r="R101" s="58" t="n">
        <v>190</v>
      </c>
      <c r="S101" s="58" t="n">
        <v>190</v>
      </c>
      <c r="T101" s="58" t="n">
        <v>0</v>
      </c>
      <c r="U101" s="58" t="n">
        <v>0</v>
      </c>
      <c r="V101" s="58" t="n">
        <v>0</v>
      </c>
      <c r="W101" s="69"/>
      <c r="X101" s="41"/>
      <c r="Y101" s="41"/>
      <c r="Z101" s="41"/>
      <c r="AA101" s="41"/>
      <c r="AB101" s="41"/>
      <c r="AC101" s="41"/>
      <c r="AD101" s="41"/>
      <c r="AE101" s="41"/>
    </row>
    <row r="102" s="42" customFormat="true" ht="47" hidden="false" customHeight="true" outlineLevel="0" collapsed="false">
      <c r="A102" s="97" t="s">
        <v>38</v>
      </c>
      <c r="B102" s="71" t="s">
        <v>337</v>
      </c>
      <c r="C102" s="71" t="s">
        <v>60</v>
      </c>
      <c r="D102" s="71" t="s">
        <v>61</v>
      </c>
      <c r="E102" s="72" t="s">
        <v>338</v>
      </c>
      <c r="F102" s="63" t="n">
        <v>215.19</v>
      </c>
      <c r="G102" s="82" t="s">
        <v>131</v>
      </c>
      <c r="H102" s="60" t="s">
        <v>79</v>
      </c>
      <c r="I102" s="60" t="s">
        <v>339</v>
      </c>
      <c r="J102" s="58" t="n">
        <f aca="false">F102</f>
        <v>215.19</v>
      </c>
      <c r="K102" s="58" t="n">
        <v>428</v>
      </c>
      <c r="L102" s="58" t="n">
        <v>215.19</v>
      </c>
      <c r="M102" s="63" t="n">
        <f aca="false">L102-K102</f>
        <v>-212.81</v>
      </c>
      <c r="N102" s="58" t="n">
        <v>250</v>
      </c>
      <c r="O102" s="58" t="n">
        <v>250</v>
      </c>
      <c r="P102" s="58" t="n">
        <v>0</v>
      </c>
      <c r="Q102" s="58" t="n">
        <v>0</v>
      </c>
      <c r="R102" s="58" t="n">
        <v>190</v>
      </c>
      <c r="S102" s="58" t="n">
        <v>190</v>
      </c>
      <c r="T102" s="58" t="n">
        <v>0</v>
      </c>
      <c r="U102" s="58" t="n">
        <v>0</v>
      </c>
      <c r="V102" s="58" t="n">
        <v>-60</v>
      </c>
      <c r="W102" s="61" t="s">
        <v>89</v>
      </c>
      <c r="X102" s="41"/>
      <c r="Y102" s="41"/>
      <c r="Z102" s="41"/>
      <c r="AA102" s="41"/>
      <c r="AB102" s="41"/>
      <c r="AC102" s="41"/>
      <c r="AD102" s="41"/>
      <c r="AE102" s="41"/>
    </row>
    <row r="103" s="42" customFormat="true" ht="52.05" hidden="false" customHeight="true" outlineLevel="0" collapsed="false">
      <c r="A103" s="97" t="s">
        <v>39</v>
      </c>
      <c r="B103" s="71" t="s">
        <v>340</v>
      </c>
      <c r="C103" s="71" t="s">
        <v>60</v>
      </c>
      <c r="D103" s="71" t="s">
        <v>61</v>
      </c>
      <c r="E103" s="72" t="s">
        <v>341</v>
      </c>
      <c r="F103" s="63" t="n">
        <v>205</v>
      </c>
      <c r="G103" s="59" t="s">
        <v>131</v>
      </c>
      <c r="H103" s="60" t="s">
        <v>79</v>
      </c>
      <c r="I103" s="60" t="s">
        <v>342</v>
      </c>
      <c r="J103" s="58" t="n">
        <v>205</v>
      </c>
      <c r="K103" s="58" t="n">
        <v>0</v>
      </c>
      <c r="L103" s="58" t="n">
        <v>205</v>
      </c>
      <c r="M103" s="63" t="n">
        <f aca="false">L103-K103</f>
        <v>205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150</v>
      </c>
      <c r="S103" s="58" t="n">
        <v>150</v>
      </c>
      <c r="T103" s="58" t="n">
        <v>0</v>
      </c>
      <c r="U103" s="58" t="n">
        <v>0</v>
      </c>
      <c r="V103" s="58" t="n">
        <v>150</v>
      </c>
      <c r="W103" s="61" t="s">
        <v>85</v>
      </c>
      <c r="X103" s="41"/>
      <c r="Y103" s="41"/>
      <c r="Z103" s="41"/>
      <c r="AA103" s="41"/>
      <c r="AB103" s="41"/>
      <c r="AC103" s="41"/>
      <c r="AD103" s="41"/>
      <c r="AE103" s="41"/>
    </row>
    <row r="104" s="42" customFormat="true" ht="48" hidden="false" customHeight="true" outlineLevel="0" collapsed="false">
      <c r="A104" s="97" t="s">
        <v>40</v>
      </c>
      <c r="B104" s="71" t="s">
        <v>343</v>
      </c>
      <c r="C104" s="71" t="s">
        <v>75</v>
      </c>
      <c r="D104" s="71" t="s">
        <v>76</v>
      </c>
      <c r="E104" s="72" t="s">
        <v>344</v>
      </c>
      <c r="F104" s="63" t="n">
        <v>196.11</v>
      </c>
      <c r="G104" s="59" t="s">
        <v>131</v>
      </c>
      <c r="H104" s="60" t="s">
        <v>79</v>
      </c>
      <c r="I104" s="60" t="s">
        <v>345</v>
      </c>
      <c r="J104" s="58" t="n">
        <v>196.11</v>
      </c>
      <c r="K104" s="58" t="n">
        <v>0</v>
      </c>
      <c r="L104" s="58" t="n">
        <v>135</v>
      </c>
      <c r="M104" s="63" t="n">
        <f aca="false">L104-K104</f>
        <v>135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150</v>
      </c>
      <c r="S104" s="58" t="n">
        <v>150</v>
      </c>
      <c r="T104" s="58" t="n">
        <v>0</v>
      </c>
      <c r="U104" s="58" t="n">
        <v>0</v>
      </c>
      <c r="V104" s="58" t="n">
        <f aca="false">S104-O104</f>
        <v>150</v>
      </c>
      <c r="W104" s="61" t="s">
        <v>85</v>
      </c>
      <c r="X104" s="41"/>
      <c r="Y104" s="41"/>
      <c r="Z104" s="41"/>
      <c r="AA104" s="41"/>
      <c r="AB104" s="41"/>
      <c r="AC104" s="41"/>
      <c r="AD104" s="41"/>
      <c r="AE104" s="41"/>
    </row>
    <row r="105" s="42" customFormat="true" ht="35.1" hidden="false" customHeight="true" outlineLevel="0" collapsed="false">
      <c r="A105" s="55" t="s">
        <v>346</v>
      </c>
      <c r="B105" s="43" t="s">
        <v>347</v>
      </c>
      <c r="C105" s="45"/>
      <c r="D105" s="45"/>
      <c r="E105" s="46"/>
      <c r="F105" s="47" t="n">
        <f aca="false">SUM(F106,F107,F113)</f>
        <v>85857.77</v>
      </c>
      <c r="G105" s="48"/>
      <c r="H105" s="60"/>
      <c r="I105" s="60"/>
      <c r="J105" s="47" t="n">
        <f aca="false">SUM(J106,J107,J113)</f>
        <v>48093.27</v>
      </c>
      <c r="K105" s="47" t="n">
        <f aca="false">SUM(K106,K107,K113)</f>
        <v>19636.61</v>
      </c>
      <c r="L105" s="47" t="n">
        <f aca="false">SUM(L106,L107,L113)</f>
        <v>15798.11</v>
      </c>
      <c r="M105" s="47" t="n">
        <f aca="false">SUM(M106,M107,M113)</f>
        <v>-3838.5</v>
      </c>
      <c r="N105" s="47" t="n">
        <f aca="false">SUM(N106,N107,N113)</f>
        <v>15202.23</v>
      </c>
      <c r="O105" s="47" t="n">
        <f aca="false">SUM(O106,O107,O113)</f>
        <v>13702.23</v>
      </c>
      <c r="P105" s="47" t="n">
        <f aca="false">SUM(P106,P107,P113)</f>
        <v>0</v>
      </c>
      <c r="Q105" s="47" t="n">
        <f aca="false">SUM(Q106,Q107,Q113)</f>
        <v>1500</v>
      </c>
      <c r="R105" s="47" t="n">
        <f aca="false">SUM(R106,R107,R113)</f>
        <v>17109.23</v>
      </c>
      <c r="S105" s="47" t="n">
        <f aca="false">SUM(S106,S107,S113)</f>
        <v>14709.23</v>
      </c>
      <c r="T105" s="47" t="n">
        <f aca="false">SUM(T106,T107,T113)</f>
        <v>0</v>
      </c>
      <c r="U105" s="47" t="n">
        <f aca="false">SUM(U106,U107,U113)</f>
        <v>2400</v>
      </c>
      <c r="V105" s="47" t="n">
        <f aca="false">SUM(V106,V107,V113)</f>
        <v>1907</v>
      </c>
      <c r="W105" s="69"/>
      <c r="X105" s="41"/>
      <c r="Y105" s="41"/>
      <c r="Z105" s="41"/>
      <c r="AA105" s="41"/>
      <c r="AB105" s="41"/>
      <c r="AC105" s="41"/>
      <c r="AD105" s="41"/>
      <c r="AE105" s="41"/>
    </row>
    <row r="106" s="42" customFormat="true" ht="35.1" hidden="false" customHeight="true" outlineLevel="0" collapsed="false">
      <c r="A106" s="55" t="s">
        <v>55</v>
      </c>
      <c r="B106" s="43" t="s">
        <v>348</v>
      </c>
      <c r="C106" s="45"/>
      <c r="D106" s="107"/>
      <c r="E106" s="108"/>
      <c r="F106" s="109" t="n">
        <v>24275.06</v>
      </c>
      <c r="G106" s="47"/>
      <c r="H106" s="60"/>
      <c r="I106" s="60"/>
      <c r="J106" s="109" t="n">
        <v>24275.06</v>
      </c>
      <c r="K106" s="47" t="n">
        <v>0</v>
      </c>
      <c r="L106" s="47" t="n">
        <v>0</v>
      </c>
      <c r="M106" s="47" t="n">
        <v>0</v>
      </c>
      <c r="N106" s="68" t="n">
        <v>3598.23</v>
      </c>
      <c r="O106" s="47" t="n">
        <v>3598.23</v>
      </c>
      <c r="P106" s="47" t="n">
        <v>0</v>
      </c>
      <c r="Q106" s="47" t="n">
        <v>0</v>
      </c>
      <c r="R106" s="47" t="n">
        <v>6249.23</v>
      </c>
      <c r="S106" s="47" t="n">
        <v>6249.23</v>
      </c>
      <c r="T106" s="47" t="n">
        <v>0</v>
      </c>
      <c r="U106" s="47" t="n">
        <v>0</v>
      </c>
      <c r="V106" s="110" t="n">
        <v>2651</v>
      </c>
      <c r="W106" s="69"/>
      <c r="X106" s="41"/>
      <c r="Y106" s="41"/>
      <c r="Z106" s="41"/>
      <c r="AA106" s="41"/>
      <c r="AB106" s="41"/>
      <c r="AC106" s="41"/>
      <c r="AD106" s="41"/>
      <c r="AE106" s="41"/>
    </row>
    <row r="107" s="42" customFormat="true" ht="35.1" hidden="false" customHeight="true" outlineLevel="0" collapsed="false">
      <c r="A107" s="55" t="s">
        <v>57</v>
      </c>
      <c r="B107" s="43" t="s">
        <v>349</v>
      </c>
      <c r="C107" s="45"/>
      <c r="D107" s="107"/>
      <c r="E107" s="108"/>
      <c r="F107" s="109" t="n">
        <f aca="false">SUM(F108:F112)</f>
        <v>19749.34</v>
      </c>
      <c r="G107" s="48"/>
      <c r="H107" s="60"/>
      <c r="I107" s="60"/>
      <c r="J107" s="109" t="n">
        <f aca="false">SUM(J108:J112)</f>
        <v>14659.16</v>
      </c>
      <c r="K107" s="109" t="n">
        <f aca="false">SUM(K108:K112)</f>
        <v>7806.61</v>
      </c>
      <c r="L107" s="109" t="n">
        <f aca="false">SUM(L108:L112)</f>
        <v>6668.11</v>
      </c>
      <c r="M107" s="109" t="n">
        <f aca="false">SUM(M108:M112)</f>
        <v>-1138.5</v>
      </c>
      <c r="N107" s="109" t="n">
        <f aca="false">SUM(N108:N112)</f>
        <v>6924</v>
      </c>
      <c r="O107" s="109" t="n">
        <f aca="false">SUM(O108:O112)</f>
        <v>5424</v>
      </c>
      <c r="P107" s="109" t="n">
        <f aca="false">SUM(P108:P112)</f>
        <v>0</v>
      </c>
      <c r="Q107" s="109" t="n">
        <f aca="false">SUM(Q108:Q112)</f>
        <v>1500</v>
      </c>
      <c r="R107" s="109" t="n">
        <f aca="false">SUM(R108:R112)</f>
        <v>5380</v>
      </c>
      <c r="S107" s="109" t="n">
        <f aca="false">SUM(S108:S112)</f>
        <v>3480</v>
      </c>
      <c r="T107" s="109" t="n">
        <f aca="false">SUM(T108:T112)</f>
        <v>0</v>
      </c>
      <c r="U107" s="109" t="n">
        <f aca="false">SUM(U108:U112)</f>
        <v>1900</v>
      </c>
      <c r="V107" s="109" t="n">
        <f aca="false">SUM(V108:V112)</f>
        <v>-1544</v>
      </c>
      <c r="W107" s="69"/>
      <c r="X107" s="41"/>
      <c r="Y107" s="41"/>
      <c r="Z107" s="41"/>
      <c r="AA107" s="41"/>
      <c r="AB107" s="41"/>
      <c r="AC107" s="41"/>
      <c r="AD107" s="41"/>
      <c r="AE107" s="41"/>
    </row>
    <row r="108" s="112" customFormat="true" ht="58.05" hidden="false" customHeight="true" outlineLevel="0" collapsed="false">
      <c r="A108" s="40" t="s">
        <v>23</v>
      </c>
      <c r="B108" s="71" t="s">
        <v>350</v>
      </c>
      <c r="C108" s="71" t="s">
        <v>75</v>
      </c>
      <c r="D108" s="71" t="s">
        <v>351</v>
      </c>
      <c r="E108" s="72" t="s">
        <v>352</v>
      </c>
      <c r="F108" s="58" t="n">
        <v>6490.18</v>
      </c>
      <c r="G108" s="64" t="s">
        <v>63</v>
      </c>
      <c r="H108" s="60" t="s">
        <v>64</v>
      </c>
      <c r="I108" s="60" t="s">
        <v>353</v>
      </c>
      <c r="J108" s="58" t="n">
        <v>6000</v>
      </c>
      <c r="K108" s="58" t="n">
        <v>3000</v>
      </c>
      <c r="L108" s="58" t="n">
        <v>2500</v>
      </c>
      <c r="M108" s="58" t="n">
        <v>-500</v>
      </c>
      <c r="N108" s="58" t="n">
        <v>3000</v>
      </c>
      <c r="O108" s="58" t="n">
        <v>1500</v>
      </c>
      <c r="P108" s="58" t="n">
        <v>0</v>
      </c>
      <c r="Q108" s="58" t="n">
        <v>1500</v>
      </c>
      <c r="R108" s="58" t="n">
        <v>1900</v>
      </c>
      <c r="S108" s="58" t="n">
        <v>0</v>
      </c>
      <c r="T108" s="58" t="n">
        <v>0</v>
      </c>
      <c r="U108" s="58" t="n">
        <v>1900</v>
      </c>
      <c r="V108" s="58" t="n">
        <v>-1100</v>
      </c>
      <c r="W108" s="61" t="s">
        <v>354</v>
      </c>
      <c r="X108" s="111"/>
      <c r="Y108" s="111"/>
      <c r="Z108" s="111"/>
      <c r="AA108" s="111"/>
      <c r="AB108" s="111"/>
      <c r="AC108" s="111"/>
      <c r="AD108" s="111"/>
      <c r="AE108" s="111"/>
    </row>
    <row r="109" s="42" customFormat="true" ht="40.05" hidden="false" customHeight="true" outlineLevel="0" collapsed="false">
      <c r="A109" s="40" t="s">
        <v>24</v>
      </c>
      <c r="B109" s="71" t="s">
        <v>355</v>
      </c>
      <c r="C109" s="71" t="s">
        <v>75</v>
      </c>
      <c r="D109" s="71" t="s">
        <v>351</v>
      </c>
      <c r="E109" s="72" t="s">
        <v>356</v>
      </c>
      <c r="F109" s="58" t="n">
        <v>5628.11</v>
      </c>
      <c r="G109" s="64" t="s">
        <v>131</v>
      </c>
      <c r="H109" s="60" t="s">
        <v>64</v>
      </c>
      <c r="I109" s="60" t="s">
        <v>357</v>
      </c>
      <c r="J109" s="58" t="n">
        <v>5628.11</v>
      </c>
      <c r="K109" s="58" t="n">
        <v>3028.11</v>
      </c>
      <c r="L109" s="58" t="n">
        <v>3028.11</v>
      </c>
      <c r="M109" s="58" t="n">
        <v>0</v>
      </c>
      <c r="N109" s="58" t="n">
        <v>2500</v>
      </c>
      <c r="O109" s="58" t="n">
        <v>2500</v>
      </c>
      <c r="P109" s="58" t="n">
        <v>0</v>
      </c>
      <c r="Q109" s="58" t="n">
        <v>0</v>
      </c>
      <c r="R109" s="58" t="n">
        <v>2500</v>
      </c>
      <c r="S109" s="58" t="n">
        <v>2500</v>
      </c>
      <c r="T109" s="58" t="n">
        <v>0</v>
      </c>
      <c r="U109" s="58" t="n">
        <v>0</v>
      </c>
      <c r="V109" s="81" t="n">
        <v>0</v>
      </c>
      <c r="W109" s="69"/>
      <c r="X109" s="41"/>
      <c r="Y109" s="41"/>
      <c r="Z109" s="41"/>
      <c r="AA109" s="41"/>
      <c r="AB109" s="41"/>
      <c r="AC109" s="41"/>
      <c r="AD109" s="41"/>
      <c r="AE109" s="41"/>
    </row>
    <row r="110" s="42" customFormat="true" ht="61" hidden="false" customHeight="true" outlineLevel="0" collapsed="false">
      <c r="A110" s="40" t="s">
        <v>25</v>
      </c>
      <c r="B110" s="113" t="s">
        <v>358</v>
      </c>
      <c r="C110" s="71" t="s">
        <v>359</v>
      </c>
      <c r="D110" s="71"/>
      <c r="E110" s="72" t="s">
        <v>360</v>
      </c>
      <c r="F110" s="75" t="n">
        <v>4600</v>
      </c>
      <c r="G110" s="65" t="s">
        <v>63</v>
      </c>
      <c r="H110" s="60" t="s">
        <v>64</v>
      </c>
      <c r="I110" s="60" t="s">
        <v>361</v>
      </c>
      <c r="J110" s="114" t="n">
        <v>0</v>
      </c>
      <c r="K110" s="58" t="n">
        <v>842.5</v>
      </c>
      <c r="L110" s="58" t="n">
        <v>0</v>
      </c>
      <c r="M110" s="58" t="n">
        <v>-842.5</v>
      </c>
      <c r="N110" s="58" t="n">
        <v>674</v>
      </c>
      <c r="O110" s="58" t="n">
        <v>674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-674</v>
      </c>
      <c r="W110" s="61" t="s">
        <v>362</v>
      </c>
      <c r="X110" s="41"/>
      <c r="Y110" s="41"/>
      <c r="Z110" s="41"/>
      <c r="AA110" s="41"/>
      <c r="AB110" s="41"/>
      <c r="AC110" s="41"/>
      <c r="AD110" s="41"/>
      <c r="AE110" s="41"/>
    </row>
    <row r="111" s="42" customFormat="true" ht="51" hidden="false" customHeight="true" outlineLevel="0" collapsed="false">
      <c r="A111" s="40" t="s">
        <v>26</v>
      </c>
      <c r="B111" s="56" t="s">
        <v>363</v>
      </c>
      <c r="C111" s="71" t="s">
        <v>60</v>
      </c>
      <c r="D111" s="71" t="s">
        <v>61</v>
      </c>
      <c r="E111" s="72" t="s">
        <v>364</v>
      </c>
      <c r="F111" s="58" t="n">
        <v>2534.49</v>
      </c>
      <c r="G111" s="59" t="s">
        <v>63</v>
      </c>
      <c r="H111" s="60" t="s">
        <v>64</v>
      </c>
      <c r="I111" s="60" t="s">
        <v>365</v>
      </c>
      <c r="J111" s="58" t="n">
        <v>2534.49</v>
      </c>
      <c r="K111" s="58" t="n">
        <v>800</v>
      </c>
      <c r="L111" s="58" t="n">
        <v>800</v>
      </c>
      <c r="M111" s="58" t="n">
        <v>0</v>
      </c>
      <c r="N111" s="58" t="n">
        <v>640</v>
      </c>
      <c r="O111" s="58" t="n">
        <v>640</v>
      </c>
      <c r="P111" s="58" t="n">
        <v>0</v>
      </c>
      <c r="Q111" s="58" t="n">
        <v>0</v>
      </c>
      <c r="R111" s="58" t="n">
        <v>700</v>
      </c>
      <c r="S111" s="58" t="n">
        <v>700</v>
      </c>
      <c r="T111" s="58" t="n">
        <v>0</v>
      </c>
      <c r="U111" s="58" t="n">
        <v>0</v>
      </c>
      <c r="V111" s="58" t="n">
        <v>60</v>
      </c>
      <c r="W111" s="69"/>
      <c r="X111" s="41"/>
      <c r="Y111" s="41"/>
      <c r="Z111" s="41"/>
      <c r="AA111" s="41"/>
      <c r="AB111" s="41"/>
      <c r="AC111" s="41"/>
      <c r="AD111" s="41"/>
      <c r="AE111" s="41"/>
    </row>
    <row r="112" s="42" customFormat="true" ht="58.95" hidden="false" customHeight="true" outlineLevel="0" collapsed="false">
      <c r="A112" s="40" t="s">
        <v>27</v>
      </c>
      <c r="B112" s="56" t="s">
        <v>366</v>
      </c>
      <c r="C112" s="56" t="s">
        <v>60</v>
      </c>
      <c r="D112" s="56" t="s">
        <v>61</v>
      </c>
      <c r="E112" s="57" t="s">
        <v>367</v>
      </c>
      <c r="F112" s="58" t="n">
        <v>496.56</v>
      </c>
      <c r="G112" s="59" t="s">
        <v>131</v>
      </c>
      <c r="H112" s="60" t="s">
        <v>64</v>
      </c>
      <c r="I112" s="60" t="s">
        <v>368</v>
      </c>
      <c r="J112" s="58" t="n">
        <v>496.56</v>
      </c>
      <c r="K112" s="58" t="n">
        <v>136</v>
      </c>
      <c r="L112" s="58" t="n">
        <v>340</v>
      </c>
      <c r="M112" s="58" t="n">
        <v>204</v>
      </c>
      <c r="N112" s="58" t="n">
        <v>110</v>
      </c>
      <c r="O112" s="58" t="n">
        <v>110</v>
      </c>
      <c r="P112" s="58" t="n">
        <v>0</v>
      </c>
      <c r="Q112" s="58" t="n">
        <v>0</v>
      </c>
      <c r="R112" s="58" t="n">
        <v>280</v>
      </c>
      <c r="S112" s="58" t="n">
        <v>280</v>
      </c>
      <c r="T112" s="58" t="n">
        <v>0</v>
      </c>
      <c r="U112" s="58" t="n">
        <v>0</v>
      </c>
      <c r="V112" s="58" t="n">
        <v>170</v>
      </c>
      <c r="W112" s="61" t="s">
        <v>114</v>
      </c>
      <c r="X112" s="41"/>
      <c r="Y112" s="41"/>
      <c r="Z112" s="41"/>
      <c r="AA112" s="41"/>
      <c r="AB112" s="41"/>
      <c r="AC112" s="41"/>
      <c r="AD112" s="41"/>
      <c r="AE112" s="41"/>
    </row>
    <row r="113" s="42" customFormat="true" ht="35.1" hidden="false" customHeight="true" outlineLevel="0" collapsed="false">
      <c r="A113" s="55" t="s">
        <v>72</v>
      </c>
      <c r="B113" s="43" t="s">
        <v>369</v>
      </c>
      <c r="C113" s="45"/>
      <c r="D113" s="45"/>
      <c r="E113" s="46"/>
      <c r="F113" s="47" t="n">
        <f aca="false">SUM(F114:F119)</f>
        <v>41833.37</v>
      </c>
      <c r="G113" s="48"/>
      <c r="H113" s="60"/>
      <c r="I113" s="60"/>
      <c r="J113" s="47" t="n">
        <f aca="false">SUM(J114:J119)</f>
        <v>9159.05</v>
      </c>
      <c r="K113" s="47" t="n">
        <f aca="false">SUM(K114:K119)</f>
        <v>11830</v>
      </c>
      <c r="L113" s="47" t="n">
        <f aca="false">SUM(L114:L119)</f>
        <v>9130</v>
      </c>
      <c r="M113" s="47" t="n">
        <f aca="false">SUM(M114:M119)</f>
        <v>-2700</v>
      </c>
      <c r="N113" s="47" t="n">
        <f aca="false">SUM(N114:N119)</f>
        <v>4680</v>
      </c>
      <c r="O113" s="47" t="n">
        <f aca="false">SUM(O114:O119)</f>
        <v>4680</v>
      </c>
      <c r="P113" s="47" t="n">
        <f aca="false">SUM(P114:P119)</f>
        <v>0</v>
      </c>
      <c r="Q113" s="47" t="n">
        <f aca="false">SUM(Q114:Q119)</f>
        <v>0</v>
      </c>
      <c r="R113" s="47" t="n">
        <f aca="false">SUM(R114:R119)</f>
        <v>5480</v>
      </c>
      <c r="S113" s="47" t="n">
        <f aca="false">SUM(S114:S119)</f>
        <v>4980</v>
      </c>
      <c r="T113" s="47" t="n">
        <f aca="false">SUM(T114:T119)</f>
        <v>0</v>
      </c>
      <c r="U113" s="47" t="n">
        <f aca="false">SUM(U114:U119)</f>
        <v>500</v>
      </c>
      <c r="V113" s="47" t="n">
        <f aca="false">SUM(V114:V119)</f>
        <v>800</v>
      </c>
      <c r="W113" s="115"/>
      <c r="X113" s="41"/>
      <c r="Y113" s="41"/>
      <c r="Z113" s="41"/>
      <c r="AA113" s="41"/>
      <c r="AB113" s="41"/>
      <c r="AC113" s="41"/>
      <c r="AD113" s="41"/>
      <c r="AE113" s="41"/>
    </row>
    <row r="114" s="42" customFormat="true" ht="64.05" hidden="false" customHeight="true" outlineLevel="0" collapsed="false">
      <c r="A114" s="40" t="s">
        <v>23</v>
      </c>
      <c r="B114" s="56" t="s">
        <v>370</v>
      </c>
      <c r="C114" s="56" t="s">
        <v>371</v>
      </c>
      <c r="D114" s="56" t="s">
        <v>61</v>
      </c>
      <c r="E114" s="57" t="s">
        <v>372</v>
      </c>
      <c r="F114" s="58" t="n">
        <v>22107.32</v>
      </c>
      <c r="G114" s="59" t="s">
        <v>70</v>
      </c>
      <c r="H114" s="60" t="s">
        <v>79</v>
      </c>
      <c r="I114" s="60" t="s">
        <v>373</v>
      </c>
      <c r="J114" s="58" t="n">
        <v>6000</v>
      </c>
      <c r="K114" s="58" t="n">
        <v>7000</v>
      </c>
      <c r="L114" s="58" t="n">
        <v>6000</v>
      </c>
      <c r="M114" s="58" t="n">
        <v>-1000</v>
      </c>
      <c r="N114" s="58" t="n">
        <v>3700</v>
      </c>
      <c r="O114" s="58" t="n">
        <v>3700</v>
      </c>
      <c r="P114" s="58" t="n">
        <v>0</v>
      </c>
      <c r="Q114" s="58" t="n">
        <v>0</v>
      </c>
      <c r="R114" s="58" t="n">
        <v>5000</v>
      </c>
      <c r="S114" s="58" t="n">
        <v>4500</v>
      </c>
      <c r="T114" s="58" t="n">
        <v>0</v>
      </c>
      <c r="U114" s="58" t="n">
        <v>500</v>
      </c>
      <c r="V114" s="58" t="n">
        <v>1300</v>
      </c>
      <c r="W114" s="61" t="s">
        <v>66</v>
      </c>
      <c r="X114" s="41"/>
      <c r="Y114" s="41"/>
      <c r="Z114" s="41"/>
      <c r="AA114" s="41"/>
      <c r="AB114" s="41"/>
      <c r="AC114" s="41"/>
      <c r="AD114" s="41"/>
      <c r="AE114" s="41"/>
    </row>
    <row r="115" s="42" customFormat="true" ht="40.95" hidden="false" customHeight="true" outlineLevel="0" collapsed="false">
      <c r="A115" s="40" t="s">
        <v>24</v>
      </c>
      <c r="B115" s="56" t="s">
        <v>374</v>
      </c>
      <c r="C115" s="56" t="s">
        <v>60</v>
      </c>
      <c r="D115" s="56" t="s">
        <v>61</v>
      </c>
      <c r="E115" s="57" t="s">
        <v>375</v>
      </c>
      <c r="F115" s="58" t="n">
        <v>7892.6</v>
      </c>
      <c r="G115" s="59" t="s">
        <v>376</v>
      </c>
      <c r="H115" s="60" t="s">
        <v>79</v>
      </c>
      <c r="I115" s="60" t="s">
        <v>377</v>
      </c>
      <c r="J115" s="58" t="n">
        <v>0</v>
      </c>
      <c r="K115" s="58" t="n">
        <v>1300</v>
      </c>
      <c r="L115" s="58" t="n">
        <v>0</v>
      </c>
      <c r="M115" s="58" t="n">
        <v>-1300</v>
      </c>
      <c r="N115" s="58" t="n">
        <v>100</v>
      </c>
      <c r="O115" s="58" t="n">
        <v>10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-100</v>
      </c>
      <c r="W115" s="61" t="s">
        <v>378</v>
      </c>
      <c r="X115" s="41"/>
      <c r="Y115" s="41"/>
      <c r="Z115" s="41"/>
      <c r="AA115" s="41"/>
      <c r="AB115" s="41"/>
      <c r="AC115" s="41"/>
      <c r="AD115" s="41"/>
      <c r="AE115" s="41"/>
    </row>
    <row r="116" s="42" customFormat="true" ht="48" hidden="false" customHeight="true" outlineLevel="0" collapsed="false">
      <c r="A116" s="40" t="s">
        <v>25</v>
      </c>
      <c r="B116" s="56" t="s">
        <v>379</v>
      </c>
      <c r="C116" s="56" t="s">
        <v>60</v>
      </c>
      <c r="D116" s="56" t="s">
        <v>61</v>
      </c>
      <c r="E116" s="57" t="s">
        <v>380</v>
      </c>
      <c r="F116" s="58" t="n">
        <v>4896.82</v>
      </c>
      <c r="G116" s="59" t="s">
        <v>63</v>
      </c>
      <c r="H116" s="60" t="s">
        <v>79</v>
      </c>
      <c r="I116" s="60" t="s">
        <v>381</v>
      </c>
      <c r="J116" s="58" t="n">
        <v>1500</v>
      </c>
      <c r="K116" s="58" t="n">
        <v>1500</v>
      </c>
      <c r="L116" s="58" t="n">
        <v>1500</v>
      </c>
      <c r="M116" s="58" t="n">
        <v>0</v>
      </c>
      <c r="N116" s="58" t="n">
        <v>100</v>
      </c>
      <c r="O116" s="58" t="n">
        <v>100</v>
      </c>
      <c r="P116" s="58" t="n">
        <v>0</v>
      </c>
      <c r="Q116" s="58" t="n">
        <v>0</v>
      </c>
      <c r="R116" s="58" t="n">
        <v>100</v>
      </c>
      <c r="S116" s="58" t="n">
        <v>100</v>
      </c>
      <c r="T116" s="58" t="n">
        <v>0</v>
      </c>
      <c r="U116" s="58" t="n">
        <v>0</v>
      </c>
      <c r="V116" s="58" t="n">
        <v>0</v>
      </c>
      <c r="W116" s="61" t="s">
        <v>207</v>
      </c>
      <c r="X116" s="41"/>
      <c r="Y116" s="41"/>
      <c r="Z116" s="41"/>
      <c r="AA116" s="41"/>
      <c r="AB116" s="41"/>
      <c r="AC116" s="41"/>
      <c r="AD116" s="41"/>
      <c r="AE116" s="41"/>
    </row>
    <row r="117" s="42" customFormat="true" ht="52.05" hidden="false" customHeight="true" outlineLevel="0" collapsed="false">
      <c r="A117" s="40" t="s">
        <v>26</v>
      </c>
      <c r="B117" s="56" t="s">
        <v>382</v>
      </c>
      <c r="C117" s="56" t="s">
        <v>60</v>
      </c>
      <c r="D117" s="56" t="s">
        <v>61</v>
      </c>
      <c r="E117" s="57" t="s">
        <v>383</v>
      </c>
      <c r="F117" s="58" t="n">
        <v>3960</v>
      </c>
      <c r="G117" s="59" t="s">
        <v>131</v>
      </c>
      <c r="H117" s="60" t="s">
        <v>79</v>
      </c>
      <c r="I117" s="60" t="s">
        <v>384</v>
      </c>
      <c r="J117" s="58" t="n">
        <v>1300</v>
      </c>
      <c r="K117" s="58" t="n">
        <v>1300</v>
      </c>
      <c r="L117" s="58" t="n">
        <v>1300</v>
      </c>
      <c r="M117" s="58" t="n">
        <v>0</v>
      </c>
      <c r="N117" s="58" t="n">
        <v>100</v>
      </c>
      <c r="O117" s="58" t="n">
        <v>100</v>
      </c>
      <c r="P117" s="58" t="n">
        <v>0</v>
      </c>
      <c r="Q117" s="58" t="n">
        <v>0</v>
      </c>
      <c r="R117" s="58" t="n">
        <v>100</v>
      </c>
      <c r="S117" s="58" t="n">
        <v>100</v>
      </c>
      <c r="T117" s="58" t="n">
        <v>0</v>
      </c>
      <c r="U117" s="58" t="n">
        <v>0</v>
      </c>
      <c r="V117" s="58" t="n">
        <v>0</v>
      </c>
      <c r="W117" s="69"/>
      <c r="X117" s="41"/>
      <c r="Y117" s="41"/>
      <c r="Z117" s="41"/>
      <c r="AA117" s="41"/>
      <c r="AB117" s="41"/>
      <c r="AC117" s="41"/>
      <c r="AD117" s="41"/>
      <c r="AE117" s="41"/>
    </row>
    <row r="118" s="42" customFormat="true" ht="60" hidden="false" customHeight="true" outlineLevel="0" collapsed="false">
      <c r="A118" s="40" t="s">
        <v>27</v>
      </c>
      <c r="B118" s="56" t="s">
        <v>385</v>
      </c>
      <c r="C118" s="56" t="s">
        <v>75</v>
      </c>
      <c r="D118" s="56" t="s">
        <v>76</v>
      </c>
      <c r="E118" s="57" t="s">
        <v>386</v>
      </c>
      <c r="F118" s="58" t="n">
        <v>2617.58</v>
      </c>
      <c r="G118" s="64" t="s">
        <v>63</v>
      </c>
      <c r="H118" s="60" t="s">
        <v>79</v>
      </c>
      <c r="I118" s="60" t="s">
        <v>387</v>
      </c>
      <c r="J118" s="58" t="n">
        <v>0</v>
      </c>
      <c r="K118" s="58" t="n">
        <v>400</v>
      </c>
      <c r="L118" s="58" t="n">
        <v>0</v>
      </c>
      <c r="M118" s="58" t="n">
        <v>-400</v>
      </c>
      <c r="N118" s="58" t="n">
        <v>400</v>
      </c>
      <c r="O118" s="58" t="n">
        <v>40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81" t="n">
        <v>-400</v>
      </c>
      <c r="W118" s="61" t="s">
        <v>171</v>
      </c>
      <c r="X118" s="41"/>
      <c r="Y118" s="41"/>
      <c r="Z118" s="41"/>
      <c r="AA118" s="41"/>
      <c r="AB118" s="41"/>
      <c r="AC118" s="41"/>
      <c r="AD118" s="41"/>
      <c r="AE118" s="41"/>
    </row>
    <row r="119" s="42" customFormat="true" ht="48" hidden="false" customHeight="true" outlineLevel="0" collapsed="false">
      <c r="A119" s="40" t="s">
        <v>28</v>
      </c>
      <c r="B119" s="56" t="s">
        <v>388</v>
      </c>
      <c r="C119" s="56" t="s">
        <v>75</v>
      </c>
      <c r="D119" s="56" t="s">
        <v>76</v>
      </c>
      <c r="E119" s="57" t="s">
        <v>389</v>
      </c>
      <c r="F119" s="58" t="n">
        <v>359.05</v>
      </c>
      <c r="G119" s="116" t="s">
        <v>131</v>
      </c>
      <c r="H119" s="60" t="s">
        <v>79</v>
      </c>
      <c r="I119" s="60" t="s">
        <v>390</v>
      </c>
      <c r="J119" s="58" t="n">
        <v>359.05</v>
      </c>
      <c r="K119" s="58" t="n">
        <v>330</v>
      </c>
      <c r="L119" s="58" t="n">
        <v>330</v>
      </c>
      <c r="M119" s="58" t="n">
        <v>0</v>
      </c>
      <c r="N119" s="58" t="n">
        <v>280</v>
      </c>
      <c r="O119" s="58" t="n">
        <v>280</v>
      </c>
      <c r="P119" s="58" t="n">
        <v>0</v>
      </c>
      <c r="Q119" s="58" t="n">
        <v>0</v>
      </c>
      <c r="R119" s="58" t="n">
        <v>280</v>
      </c>
      <c r="S119" s="58" t="n">
        <v>280</v>
      </c>
      <c r="T119" s="58" t="n">
        <v>0</v>
      </c>
      <c r="U119" s="58" t="n">
        <v>0</v>
      </c>
      <c r="V119" s="81" t="n">
        <v>0</v>
      </c>
      <c r="W119" s="69"/>
      <c r="X119" s="41"/>
      <c r="Y119" s="41"/>
      <c r="Z119" s="41"/>
      <c r="AA119" s="41"/>
      <c r="AB119" s="41"/>
      <c r="AC119" s="41"/>
      <c r="AD119" s="41"/>
      <c r="AE119" s="41"/>
    </row>
    <row r="120" s="42" customFormat="true" ht="35.1" hidden="false" customHeight="true" outlineLevel="0" collapsed="false">
      <c r="A120" s="117" t="s">
        <v>391</v>
      </c>
      <c r="B120" s="43" t="s">
        <v>392</v>
      </c>
      <c r="C120" s="118"/>
      <c r="D120" s="107"/>
      <c r="E120" s="108"/>
      <c r="F120" s="109" t="n">
        <f aca="false">SUM(F121,F122,F124)</f>
        <v>9301.5</v>
      </c>
      <c r="G120" s="48"/>
      <c r="H120" s="60"/>
      <c r="I120" s="60"/>
      <c r="J120" s="109" t="n">
        <f aca="false">SUM(J121,J122,J124)</f>
        <v>9301.5</v>
      </c>
      <c r="K120" s="109" t="n">
        <f aca="false">SUM(K121,K122,K124)</f>
        <v>1300</v>
      </c>
      <c r="L120" s="109" t="n">
        <f aca="false">SUM(L121,L122,L124)</f>
        <v>1368.22</v>
      </c>
      <c r="M120" s="109" t="n">
        <f aca="false">SUM(M121,M122,M124)</f>
        <v>68.22</v>
      </c>
      <c r="N120" s="109" t="n">
        <f aca="false">SUM(N121,N122,N124)</f>
        <v>2050</v>
      </c>
      <c r="O120" s="109" t="n">
        <f aca="false">SUM(O121,O122,O124)</f>
        <v>2050</v>
      </c>
      <c r="P120" s="109" t="n">
        <f aca="false">SUM(P121,P122,P124)</f>
        <v>0</v>
      </c>
      <c r="Q120" s="109" t="n">
        <f aca="false">SUM(Q121,Q122,Q124)</f>
        <v>0</v>
      </c>
      <c r="R120" s="109" t="n">
        <f aca="false">SUM(R121,R122,R124)</f>
        <v>1730</v>
      </c>
      <c r="S120" s="109" t="n">
        <f aca="false">SUM(S121,S122,S124)</f>
        <v>1730</v>
      </c>
      <c r="T120" s="109" t="n">
        <f aca="false">SUM(T121,T122,T124)</f>
        <v>0</v>
      </c>
      <c r="U120" s="109" t="n">
        <f aca="false">SUM(U121,U122,U124)</f>
        <v>0</v>
      </c>
      <c r="V120" s="109" t="n">
        <f aca="false">SUM(V121,V122,V124)</f>
        <v>-320</v>
      </c>
      <c r="W120" s="69"/>
      <c r="X120" s="41"/>
      <c r="Y120" s="41"/>
      <c r="Z120" s="41"/>
      <c r="AA120" s="41"/>
      <c r="AB120" s="41"/>
      <c r="AC120" s="41"/>
      <c r="AD120" s="41"/>
      <c r="AE120" s="41"/>
    </row>
    <row r="121" s="42" customFormat="true" ht="35.1" hidden="false" customHeight="true" outlineLevel="0" collapsed="false">
      <c r="A121" s="119" t="s">
        <v>55</v>
      </c>
      <c r="B121" s="120" t="s">
        <v>393</v>
      </c>
      <c r="C121" s="118"/>
      <c r="D121" s="107"/>
      <c r="E121" s="108"/>
      <c r="F121" s="109" t="n">
        <v>1787.38</v>
      </c>
      <c r="G121" s="47"/>
      <c r="H121" s="60"/>
      <c r="I121" s="60"/>
      <c r="J121" s="47" t="n">
        <v>1787.38</v>
      </c>
      <c r="K121" s="47" t="n">
        <v>0</v>
      </c>
      <c r="L121" s="47" t="n">
        <v>0</v>
      </c>
      <c r="M121" s="47" t="n">
        <v>0</v>
      </c>
      <c r="N121" s="68" t="n">
        <v>50</v>
      </c>
      <c r="O121" s="47" t="n">
        <v>50</v>
      </c>
      <c r="P121" s="47" t="n">
        <v>0</v>
      </c>
      <c r="Q121" s="109" t="n">
        <v>0</v>
      </c>
      <c r="R121" s="121" t="n">
        <v>50</v>
      </c>
      <c r="S121" s="121" t="n">
        <v>50</v>
      </c>
      <c r="T121" s="121" t="n">
        <v>0</v>
      </c>
      <c r="U121" s="121" t="n">
        <v>0</v>
      </c>
      <c r="V121" s="121" t="n">
        <v>0</v>
      </c>
      <c r="W121" s="69"/>
      <c r="X121" s="41"/>
      <c r="Y121" s="41"/>
      <c r="Z121" s="41"/>
      <c r="AA121" s="41"/>
      <c r="AB121" s="41"/>
      <c r="AC121" s="41"/>
      <c r="AD121" s="41"/>
      <c r="AE121" s="41"/>
    </row>
    <row r="122" s="42" customFormat="true" ht="35.1" hidden="false" customHeight="true" outlineLevel="0" collapsed="false">
      <c r="A122" s="119" t="s">
        <v>57</v>
      </c>
      <c r="B122" s="120" t="s">
        <v>394</v>
      </c>
      <c r="C122" s="118"/>
      <c r="D122" s="107"/>
      <c r="E122" s="108"/>
      <c r="F122" s="109" t="n">
        <f aca="false">SUM(F123)</f>
        <v>7045.9</v>
      </c>
      <c r="G122" s="47"/>
      <c r="H122" s="60"/>
      <c r="I122" s="60"/>
      <c r="J122" s="109" t="n">
        <f aca="false">SUM(J123)</f>
        <v>7045.9</v>
      </c>
      <c r="K122" s="109" t="n">
        <f aca="false">SUM(K123)</f>
        <v>900</v>
      </c>
      <c r="L122" s="109" t="n">
        <f aca="false">SUM(L123)</f>
        <v>900</v>
      </c>
      <c r="M122" s="109" t="n">
        <f aca="false">SUM(M123)</f>
        <v>0</v>
      </c>
      <c r="N122" s="109" t="n">
        <f aca="false">SUM(N123)</f>
        <v>1680</v>
      </c>
      <c r="O122" s="109" t="n">
        <f aca="false">SUM(O123)</f>
        <v>1680</v>
      </c>
      <c r="P122" s="109" t="n">
        <f aca="false">SUM(P123)</f>
        <v>0</v>
      </c>
      <c r="Q122" s="109" t="n">
        <f aca="false">SUM(Q123)</f>
        <v>0</v>
      </c>
      <c r="R122" s="109" t="n">
        <f aca="false">SUM(R123)</f>
        <v>1280</v>
      </c>
      <c r="S122" s="109" t="n">
        <f aca="false">SUM(S123)</f>
        <v>1280</v>
      </c>
      <c r="T122" s="109" t="n">
        <f aca="false">SUM(T123)</f>
        <v>0</v>
      </c>
      <c r="U122" s="109" t="n">
        <f aca="false">SUM(U123)</f>
        <v>0</v>
      </c>
      <c r="V122" s="109" t="n">
        <f aca="false">SUM(V123)</f>
        <v>-400</v>
      </c>
      <c r="W122" s="69"/>
      <c r="X122" s="41"/>
      <c r="Y122" s="41"/>
      <c r="Z122" s="41"/>
      <c r="AA122" s="41"/>
      <c r="AB122" s="41"/>
      <c r="AC122" s="41"/>
      <c r="AD122" s="41"/>
      <c r="AE122" s="41"/>
    </row>
    <row r="123" s="42" customFormat="true" ht="43.05" hidden="false" customHeight="true" outlineLevel="0" collapsed="false">
      <c r="A123" s="40" t="s">
        <v>23</v>
      </c>
      <c r="B123" s="56" t="s">
        <v>395</v>
      </c>
      <c r="C123" s="56" t="s">
        <v>396</v>
      </c>
      <c r="D123" s="56" t="s">
        <v>61</v>
      </c>
      <c r="E123" s="57" t="s">
        <v>397</v>
      </c>
      <c r="F123" s="58" t="n">
        <v>7045.9</v>
      </c>
      <c r="G123" s="59" t="s">
        <v>131</v>
      </c>
      <c r="H123" s="60" t="s">
        <v>64</v>
      </c>
      <c r="I123" s="60" t="s">
        <v>398</v>
      </c>
      <c r="J123" s="58" t="n">
        <v>7045.9</v>
      </c>
      <c r="K123" s="58" t="n">
        <v>900</v>
      </c>
      <c r="L123" s="58" t="n">
        <v>900</v>
      </c>
      <c r="M123" s="58" t="n">
        <v>0</v>
      </c>
      <c r="N123" s="58" t="n">
        <v>1680</v>
      </c>
      <c r="O123" s="58" t="n">
        <v>1680</v>
      </c>
      <c r="P123" s="58" t="n">
        <v>0</v>
      </c>
      <c r="Q123" s="58" t="n">
        <v>0</v>
      </c>
      <c r="R123" s="58" t="n">
        <v>1280</v>
      </c>
      <c r="S123" s="58" t="n">
        <v>1280</v>
      </c>
      <c r="T123" s="58" t="n">
        <v>0</v>
      </c>
      <c r="U123" s="58" t="n">
        <v>0</v>
      </c>
      <c r="V123" s="122" t="n">
        <v>-400</v>
      </c>
      <c r="W123" s="61" t="s">
        <v>89</v>
      </c>
      <c r="X123" s="41"/>
      <c r="Y123" s="41"/>
      <c r="Z123" s="41"/>
      <c r="AA123" s="41"/>
      <c r="AB123" s="41"/>
      <c r="AC123" s="41"/>
      <c r="AD123" s="41"/>
      <c r="AE123" s="41"/>
    </row>
    <row r="124" s="42" customFormat="true" ht="35.1" hidden="false" customHeight="true" outlineLevel="0" collapsed="false">
      <c r="A124" s="55" t="s">
        <v>72</v>
      </c>
      <c r="B124" s="43" t="s">
        <v>399</v>
      </c>
      <c r="C124" s="56"/>
      <c r="D124" s="56"/>
      <c r="E124" s="123"/>
      <c r="F124" s="109" t="n">
        <f aca="false">SUM(F125)</f>
        <v>468.22</v>
      </c>
      <c r="G124" s="109"/>
      <c r="H124" s="60"/>
      <c r="I124" s="60"/>
      <c r="J124" s="109" t="n">
        <f aca="false">SUM(J125)</f>
        <v>468.22</v>
      </c>
      <c r="K124" s="109" t="n">
        <f aca="false">SUM(K125)</f>
        <v>400</v>
      </c>
      <c r="L124" s="109" t="n">
        <f aca="false">SUM(L125)</f>
        <v>468.22</v>
      </c>
      <c r="M124" s="109" t="n">
        <f aca="false">SUM(M125)</f>
        <v>68.22</v>
      </c>
      <c r="N124" s="109" t="n">
        <f aca="false">SUM(N125)</f>
        <v>320</v>
      </c>
      <c r="O124" s="109" t="n">
        <f aca="false">SUM(O125)</f>
        <v>320</v>
      </c>
      <c r="P124" s="109" t="n">
        <f aca="false">SUM(P125)</f>
        <v>0</v>
      </c>
      <c r="Q124" s="109" t="n">
        <f aca="false">SUM(Q125)</f>
        <v>0</v>
      </c>
      <c r="R124" s="109" t="n">
        <f aca="false">SUM(R125)</f>
        <v>400</v>
      </c>
      <c r="S124" s="109" t="n">
        <f aca="false">SUM(S125)</f>
        <v>400</v>
      </c>
      <c r="T124" s="109" t="n">
        <f aca="false">SUM(T125)</f>
        <v>0</v>
      </c>
      <c r="U124" s="109" t="n">
        <f aca="false">SUM(U125)</f>
        <v>0</v>
      </c>
      <c r="V124" s="109" t="n">
        <f aca="false">SUM(V125)</f>
        <v>80</v>
      </c>
      <c r="W124" s="69"/>
      <c r="X124" s="41"/>
      <c r="Y124" s="41"/>
      <c r="Z124" s="41"/>
      <c r="AA124" s="41"/>
      <c r="AB124" s="41"/>
      <c r="AC124" s="41"/>
      <c r="AD124" s="41"/>
      <c r="AE124" s="41"/>
    </row>
    <row r="125" s="42" customFormat="true" ht="51" hidden="false" customHeight="true" outlineLevel="0" collapsed="false">
      <c r="A125" s="40" t="s">
        <v>23</v>
      </c>
      <c r="B125" s="56" t="s">
        <v>400</v>
      </c>
      <c r="C125" s="56" t="s">
        <v>396</v>
      </c>
      <c r="D125" s="56" t="s">
        <v>61</v>
      </c>
      <c r="E125" s="57" t="s">
        <v>401</v>
      </c>
      <c r="F125" s="95" t="n">
        <v>468.22</v>
      </c>
      <c r="G125" s="124" t="s">
        <v>131</v>
      </c>
      <c r="H125" s="60" t="s">
        <v>79</v>
      </c>
      <c r="I125" s="60" t="s">
        <v>402</v>
      </c>
      <c r="J125" s="125" t="n">
        <v>468.22</v>
      </c>
      <c r="K125" s="96" t="n">
        <v>400</v>
      </c>
      <c r="L125" s="96" t="n">
        <v>468.22</v>
      </c>
      <c r="M125" s="96" t="n">
        <v>68.22</v>
      </c>
      <c r="N125" s="96" t="n">
        <v>320</v>
      </c>
      <c r="O125" s="96" t="n">
        <v>320</v>
      </c>
      <c r="P125" s="96" t="n">
        <v>0</v>
      </c>
      <c r="Q125" s="96" t="n">
        <v>0</v>
      </c>
      <c r="R125" s="96" t="n">
        <v>400</v>
      </c>
      <c r="S125" s="96" t="n">
        <v>400</v>
      </c>
      <c r="T125" s="96" t="n">
        <v>0</v>
      </c>
      <c r="U125" s="96" t="n">
        <v>0</v>
      </c>
      <c r="V125" s="122" t="n">
        <v>80</v>
      </c>
      <c r="W125" s="69"/>
      <c r="X125" s="41"/>
      <c r="Y125" s="41"/>
      <c r="Z125" s="41"/>
      <c r="AA125" s="41"/>
      <c r="AB125" s="41"/>
      <c r="AC125" s="41"/>
      <c r="AD125" s="41"/>
      <c r="AE125" s="41"/>
    </row>
    <row r="126" s="42" customFormat="true" ht="35.1" hidden="false" customHeight="true" outlineLevel="0" collapsed="false">
      <c r="A126" s="126" t="s">
        <v>403</v>
      </c>
      <c r="B126" s="43" t="s">
        <v>404</v>
      </c>
      <c r="C126" s="127"/>
      <c r="D126" s="107"/>
      <c r="E126" s="108"/>
      <c r="F126" s="109" t="n">
        <f aca="false">SUM(F127,F128,F134)</f>
        <v>363508.63</v>
      </c>
      <c r="G126" s="48"/>
      <c r="H126" s="60"/>
      <c r="I126" s="60"/>
      <c r="J126" s="109" t="n">
        <f aca="false">SUM(J127,J128,J134)</f>
        <v>310178.016</v>
      </c>
      <c r="K126" s="109" t="n">
        <f aca="false">SUM(K127,K128,K134)</f>
        <v>31819.45</v>
      </c>
      <c r="L126" s="109" t="n">
        <f aca="false">SUM(L127,L128,L134)</f>
        <v>37159.45</v>
      </c>
      <c r="M126" s="109" t="n">
        <f aca="false">SUM(M127,M128,M134)</f>
        <v>5340</v>
      </c>
      <c r="N126" s="109" t="n">
        <f aca="false">SUM(N127,N128,N134)</f>
        <v>30578.71</v>
      </c>
      <c r="O126" s="109" t="n">
        <f aca="false">SUM(O127,O128,O134)</f>
        <v>22778.71</v>
      </c>
      <c r="P126" s="109" t="n">
        <f aca="false">SUM(P127,P128,P134)</f>
        <v>0</v>
      </c>
      <c r="Q126" s="109" t="n">
        <f aca="false">SUM(Q127,Q128,Q134)</f>
        <v>7800</v>
      </c>
      <c r="R126" s="109" t="n">
        <f aca="false">SUM(R127,R128,R134)</f>
        <v>43384.96</v>
      </c>
      <c r="S126" s="109" t="n">
        <f aca="false">SUM(S127,S128,S134)</f>
        <v>30084.96</v>
      </c>
      <c r="T126" s="109" t="n">
        <f aca="false">SUM(T127,T128,T134)</f>
        <v>500</v>
      </c>
      <c r="U126" s="109" t="n">
        <f aca="false">SUM(U127,U128,U134)</f>
        <v>12800</v>
      </c>
      <c r="V126" s="109" t="n">
        <f aca="false">SUM(V127,V128,V134)</f>
        <v>12806.25</v>
      </c>
      <c r="W126" s="69"/>
      <c r="X126" s="41"/>
      <c r="Y126" s="41"/>
      <c r="Z126" s="41"/>
      <c r="AA126" s="41"/>
      <c r="AB126" s="41"/>
      <c r="AC126" s="41"/>
      <c r="AD126" s="41"/>
      <c r="AE126" s="41"/>
    </row>
    <row r="127" s="42" customFormat="true" ht="35.1" hidden="false" customHeight="true" outlineLevel="0" collapsed="false">
      <c r="A127" s="126" t="s">
        <v>55</v>
      </c>
      <c r="B127" s="128" t="s">
        <v>405</v>
      </c>
      <c r="C127" s="127"/>
      <c r="D127" s="129"/>
      <c r="E127" s="108"/>
      <c r="F127" s="109" t="n">
        <v>267131.38</v>
      </c>
      <c r="G127" s="47"/>
      <c r="H127" s="60"/>
      <c r="I127" s="60"/>
      <c r="J127" s="109" t="n">
        <v>267131.38</v>
      </c>
      <c r="K127" s="47" t="n">
        <v>0</v>
      </c>
      <c r="L127" s="47" t="n">
        <v>0</v>
      </c>
      <c r="M127" s="47" t="n">
        <v>0</v>
      </c>
      <c r="N127" s="68" t="n">
        <v>10804.71</v>
      </c>
      <c r="O127" s="47" t="n">
        <v>3804.71</v>
      </c>
      <c r="P127" s="47" t="n">
        <v>0</v>
      </c>
      <c r="Q127" s="47" t="n">
        <v>7000</v>
      </c>
      <c r="R127" s="47" t="n">
        <v>11472.96</v>
      </c>
      <c r="S127" s="47" t="n">
        <v>4472.96</v>
      </c>
      <c r="T127" s="47" t="n">
        <v>0</v>
      </c>
      <c r="U127" s="47" t="n">
        <v>7000</v>
      </c>
      <c r="V127" s="130" t="n">
        <v>668.25</v>
      </c>
      <c r="W127" s="69"/>
      <c r="X127" s="41"/>
      <c r="Y127" s="41"/>
      <c r="Z127" s="41"/>
      <c r="AA127" s="41"/>
      <c r="AB127" s="41"/>
      <c r="AC127" s="41"/>
      <c r="AD127" s="41"/>
      <c r="AE127" s="41"/>
    </row>
    <row r="128" s="42" customFormat="true" ht="35.1" hidden="false" customHeight="true" outlineLevel="0" collapsed="false">
      <c r="A128" s="126" t="s">
        <v>57</v>
      </c>
      <c r="B128" s="128" t="s">
        <v>349</v>
      </c>
      <c r="C128" s="127"/>
      <c r="D128" s="129"/>
      <c r="E128" s="108"/>
      <c r="F128" s="109" t="n">
        <f aca="false">SUM(F129:F133)</f>
        <v>46928.88</v>
      </c>
      <c r="G128" s="47"/>
      <c r="H128" s="60"/>
      <c r="I128" s="60"/>
      <c r="J128" s="109" t="n">
        <f aca="false">SUM(J129:J133)</f>
        <v>38836.636</v>
      </c>
      <c r="K128" s="109" t="n">
        <f aca="false">SUM(K129:K133)</f>
        <v>30219.45</v>
      </c>
      <c r="L128" s="109" t="n">
        <f aca="false">SUM(L129:L133)</f>
        <v>30219.45</v>
      </c>
      <c r="M128" s="109" t="n">
        <f aca="false">SUM(M129:M133)</f>
        <v>0</v>
      </c>
      <c r="N128" s="109" t="n">
        <f aca="false">SUM(N129:N133)</f>
        <v>18774</v>
      </c>
      <c r="O128" s="109" t="n">
        <f aca="false">SUM(O129:O133)</f>
        <v>17974</v>
      </c>
      <c r="P128" s="109" t="n">
        <f aca="false">SUM(P129:P133)</f>
        <v>0</v>
      </c>
      <c r="Q128" s="109" t="n">
        <f aca="false">SUM(Q129:Q133)</f>
        <v>800</v>
      </c>
      <c r="R128" s="109" t="n">
        <f aca="false">SUM(R129:R133)</f>
        <v>26574</v>
      </c>
      <c r="S128" s="109" t="n">
        <f aca="false">SUM(S129:S133)</f>
        <v>21874</v>
      </c>
      <c r="T128" s="109" t="n">
        <f aca="false">SUM(T129:T133)</f>
        <v>500</v>
      </c>
      <c r="U128" s="109" t="n">
        <f aca="false">SUM(U129:U133)</f>
        <v>4200</v>
      </c>
      <c r="V128" s="109" t="n">
        <f aca="false">SUM(V129:V133)</f>
        <v>7800</v>
      </c>
      <c r="W128" s="69"/>
      <c r="X128" s="41"/>
      <c r="Y128" s="41"/>
      <c r="Z128" s="41"/>
      <c r="AA128" s="41"/>
      <c r="AB128" s="41"/>
      <c r="AC128" s="41"/>
      <c r="AD128" s="41"/>
      <c r="AE128" s="41"/>
    </row>
    <row r="129" s="42" customFormat="true" ht="42" hidden="false" customHeight="true" outlineLevel="0" collapsed="false">
      <c r="A129" s="97" t="s">
        <v>23</v>
      </c>
      <c r="B129" s="56" t="s">
        <v>406</v>
      </c>
      <c r="C129" s="56" t="s">
        <v>396</v>
      </c>
      <c r="D129" s="56" t="s">
        <v>61</v>
      </c>
      <c r="E129" s="57" t="s">
        <v>407</v>
      </c>
      <c r="F129" s="58" t="n">
        <v>14104.65</v>
      </c>
      <c r="G129" s="59" t="s">
        <v>100</v>
      </c>
      <c r="H129" s="60" t="s">
        <v>64</v>
      </c>
      <c r="I129" s="60" t="s">
        <v>408</v>
      </c>
      <c r="J129" s="58" t="n">
        <v>7000</v>
      </c>
      <c r="K129" s="58" t="n">
        <v>7000</v>
      </c>
      <c r="L129" s="58" t="n">
        <v>7000</v>
      </c>
      <c r="M129" s="58" t="n">
        <v>0</v>
      </c>
      <c r="N129" s="58" t="n">
        <v>3700</v>
      </c>
      <c r="O129" s="58" t="n">
        <v>3700</v>
      </c>
      <c r="P129" s="58" t="n">
        <v>0</v>
      </c>
      <c r="Q129" s="58" t="n">
        <v>0</v>
      </c>
      <c r="R129" s="58" t="n">
        <v>5400</v>
      </c>
      <c r="S129" s="58" t="n">
        <v>5400</v>
      </c>
      <c r="T129" s="58" t="n">
        <v>0</v>
      </c>
      <c r="U129" s="58" t="n">
        <v>0</v>
      </c>
      <c r="V129" s="81" t="n">
        <v>1700</v>
      </c>
      <c r="W129" s="61" t="s">
        <v>409</v>
      </c>
      <c r="X129" s="41"/>
      <c r="Y129" s="41"/>
      <c r="Z129" s="41"/>
      <c r="AA129" s="41"/>
      <c r="AB129" s="41"/>
      <c r="AC129" s="41"/>
      <c r="AD129" s="41"/>
      <c r="AE129" s="41"/>
    </row>
    <row r="130" s="42" customFormat="true" ht="54" hidden="false" customHeight="true" outlineLevel="0" collapsed="false">
      <c r="A130" s="97" t="s">
        <v>24</v>
      </c>
      <c r="B130" s="56" t="s">
        <v>410</v>
      </c>
      <c r="C130" s="56" t="s">
        <v>396</v>
      </c>
      <c r="D130" s="56" t="s">
        <v>61</v>
      </c>
      <c r="E130" s="57" t="s">
        <v>411</v>
      </c>
      <c r="F130" s="58" t="n">
        <v>10375.94</v>
      </c>
      <c r="G130" s="59" t="s">
        <v>131</v>
      </c>
      <c r="H130" s="60" t="s">
        <v>64</v>
      </c>
      <c r="I130" s="60" t="s">
        <v>412</v>
      </c>
      <c r="J130" s="58" t="n">
        <v>9388.346</v>
      </c>
      <c r="K130" s="58" t="n">
        <v>7000</v>
      </c>
      <c r="L130" s="58" t="n">
        <v>7000</v>
      </c>
      <c r="M130" s="58" t="n">
        <v>0</v>
      </c>
      <c r="N130" s="58" t="n">
        <v>4100</v>
      </c>
      <c r="O130" s="58" t="n">
        <v>4100</v>
      </c>
      <c r="P130" s="58" t="n">
        <v>0</v>
      </c>
      <c r="Q130" s="58" t="n">
        <v>0</v>
      </c>
      <c r="R130" s="58" t="n">
        <v>6800</v>
      </c>
      <c r="S130" s="58" t="n">
        <v>5100</v>
      </c>
      <c r="T130" s="58" t="n">
        <v>0</v>
      </c>
      <c r="U130" s="58" t="n">
        <v>1700</v>
      </c>
      <c r="V130" s="81" t="n">
        <v>2700</v>
      </c>
      <c r="W130" s="61" t="s">
        <v>413</v>
      </c>
      <c r="X130" s="41"/>
      <c r="Y130" s="41"/>
      <c r="Z130" s="41"/>
      <c r="AA130" s="41"/>
      <c r="AB130" s="41"/>
      <c r="AC130" s="41"/>
      <c r="AD130" s="41"/>
      <c r="AE130" s="41"/>
    </row>
    <row r="131" s="42" customFormat="true" ht="40.95" hidden="false" customHeight="true" outlineLevel="0" collapsed="false">
      <c r="A131" s="97" t="s">
        <v>25</v>
      </c>
      <c r="B131" s="56" t="s">
        <v>414</v>
      </c>
      <c r="C131" s="56" t="s">
        <v>396</v>
      </c>
      <c r="D131" s="56" t="s">
        <v>61</v>
      </c>
      <c r="E131" s="57" t="s">
        <v>415</v>
      </c>
      <c r="F131" s="58" t="n">
        <v>9219.45</v>
      </c>
      <c r="G131" s="59" t="s">
        <v>63</v>
      </c>
      <c r="H131" s="60" t="s">
        <v>64</v>
      </c>
      <c r="I131" s="60" t="s">
        <v>416</v>
      </c>
      <c r="J131" s="58" t="n">
        <v>9219.45</v>
      </c>
      <c r="K131" s="58" t="n">
        <v>6219.45</v>
      </c>
      <c r="L131" s="58" t="n">
        <v>6219.45</v>
      </c>
      <c r="M131" s="58" t="n">
        <v>0</v>
      </c>
      <c r="N131" s="58" t="n">
        <v>4874</v>
      </c>
      <c r="O131" s="58" t="n">
        <v>4074</v>
      </c>
      <c r="P131" s="58" t="n">
        <v>0</v>
      </c>
      <c r="Q131" s="58" t="n">
        <v>800</v>
      </c>
      <c r="R131" s="58" t="n">
        <v>4874</v>
      </c>
      <c r="S131" s="58" t="n">
        <v>3974</v>
      </c>
      <c r="T131" s="58" t="n">
        <v>500</v>
      </c>
      <c r="U131" s="58" t="n">
        <v>400</v>
      </c>
      <c r="V131" s="81" t="n">
        <v>0</v>
      </c>
      <c r="W131" s="61" t="s">
        <v>417</v>
      </c>
      <c r="X131" s="41"/>
      <c r="Y131" s="41"/>
      <c r="Z131" s="41"/>
      <c r="AA131" s="41"/>
      <c r="AB131" s="41"/>
      <c r="AC131" s="41"/>
      <c r="AD131" s="41"/>
      <c r="AE131" s="41"/>
    </row>
    <row r="132" s="42" customFormat="true" ht="42" hidden="false" customHeight="true" outlineLevel="0" collapsed="false">
      <c r="A132" s="97" t="s">
        <v>26</v>
      </c>
      <c r="B132" s="56" t="s">
        <v>418</v>
      </c>
      <c r="C132" s="56" t="s">
        <v>396</v>
      </c>
      <c r="D132" s="56" t="s">
        <v>61</v>
      </c>
      <c r="E132" s="57" t="s">
        <v>419</v>
      </c>
      <c r="F132" s="58" t="n">
        <v>8774.19</v>
      </c>
      <c r="G132" s="59" t="s">
        <v>131</v>
      </c>
      <c r="H132" s="60" t="s">
        <v>64</v>
      </c>
      <c r="I132" s="60" t="s">
        <v>420</v>
      </c>
      <c r="J132" s="58" t="n">
        <v>8774.19</v>
      </c>
      <c r="K132" s="58" t="n">
        <v>6000</v>
      </c>
      <c r="L132" s="58" t="n">
        <v>6000</v>
      </c>
      <c r="M132" s="58" t="n">
        <v>0</v>
      </c>
      <c r="N132" s="58" t="n">
        <v>4000</v>
      </c>
      <c r="O132" s="58" t="n">
        <v>4000</v>
      </c>
      <c r="P132" s="58" t="n">
        <v>0</v>
      </c>
      <c r="Q132" s="58" t="n">
        <v>0</v>
      </c>
      <c r="R132" s="58" t="n">
        <v>5700</v>
      </c>
      <c r="S132" s="58" t="n">
        <v>4000</v>
      </c>
      <c r="T132" s="58" t="n">
        <v>0</v>
      </c>
      <c r="U132" s="58" t="n">
        <v>1700</v>
      </c>
      <c r="V132" s="81" t="n">
        <v>1700</v>
      </c>
      <c r="W132" s="61" t="s">
        <v>413</v>
      </c>
      <c r="X132" s="41"/>
      <c r="Y132" s="41"/>
      <c r="Z132" s="41"/>
      <c r="AA132" s="41"/>
      <c r="AB132" s="41"/>
      <c r="AC132" s="41"/>
      <c r="AD132" s="41"/>
      <c r="AE132" s="41"/>
    </row>
    <row r="133" s="42" customFormat="true" ht="48" hidden="false" customHeight="true" outlineLevel="0" collapsed="false">
      <c r="A133" s="97" t="s">
        <v>27</v>
      </c>
      <c r="B133" s="56" t="s">
        <v>421</v>
      </c>
      <c r="C133" s="56" t="s">
        <v>396</v>
      </c>
      <c r="D133" s="56" t="s">
        <v>61</v>
      </c>
      <c r="E133" s="57" t="s">
        <v>422</v>
      </c>
      <c r="F133" s="58" t="n">
        <v>4454.65</v>
      </c>
      <c r="G133" s="59" t="s">
        <v>131</v>
      </c>
      <c r="H133" s="60" t="s">
        <v>64</v>
      </c>
      <c r="I133" s="60" t="s">
        <v>423</v>
      </c>
      <c r="J133" s="58" t="n">
        <v>4454.65</v>
      </c>
      <c r="K133" s="58" t="n">
        <v>4000</v>
      </c>
      <c r="L133" s="58" t="n">
        <v>4000</v>
      </c>
      <c r="M133" s="58" t="n">
        <v>0</v>
      </c>
      <c r="N133" s="58" t="n">
        <v>2100</v>
      </c>
      <c r="O133" s="58" t="n">
        <v>2100</v>
      </c>
      <c r="P133" s="58" t="n">
        <v>0</v>
      </c>
      <c r="Q133" s="58" t="n">
        <v>0</v>
      </c>
      <c r="R133" s="58" t="n">
        <v>3800</v>
      </c>
      <c r="S133" s="58" t="n">
        <v>3400</v>
      </c>
      <c r="T133" s="58" t="n">
        <v>0</v>
      </c>
      <c r="U133" s="58" t="n">
        <v>400</v>
      </c>
      <c r="V133" s="81" t="n">
        <v>1700</v>
      </c>
      <c r="W133" s="61" t="s">
        <v>424</v>
      </c>
      <c r="X133" s="41"/>
      <c r="Y133" s="41"/>
      <c r="Z133" s="41"/>
      <c r="AA133" s="41"/>
      <c r="AB133" s="41"/>
      <c r="AC133" s="41"/>
      <c r="AD133" s="41"/>
      <c r="AE133" s="41"/>
    </row>
    <row r="134" s="42" customFormat="true" ht="28.95" hidden="false" customHeight="true" outlineLevel="0" collapsed="false">
      <c r="A134" s="55" t="s">
        <v>72</v>
      </c>
      <c r="B134" s="43" t="s">
        <v>425</v>
      </c>
      <c r="C134" s="56"/>
      <c r="D134" s="56"/>
      <c r="E134" s="57"/>
      <c r="F134" s="131" t="n">
        <f aca="false">SUM(F135:F139)</f>
        <v>49448.37</v>
      </c>
      <c r="G134" s="59"/>
      <c r="H134" s="60"/>
      <c r="I134" s="60"/>
      <c r="J134" s="131" t="n">
        <f aca="false">SUM(J135:J139)</f>
        <v>4210</v>
      </c>
      <c r="K134" s="131" t="n">
        <f aca="false">SUM(K135:K139)</f>
        <v>1600</v>
      </c>
      <c r="L134" s="131" t="n">
        <f aca="false">SUM(L135:L139)</f>
        <v>6940</v>
      </c>
      <c r="M134" s="131" t="n">
        <f aca="false">SUM(M135:M139)</f>
        <v>5340</v>
      </c>
      <c r="N134" s="131" t="n">
        <f aca="false">SUM(N135:N139)</f>
        <v>1000</v>
      </c>
      <c r="O134" s="131" t="n">
        <f aca="false">SUM(O135:O139)</f>
        <v>1000</v>
      </c>
      <c r="P134" s="131" t="n">
        <f aca="false">SUM(P135:P139)</f>
        <v>0</v>
      </c>
      <c r="Q134" s="131" t="n">
        <f aca="false">SUM(Q135:Q139)</f>
        <v>0</v>
      </c>
      <c r="R134" s="131" t="n">
        <f aca="false">SUM(R135:R139)</f>
        <v>5338</v>
      </c>
      <c r="S134" s="131" t="n">
        <f aca="false">SUM(S135:S139)</f>
        <v>3738</v>
      </c>
      <c r="T134" s="131" t="n">
        <f aca="false">SUM(T135:T139)</f>
        <v>0</v>
      </c>
      <c r="U134" s="131" t="n">
        <f aca="false">SUM(U135:U139)</f>
        <v>1600</v>
      </c>
      <c r="V134" s="131" t="n">
        <f aca="false">SUM(V135:V139)</f>
        <v>4338</v>
      </c>
      <c r="W134" s="69"/>
      <c r="X134" s="41"/>
      <c r="Y134" s="41"/>
      <c r="Z134" s="41"/>
      <c r="AA134" s="41"/>
      <c r="AB134" s="41"/>
      <c r="AC134" s="41"/>
      <c r="AD134" s="41"/>
      <c r="AE134" s="41"/>
    </row>
    <row r="135" s="42" customFormat="true" ht="57" hidden="false" customHeight="true" outlineLevel="0" collapsed="false">
      <c r="A135" s="40" t="s">
        <v>23</v>
      </c>
      <c r="B135" s="56" t="s">
        <v>426</v>
      </c>
      <c r="C135" s="56" t="s">
        <v>60</v>
      </c>
      <c r="D135" s="56" t="s">
        <v>111</v>
      </c>
      <c r="E135" s="57" t="s">
        <v>427</v>
      </c>
      <c r="F135" s="63" t="n">
        <v>37135.76</v>
      </c>
      <c r="G135" s="65" t="s">
        <v>178</v>
      </c>
      <c r="H135" s="60" t="s">
        <v>79</v>
      </c>
      <c r="I135" s="60" t="s">
        <v>428</v>
      </c>
      <c r="J135" s="58" t="n">
        <v>2000</v>
      </c>
      <c r="K135" s="58" t="n">
        <v>0</v>
      </c>
      <c r="L135" s="58" t="n">
        <v>2000</v>
      </c>
      <c r="M135" s="58" t="n">
        <v>200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1600</v>
      </c>
      <c r="S135" s="58" t="n">
        <v>0</v>
      </c>
      <c r="T135" s="58" t="n">
        <v>0</v>
      </c>
      <c r="U135" s="58" t="n">
        <v>1600</v>
      </c>
      <c r="V135" s="58" t="n">
        <v>1600</v>
      </c>
      <c r="W135" s="61" t="s">
        <v>85</v>
      </c>
      <c r="X135" s="41"/>
      <c r="Y135" s="41"/>
      <c r="Z135" s="41"/>
      <c r="AA135" s="41"/>
      <c r="AB135" s="41"/>
      <c r="AC135" s="41"/>
      <c r="AD135" s="41"/>
      <c r="AE135" s="41"/>
    </row>
    <row r="136" s="42" customFormat="true" ht="54" hidden="false" customHeight="true" outlineLevel="0" collapsed="false">
      <c r="A136" s="40" t="s">
        <v>24</v>
      </c>
      <c r="B136" s="33" t="s">
        <v>429</v>
      </c>
      <c r="C136" s="33" t="s">
        <v>396</v>
      </c>
      <c r="D136" s="33" t="s">
        <v>188</v>
      </c>
      <c r="E136" s="57" t="s">
        <v>430</v>
      </c>
      <c r="F136" s="63" t="n">
        <v>6071.22</v>
      </c>
      <c r="G136" s="74" t="s">
        <v>178</v>
      </c>
      <c r="H136" s="60" t="s">
        <v>79</v>
      </c>
      <c r="I136" s="132" t="s">
        <v>190</v>
      </c>
      <c r="J136" s="63" t="n">
        <v>60</v>
      </c>
      <c r="K136" s="63" t="n">
        <v>0</v>
      </c>
      <c r="L136" s="63" t="n">
        <v>60</v>
      </c>
      <c r="M136" s="63" t="n">
        <v>6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48</v>
      </c>
      <c r="S136" s="63" t="n">
        <v>48</v>
      </c>
      <c r="T136" s="63" t="n">
        <v>0</v>
      </c>
      <c r="U136" s="63" t="n">
        <v>0</v>
      </c>
      <c r="V136" s="63" t="n">
        <v>48</v>
      </c>
      <c r="W136" s="61" t="s">
        <v>85</v>
      </c>
      <c r="X136" s="41"/>
      <c r="Y136" s="41"/>
      <c r="Z136" s="41"/>
      <c r="AA136" s="41"/>
      <c r="AB136" s="41"/>
      <c r="AC136" s="41"/>
      <c r="AD136" s="41"/>
      <c r="AE136" s="41"/>
    </row>
    <row r="137" s="42" customFormat="true" ht="49.95" hidden="false" customHeight="true" outlineLevel="0" collapsed="false">
      <c r="A137" s="40" t="s">
        <v>25</v>
      </c>
      <c r="B137" s="56" t="s">
        <v>431</v>
      </c>
      <c r="C137" s="56" t="s">
        <v>396</v>
      </c>
      <c r="D137" s="56" t="s">
        <v>61</v>
      </c>
      <c r="E137" s="57" t="s">
        <v>432</v>
      </c>
      <c r="F137" s="58" t="n">
        <v>3013.49</v>
      </c>
      <c r="G137" s="59" t="s">
        <v>63</v>
      </c>
      <c r="H137" s="60" t="s">
        <v>79</v>
      </c>
      <c r="I137" s="60" t="s">
        <v>433</v>
      </c>
      <c r="J137" s="58" t="n">
        <v>800</v>
      </c>
      <c r="K137" s="58" t="n">
        <v>800</v>
      </c>
      <c r="L137" s="58" t="n">
        <v>2380</v>
      </c>
      <c r="M137" s="58" t="n">
        <v>1580</v>
      </c>
      <c r="N137" s="58" t="n">
        <v>500</v>
      </c>
      <c r="O137" s="58" t="n">
        <v>500</v>
      </c>
      <c r="P137" s="58" t="n">
        <v>0</v>
      </c>
      <c r="Q137" s="58" t="n">
        <v>0</v>
      </c>
      <c r="R137" s="58" t="n">
        <v>1900</v>
      </c>
      <c r="S137" s="58" t="n">
        <v>1900</v>
      </c>
      <c r="T137" s="58" t="n">
        <v>0</v>
      </c>
      <c r="U137" s="58" t="n">
        <v>0</v>
      </c>
      <c r="V137" s="81" t="n">
        <v>1400</v>
      </c>
      <c r="W137" s="61" t="s">
        <v>413</v>
      </c>
      <c r="X137" s="41"/>
      <c r="Y137" s="41"/>
      <c r="Z137" s="41"/>
      <c r="AA137" s="41"/>
      <c r="AB137" s="41"/>
      <c r="AC137" s="41"/>
      <c r="AD137" s="41"/>
      <c r="AE137" s="41"/>
    </row>
    <row r="138" s="42" customFormat="true" ht="48" hidden="false" customHeight="true" outlineLevel="0" collapsed="false">
      <c r="A138" s="40" t="s">
        <v>26</v>
      </c>
      <c r="B138" s="56" t="s">
        <v>434</v>
      </c>
      <c r="C138" s="56" t="s">
        <v>396</v>
      </c>
      <c r="D138" s="56" t="s">
        <v>61</v>
      </c>
      <c r="E138" s="57" t="s">
        <v>435</v>
      </c>
      <c r="F138" s="58" t="n">
        <v>2677.9</v>
      </c>
      <c r="G138" s="59" t="s">
        <v>63</v>
      </c>
      <c r="H138" s="60" t="s">
        <v>79</v>
      </c>
      <c r="I138" s="60" t="s">
        <v>436</v>
      </c>
      <c r="J138" s="58" t="n">
        <v>800</v>
      </c>
      <c r="K138" s="58" t="n">
        <v>800</v>
      </c>
      <c r="L138" s="58" t="n">
        <v>2100</v>
      </c>
      <c r="M138" s="58" t="n">
        <v>1300</v>
      </c>
      <c r="N138" s="58" t="n">
        <v>500</v>
      </c>
      <c r="O138" s="58" t="n">
        <v>500</v>
      </c>
      <c r="P138" s="58" t="n">
        <v>0</v>
      </c>
      <c r="Q138" s="58" t="n">
        <v>0</v>
      </c>
      <c r="R138" s="58" t="n">
        <v>1470</v>
      </c>
      <c r="S138" s="58" t="n">
        <v>1470</v>
      </c>
      <c r="T138" s="58" t="n">
        <v>0</v>
      </c>
      <c r="U138" s="58" t="n">
        <v>0</v>
      </c>
      <c r="V138" s="81" t="n">
        <v>970</v>
      </c>
      <c r="W138" s="61" t="s">
        <v>413</v>
      </c>
      <c r="X138" s="41"/>
      <c r="Y138" s="41"/>
      <c r="Z138" s="41"/>
      <c r="AA138" s="41"/>
      <c r="AB138" s="41"/>
      <c r="AC138" s="41"/>
      <c r="AD138" s="41"/>
      <c r="AE138" s="41"/>
    </row>
    <row r="139" s="42" customFormat="true" ht="52.95" hidden="false" customHeight="true" outlineLevel="0" collapsed="false">
      <c r="A139" s="40" t="s">
        <v>27</v>
      </c>
      <c r="B139" s="56" t="s">
        <v>437</v>
      </c>
      <c r="C139" s="56" t="s">
        <v>396</v>
      </c>
      <c r="D139" s="56" t="s">
        <v>61</v>
      </c>
      <c r="E139" s="57" t="s">
        <v>438</v>
      </c>
      <c r="F139" s="58" t="n">
        <v>550</v>
      </c>
      <c r="G139" s="59" t="s">
        <v>169</v>
      </c>
      <c r="H139" s="60" t="s">
        <v>79</v>
      </c>
      <c r="I139" s="60" t="s">
        <v>257</v>
      </c>
      <c r="J139" s="58" t="n">
        <v>550</v>
      </c>
      <c r="K139" s="58" t="n">
        <v>0</v>
      </c>
      <c r="L139" s="58" t="n">
        <v>400</v>
      </c>
      <c r="M139" s="58" t="n">
        <v>40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320</v>
      </c>
      <c r="S139" s="58" t="n">
        <v>320</v>
      </c>
      <c r="T139" s="58" t="n">
        <v>0</v>
      </c>
      <c r="U139" s="58" t="n">
        <v>0</v>
      </c>
      <c r="V139" s="81" t="n">
        <v>320</v>
      </c>
      <c r="W139" s="61" t="s">
        <v>194</v>
      </c>
      <c r="X139" s="41"/>
      <c r="Y139" s="41"/>
      <c r="Z139" s="41"/>
      <c r="AA139" s="41"/>
      <c r="AB139" s="41"/>
      <c r="AC139" s="41"/>
      <c r="AD139" s="41"/>
      <c r="AE139" s="41"/>
    </row>
    <row r="140" s="42" customFormat="true" ht="35.1" hidden="false" customHeight="true" outlineLevel="0" collapsed="false">
      <c r="A140" s="43" t="s">
        <v>439</v>
      </c>
      <c r="B140" s="43" t="s">
        <v>440</v>
      </c>
      <c r="C140" s="45"/>
      <c r="D140" s="45"/>
      <c r="E140" s="46"/>
      <c r="F140" s="47" t="n">
        <f aca="false">SUM(F141,F142,F147)</f>
        <v>7836.56</v>
      </c>
      <c r="G140" s="48"/>
      <c r="H140" s="60"/>
      <c r="I140" s="60"/>
      <c r="J140" s="47" t="n">
        <f aca="false">SUM(J141,J142,J147)</f>
        <v>7324.86</v>
      </c>
      <c r="K140" s="47" t="n">
        <f aca="false">SUM(K141,K142,K147)</f>
        <v>930</v>
      </c>
      <c r="L140" s="47" t="n">
        <f aca="false">SUM(L141,L142,L147)</f>
        <v>3243.39</v>
      </c>
      <c r="M140" s="47" t="n">
        <f aca="false">SUM(M141,M142,M147)</f>
        <v>2313.39</v>
      </c>
      <c r="N140" s="47" t="n">
        <f aca="false">SUM(N141,N142,N147)</f>
        <v>1631</v>
      </c>
      <c r="O140" s="47" t="n">
        <f aca="false">SUM(O141,O142,O147)</f>
        <v>1631</v>
      </c>
      <c r="P140" s="47" t="n">
        <f aca="false">SUM(P141,P142,P147)</f>
        <v>0</v>
      </c>
      <c r="Q140" s="47" t="n">
        <f aca="false">SUM(Q141,Q142,Q147)</f>
        <v>0</v>
      </c>
      <c r="R140" s="47" t="n">
        <f aca="false">SUM(R141,R142,R147)</f>
        <v>3573.6</v>
      </c>
      <c r="S140" s="47" t="n">
        <f aca="false">SUM(S141,S142,S147)</f>
        <v>3573.6</v>
      </c>
      <c r="T140" s="47" t="n">
        <f aca="false">SUM(T141,T142,T147)</f>
        <v>0</v>
      </c>
      <c r="U140" s="47" t="n">
        <f aca="false">SUM(U141,U142,U147)</f>
        <v>0</v>
      </c>
      <c r="V140" s="47" t="n">
        <f aca="false">SUM(V141,V142,V147)</f>
        <v>1942.6</v>
      </c>
      <c r="W140" s="69"/>
      <c r="X140" s="41"/>
      <c r="Y140" s="41"/>
      <c r="Z140" s="41"/>
      <c r="AA140" s="41"/>
      <c r="AB140" s="41"/>
      <c r="AC140" s="41"/>
      <c r="AD140" s="41"/>
      <c r="AE140" s="41"/>
    </row>
    <row r="141" s="42" customFormat="true" ht="35.1" hidden="false" customHeight="true" outlineLevel="0" collapsed="false">
      <c r="A141" s="43" t="s">
        <v>55</v>
      </c>
      <c r="B141" s="55" t="s">
        <v>441</v>
      </c>
      <c r="C141" s="45"/>
      <c r="D141" s="45"/>
      <c r="E141" s="46"/>
      <c r="F141" s="47" t="n">
        <v>1412.28</v>
      </c>
      <c r="G141" s="48"/>
      <c r="H141" s="60"/>
      <c r="I141" s="60"/>
      <c r="J141" s="47" t="n">
        <v>1412.28</v>
      </c>
      <c r="K141" s="47" t="n">
        <v>0</v>
      </c>
      <c r="L141" s="47" t="n">
        <v>0</v>
      </c>
      <c r="M141" s="47" t="n">
        <v>0</v>
      </c>
      <c r="N141" s="47" t="n">
        <v>314</v>
      </c>
      <c r="O141" s="47" t="n">
        <v>314</v>
      </c>
      <c r="P141" s="47" t="n">
        <v>0</v>
      </c>
      <c r="Q141" s="47" t="n">
        <v>0</v>
      </c>
      <c r="R141" s="47" t="n">
        <v>552.6</v>
      </c>
      <c r="S141" s="47" t="n">
        <v>552.6</v>
      </c>
      <c r="T141" s="47" t="n">
        <v>0</v>
      </c>
      <c r="U141" s="47" t="n">
        <v>0</v>
      </c>
      <c r="V141" s="130" t="n">
        <v>238.6</v>
      </c>
      <c r="W141" s="69"/>
      <c r="X141" s="41"/>
      <c r="Y141" s="41"/>
      <c r="Z141" s="41"/>
      <c r="AA141" s="41"/>
      <c r="AB141" s="41"/>
      <c r="AC141" s="41"/>
      <c r="AD141" s="41"/>
      <c r="AE141" s="41"/>
    </row>
    <row r="142" s="42" customFormat="true" ht="35.1" hidden="false" customHeight="true" outlineLevel="0" collapsed="false">
      <c r="A142" s="43" t="s">
        <v>57</v>
      </c>
      <c r="B142" s="55" t="s">
        <v>269</v>
      </c>
      <c r="C142" s="45"/>
      <c r="D142" s="45"/>
      <c r="E142" s="46"/>
      <c r="F142" s="47" t="n">
        <f aca="false">SUM(F143:F146)</f>
        <v>3681.76</v>
      </c>
      <c r="G142" s="48"/>
      <c r="H142" s="60"/>
      <c r="I142" s="60"/>
      <c r="J142" s="47" t="n">
        <f aca="false">SUM(J143:J146)</f>
        <v>3599.19</v>
      </c>
      <c r="K142" s="47" t="n">
        <f aca="false">SUM(K143:K146)</f>
        <v>930</v>
      </c>
      <c r="L142" s="47" t="n">
        <f aca="false">SUM(L143:L146)</f>
        <v>930</v>
      </c>
      <c r="M142" s="47" t="n">
        <f aca="false">SUM(M143:M146)</f>
        <v>0</v>
      </c>
      <c r="N142" s="47" t="n">
        <f aca="false">SUM(N143:N146)</f>
        <v>1317</v>
      </c>
      <c r="O142" s="47" t="n">
        <f aca="false">SUM(O143:O146)</f>
        <v>1317</v>
      </c>
      <c r="P142" s="47" t="n">
        <f aca="false">SUM(P143:P146)</f>
        <v>0</v>
      </c>
      <c r="Q142" s="47" t="n">
        <f aca="false">SUM(Q143:Q146)</f>
        <v>0</v>
      </c>
      <c r="R142" s="47" t="n">
        <f aca="false">SUM(R143:R146)</f>
        <v>1317</v>
      </c>
      <c r="S142" s="47" t="n">
        <f aca="false">SUM(S143:S146)</f>
        <v>1317</v>
      </c>
      <c r="T142" s="47" t="n">
        <f aca="false">SUM(T143:T146)</f>
        <v>0</v>
      </c>
      <c r="U142" s="47" t="n">
        <f aca="false">SUM(U143:U146)</f>
        <v>0</v>
      </c>
      <c r="V142" s="47" t="n">
        <f aca="false">SUM(V143:V146)</f>
        <v>0</v>
      </c>
      <c r="W142" s="69"/>
      <c r="X142" s="41"/>
      <c r="Y142" s="41"/>
      <c r="Z142" s="41"/>
      <c r="AA142" s="41"/>
      <c r="AB142" s="41"/>
      <c r="AC142" s="41"/>
      <c r="AD142" s="41"/>
      <c r="AE142" s="41"/>
    </row>
    <row r="143" s="42" customFormat="true" ht="57" hidden="false" customHeight="true" outlineLevel="0" collapsed="false">
      <c r="A143" s="40" t="n">
        <v>1</v>
      </c>
      <c r="B143" s="56" t="s">
        <v>442</v>
      </c>
      <c r="C143" s="56" t="s">
        <v>396</v>
      </c>
      <c r="D143" s="56" t="s">
        <v>76</v>
      </c>
      <c r="E143" s="57" t="s">
        <v>443</v>
      </c>
      <c r="F143" s="58" t="n">
        <v>1393.19</v>
      </c>
      <c r="G143" s="59" t="s">
        <v>131</v>
      </c>
      <c r="H143" s="60" t="s">
        <v>64</v>
      </c>
      <c r="I143" s="60" t="s">
        <v>444</v>
      </c>
      <c r="J143" s="58" t="n">
        <v>1393.19</v>
      </c>
      <c r="K143" s="58" t="n">
        <v>100</v>
      </c>
      <c r="L143" s="58" t="n">
        <v>100</v>
      </c>
      <c r="M143" s="58" t="n">
        <v>0</v>
      </c>
      <c r="N143" s="58" t="n">
        <v>567</v>
      </c>
      <c r="O143" s="58" t="n">
        <v>567</v>
      </c>
      <c r="P143" s="58" t="n">
        <v>0</v>
      </c>
      <c r="Q143" s="58" t="n">
        <v>0</v>
      </c>
      <c r="R143" s="58" t="n">
        <v>567</v>
      </c>
      <c r="S143" s="58" t="n">
        <v>567</v>
      </c>
      <c r="T143" s="58" t="n">
        <v>0</v>
      </c>
      <c r="U143" s="58" t="n">
        <v>0</v>
      </c>
      <c r="V143" s="81" t="n">
        <v>0</v>
      </c>
      <c r="W143" s="69"/>
      <c r="X143" s="41"/>
      <c r="Y143" s="41"/>
      <c r="Z143" s="41"/>
      <c r="AA143" s="41"/>
      <c r="AB143" s="41"/>
      <c r="AC143" s="41"/>
      <c r="AD143" s="41"/>
      <c r="AE143" s="41"/>
    </row>
    <row r="144" s="42" customFormat="true" ht="51" hidden="false" customHeight="true" outlineLevel="0" collapsed="false">
      <c r="A144" s="40" t="n">
        <v>2</v>
      </c>
      <c r="B144" s="56" t="s">
        <v>445</v>
      </c>
      <c r="C144" s="56" t="s">
        <v>396</v>
      </c>
      <c r="D144" s="56" t="s">
        <v>76</v>
      </c>
      <c r="E144" s="57" t="s">
        <v>446</v>
      </c>
      <c r="F144" s="58" t="n">
        <v>832.57</v>
      </c>
      <c r="G144" s="64" t="s">
        <v>63</v>
      </c>
      <c r="H144" s="60" t="s">
        <v>64</v>
      </c>
      <c r="I144" s="60" t="s">
        <v>447</v>
      </c>
      <c r="J144" s="58" t="n">
        <v>750</v>
      </c>
      <c r="K144" s="58" t="n">
        <v>430</v>
      </c>
      <c r="L144" s="58" t="n">
        <v>430</v>
      </c>
      <c r="M144" s="58" t="n">
        <v>0</v>
      </c>
      <c r="N144" s="58" t="n">
        <v>430</v>
      </c>
      <c r="O144" s="58" t="n">
        <v>430</v>
      </c>
      <c r="P144" s="58" t="n">
        <v>0</v>
      </c>
      <c r="Q144" s="58" t="n">
        <v>0</v>
      </c>
      <c r="R144" s="58" t="n">
        <v>430</v>
      </c>
      <c r="S144" s="58" t="n">
        <v>430</v>
      </c>
      <c r="T144" s="58" t="n">
        <v>0</v>
      </c>
      <c r="U144" s="58" t="n">
        <v>0</v>
      </c>
      <c r="V144" s="81" t="n">
        <v>0</v>
      </c>
      <c r="W144" s="69"/>
      <c r="X144" s="41"/>
      <c r="Y144" s="41"/>
      <c r="Z144" s="41"/>
      <c r="AA144" s="41"/>
      <c r="AB144" s="41"/>
      <c r="AC144" s="41"/>
      <c r="AD144" s="41"/>
      <c r="AE144" s="41"/>
    </row>
    <row r="145" s="42" customFormat="true" ht="37.95" hidden="false" customHeight="true" outlineLevel="0" collapsed="false">
      <c r="A145" s="40" t="n">
        <v>3</v>
      </c>
      <c r="B145" s="56" t="s">
        <v>448</v>
      </c>
      <c r="C145" s="56" t="s">
        <v>396</v>
      </c>
      <c r="D145" s="56" t="s">
        <v>351</v>
      </c>
      <c r="E145" s="57" t="s">
        <v>449</v>
      </c>
      <c r="F145" s="58" t="n">
        <v>830</v>
      </c>
      <c r="G145" s="59" t="s">
        <v>131</v>
      </c>
      <c r="H145" s="60" t="s">
        <v>64</v>
      </c>
      <c r="I145" s="60" t="s">
        <v>450</v>
      </c>
      <c r="J145" s="58" t="n">
        <v>830</v>
      </c>
      <c r="K145" s="58" t="n">
        <v>150</v>
      </c>
      <c r="L145" s="58" t="n">
        <v>150</v>
      </c>
      <c r="M145" s="58" t="n">
        <v>0</v>
      </c>
      <c r="N145" s="58" t="n">
        <v>120</v>
      </c>
      <c r="O145" s="58" t="n">
        <v>120</v>
      </c>
      <c r="P145" s="58" t="n">
        <v>0</v>
      </c>
      <c r="Q145" s="58" t="n">
        <v>0</v>
      </c>
      <c r="R145" s="58" t="n">
        <v>120</v>
      </c>
      <c r="S145" s="58" t="n">
        <v>120</v>
      </c>
      <c r="T145" s="58" t="n">
        <v>0</v>
      </c>
      <c r="U145" s="58" t="n">
        <v>0</v>
      </c>
      <c r="V145" s="81" t="n">
        <v>0</v>
      </c>
      <c r="W145" s="69"/>
      <c r="X145" s="41"/>
      <c r="Y145" s="41"/>
      <c r="Z145" s="41"/>
      <c r="AA145" s="41"/>
      <c r="AB145" s="41"/>
      <c r="AC145" s="41"/>
      <c r="AD145" s="41"/>
      <c r="AE145" s="41"/>
    </row>
    <row r="146" s="42" customFormat="true" ht="45" hidden="false" customHeight="true" outlineLevel="0" collapsed="false">
      <c r="A146" s="40" t="n">
        <v>4</v>
      </c>
      <c r="B146" s="56" t="s">
        <v>451</v>
      </c>
      <c r="C146" s="56" t="s">
        <v>396</v>
      </c>
      <c r="D146" s="56" t="s">
        <v>351</v>
      </c>
      <c r="E146" s="57" t="s">
        <v>452</v>
      </c>
      <c r="F146" s="58" t="n">
        <v>626</v>
      </c>
      <c r="G146" s="59" t="s">
        <v>131</v>
      </c>
      <c r="H146" s="60" t="s">
        <v>64</v>
      </c>
      <c r="I146" s="60" t="s">
        <v>453</v>
      </c>
      <c r="J146" s="58" t="n">
        <v>626</v>
      </c>
      <c r="K146" s="58" t="n">
        <v>250</v>
      </c>
      <c r="L146" s="58" t="n">
        <v>250</v>
      </c>
      <c r="M146" s="58" t="n">
        <v>0</v>
      </c>
      <c r="N146" s="58" t="n">
        <v>200</v>
      </c>
      <c r="O146" s="58" t="n">
        <v>200</v>
      </c>
      <c r="P146" s="58" t="n">
        <v>0</v>
      </c>
      <c r="Q146" s="58" t="n">
        <v>0</v>
      </c>
      <c r="R146" s="58" t="n">
        <v>200</v>
      </c>
      <c r="S146" s="58" t="n">
        <v>200</v>
      </c>
      <c r="T146" s="58" t="n">
        <v>0</v>
      </c>
      <c r="U146" s="58" t="n">
        <v>0</v>
      </c>
      <c r="V146" s="81" t="n">
        <v>0</v>
      </c>
      <c r="W146" s="69"/>
      <c r="X146" s="41"/>
      <c r="Y146" s="41"/>
      <c r="Z146" s="41"/>
      <c r="AA146" s="41"/>
      <c r="AB146" s="41"/>
      <c r="AC146" s="41"/>
      <c r="AD146" s="41"/>
      <c r="AE146" s="41"/>
    </row>
    <row r="147" s="42" customFormat="true" ht="43.05" hidden="false" customHeight="true" outlineLevel="0" collapsed="false">
      <c r="A147" s="55" t="s">
        <v>72</v>
      </c>
      <c r="B147" s="43" t="s">
        <v>454</v>
      </c>
      <c r="C147" s="56"/>
      <c r="D147" s="56"/>
      <c r="E147" s="57"/>
      <c r="F147" s="47" t="n">
        <f aca="false">SUM(F148:F151)</f>
        <v>2742.52</v>
      </c>
      <c r="G147" s="47"/>
      <c r="H147" s="47"/>
      <c r="I147" s="47"/>
      <c r="J147" s="47" t="n">
        <f aca="false">SUM(J148:J151)</f>
        <v>2313.39</v>
      </c>
      <c r="K147" s="47" t="n">
        <f aca="false">SUM(K148:K151)</f>
        <v>0</v>
      </c>
      <c r="L147" s="47" t="n">
        <f aca="false">SUM(L148:L151)</f>
        <v>2313.39</v>
      </c>
      <c r="M147" s="47" t="n">
        <f aca="false">SUM(M148:M151)</f>
        <v>2313.39</v>
      </c>
      <c r="N147" s="47" t="n">
        <f aca="false">SUM(N148:N151)</f>
        <v>0</v>
      </c>
      <c r="O147" s="47" t="n">
        <f aca="false">SUM(O148:O151)</f>
        <v>0</v>
      </c>
      <c r="P147" s="47" t="n">
        <f aca="false">SUM(P148:P151)</f>
        <v>0</v>
      </c>
      <c r="Q147" s="47" t="n">
        <f aca="false">SUM(Q148:Q151)</f>
        <v>0</v>
      </c>
      <c r="R147" s="47" t="n">
        <f aca="false">SUM(R148:R151)</f>
        <v>1704</v>
      </c>
      <c r="S147" s="47" t="n">
        <f aca="false">SUM(S148:S151)</f>
        <v>1704</v>
      </c>
      <c r="T147" s="47" t="n">
        <f aca="false">SUM(T148:T151)</f>
        <v>0</v>
      </c>
      <c r="U147" s="47" t="n">
        <f aca="false">SUM(U148:U151)</f>
        <v>0</v>
      </c>
      <c r="V147" s="47" t="n">
        <f aca="false">SUM(V148:V151)</f>
        <v>1704</v>
      </c>
      <c r="W147" s="69"/>
      <c r="X147" s="41"/>
      <c r="Y147" s="41"/>
      <c r="Z147" s="41"/>
      <c r="AA147" s="41"/>
      <c r="AB147" s="41"/>
      <c r="AC147" s="41"/>
      <c r="AD147" s="41"/>
      <c r="AE147" s="41"/>
    </row>
    <row r="148" s="42" customFormat="true" ht="64.95" hidden="false" customHeight="true" outlineLevel="0" collapsed="false">
      <c r="A148" s="40" t="s">
        <v>23</v>
      </c>
      <c r="B148" s="56" t="s">
        <v>455</v>
      </c>
      <c r="C148" s="56" t="s">
        <v>396</v>
      </c>
      <c r="D148" s="56" t="s">
        <v>76</v>
      </c>
      <c r="E148" s="57" t="s">
        <v>456</v>
      </c>
      <c r="F148" s="58" t="n">
        <v>1383.39</v>
      </c>
      <c r="G148" s="59" t="s">
        <v>169</v>
      </c>
      <c r="H148" s="60" t="s">
        <v>79</v>
      </c>
      <c r="I148" s="60" t="s">
        <v>457</v>
      </c>
      <c r="J148" s="58" t="n">
        <v>1383.39</v>
      </c>
      <c r="K148" s="58" t="n">
        <v>0</v>
      </c>
      <c r="L148" s="58" t="n">
        <v>1383.39</v>
      </c>
      <c r="M148" s="58" t="n">
        <v>1383.39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1000</v>
      </c>
      <c r="S148" s="58" t="n">
        <v>1000</v>
      </c>
      <c r="T148" s="58" t="n">
        <v>0</v>
      </c>
      <c r="U148" s="58" t="n">
        <v>0</v>
      </c>
      <c r="V148" s="81" t="n">
        <v>1000</v>
      </c>
      <c r="W148" s="61" t="s">
        <v>85</v>
      </c>
      <c r="X148" s="41"/>
      <c r="Y148" s="41"/>
      <c r="Z148" s="41"/>
      <c r="AA148" s="41"/>
      <c r="AB148" s="41"/>
      <c r="AC148" s="41"/>
      <c r="AD148" s="41"/>
      <c r="AE148" s="41"/>
    </row>
    <row r="149" s="42" customFormat="true" ht="49.95" hidden="false" customHeight="true" outlineLevel="0" collapsed="false">
      <c r="A149" s="40" t="s">
        <v>24</v>
      </c>
      <c r="B149" s="133" t="s">
        <v>458</v>
      </c>
      <c r="C149" s="33" t="s">
        <v>60</v>
      </c>
      <c r="D149" s="56" t="s">
        <v>76</v>
      </c>
      <c r="E149" s="133" t="s">
        <v>446</v>
      </c>
      <c r="F149" s="134" t="n">
        <v>833.6</v>
      </c>
      <c r="G149" s="73" t="s">
        <v>78</v>
      </c>
      <c r="H149" s="33" t="s">
        <v>79</v>
      </c>
      <c r="I149" s="33" t="s">
        <v>459</v>
      </c>
      <c r="J149" s="58" t="n">
        <v>580</v>
      </c>
      <c r="K149" s="58" t="n">
        <v>0</v>
      </c>
      <c r="L149" s="58" t="n">
        <v>580</v>
      </c>
      <c r="M149" s="58" t="n">
        <v>58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440</v>
      </c>
      <c r="S149" s="58" t="n">
        <v>440</v>
      </c>
      <c r="T149" s="58" t="n">
        <v>0</v>
      </c>
      <c r="U149" s="58" t="n">
        <v>0</v>
      </c>
      <c r="V149" s="58" t="n">
        <v>440</v>
      </c>
      <c r="W149" s="61" t="s">
        <v>85</v>
      </c>
      <c r="X149" s="41"/>
      <c r="Y149" s="41"/>
      <c r="Z149" s="41"/>
      <c r="AA149" s="41"/>
      <c r="AB149" s="41"/>
      <c r="AC149" s="41"/>
      <c r="AD149" s="41"/>
      <c r="AE149" s="41"/>
    </row>
    <row r="150" s="42" customFormat="true" ht="42" hidden="false" customHeight="true" outlineLevel="0" collapsed="false">
      <c r="A150" s="40" t="s">
        <v>25</v>
      </c>
      <c r="B150" s="133" t="s">
        <v>460</v>
      </c>
      <c r="C150" s="33" t="s">
        <v>60</v>
      </c>
      <c r="D150" s="56" t="s">
        <v>76</v>
      </c>
      <c r="E150" s="133" t="s">
        <v>446</v>
      </c>
      <c r="F150" s="134" t="n">
        <v>331.24</v>
      </c>
      <c r="G150" s="73" t="n">
        <v>2021</v>
      </c>
      <c r="H150" s="33" t="s">
        <v>79</v>
      </c>
      <c r="I150" s="33" t="s">
        <v>461</v>
      </c>
      <c r="J150" s="58" t="n">
        <v>200</v>
      </c>
      <c r="K150" s="58" t="n">
        <v>0</v>
      </c>
      <c r="L150" s="58" t="n">
        <v>200</v>
      </c>
      <c r="M150" s="58" t="n">
        <v>20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150</v>
      </c>
      <c r="S150" s="58" t="n">
        <v>150</v>
      </c>
      <c r="T150" s="58" t="n">
        <v>0</v>
      </c>
      <c r="U150" s="58" t="n">
        <v>0</v>
      </c>
      <c r="V150" s="58" t="n">
        <v>150</v>
      </c>
      <c r="W150" s="61" t="s">
        <v>85</v>
      </c>
      <c r="X150" s="41"/>
      <c r="Y150" s="41"/>
      <c r="Z150" s="41"/>
      <c r="AA150" s="41"/>
      <c r="AB150" s="41"/>
      <c r="AC150" s="41"/>
      <c r="AD150" s="41"/>
      <c r="AE150" s="41"/>
    </row>
    <row r="151" s="42" customFormat="true" ht="45" hidden="false" customHeight="true" outlineLevel="0" collapsed="false">
      <c r="A151" s="40" t="s">
        <v>26</v>
      </c>
      <c r="B151" s="133" t="s">
        <v>462</v>
      </c>
      <c r="C151" s="33" t="s">
        <v>60</v>
      </c>
      <c r="D151" s="56" t="s">
        <v>76</v>
      </c>
      <c r="E151" s="133" t="s">
        <v>446</v>
      </c>
      <c r="F151" s="134" t="n">
        <v>194.29</v>
      </c>
      <c r="G151" s="73" t="n">
        <v>2021</v>
      </c>
      <c r="H151" s="33" t="s">
        <v>79</v>
      </c>
      <c r="I151" s="33" t="s">
        <v>463</v>
      </c>
      <c r="J151" s="58" t="n">
        <v>150</v>
      </c>
      <c r="K151" s="58" t="n">
        <v>0</v>
      </c>
      <c r="L151" s="58" t="n">
        <v>150</v>
      </c>
      <c r="M151" s="58" t="n">
        <v>15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114</v>
      </c>
      <c r="S151" s="58" t="n">
        <v>114</v>
      </c>
      <c r="T151" s="58" t="n">
        <v>0</v>
      </c>
      <c r="U151" s="58" t="n">
        <v>0</v>
      </c>
      <c r="V151" s="58" t="n">
        <v>114</v>
      </c>
      <c r="W151" s="61" t="s">
        <v>85</v>
      </c>
      <c r="X151" s="41"/>
      <c r="Y151" s="41"/>
      <c r="Z151" s="41"/>
      <c r="AA151" s="41"/>
      <c r="AB151" s="41"/>
      <c r="AC151" s="41"/>
      <c r="AD151" s="41"/>
      <c r="AE151" s="41"/>
    </row>
    <row r="152" s="42" customFormat="true" ht="35.1" hidden="false" customHeight="true" outlineLevel="0" collapsed="false">
      <c r="A152" s="43" t="s">
        <v>464</v>
      </c>
      <c r="B152" s="43" t="s">
        <v>465</v>
      </c>
      <c r="C152" s="135"/>
      <c r="D152" s="136"/>
      <c r="E152" s="46"/>
      <c r="F152" s="109" t="n">
        <f aca="false">SUM(F153,F154,F157)</f>
        <v>20694.76</v>
      </c>
      <c r="G152" s="109"/>
      <c r="H152" s="60"/>
      <c r="I152" s="60"/>
      <c r="J152" s="109" t="n">
        <f aca="false">SUM(J153,J154,J157)</f>
        <v>15243.15</v>
      </c>
      <c r="K152" s="109" t="n">
        <f aca="false">SUM(K153,K154,K157)</f>
        <v>10551.76</v>
      </c>
      <c r="L152" s="109" t="n">
        <f aca="false">SUM(L153,L154,L157)</f>
        <v>7830</v>
      </c>
      <c r="M152" s="109" t="n">
        <f aca="false">SUM(M153,M154,M157)</f>
        <v>-2721.76</v>
      </c>
      <c r="N152" s="109" t="n">
        <f aca="false">SUM(N153,N154,N157)</f>
        <v>6813.76</v>
      </c>
      <c r="O152" s="109" t="n">
        <f aca="false">SUM(O153,O154,O157)</f>
        <v>6813.76</v>
      </c>
      <c r="P152" s="109" t="n">
        <f aca="false">SUM(P153,P154,P157)</f>
        <v>0</v>
      </c>
      <c r="Q152" s="109" t="n">
        <f aca="false">SUM(Q153,Q154,Q157)</f>
        <v>0</v>
      </c>
      <c r="R152" s="109" t="n">
        <f aca="false">SUM(R153,R154,R157)</f>
        <v>7013.76</v>
      </c>
      <c r="S152" s="109" t="n">
        <f aca="false">SUM(S153,S154,S157)</f>
        <v>7013.76</v>
      </c>
      <c r="T152" s="109" t="n">
        <f aca="false">SUM(T153,T154,T157)</f>
        <v>0</v>
      </c>
      <c r="U152" s="109" t="n">
        <f aca="false">SUM(U153,U154,U157)</f>
        <v>0</v>
      </c>
      <c r="V152" s="109" t="n">
        <f aca="false">SUM(V153,V154,V157)</f>
        <v>200</v>
      </c>
      <c r="W152" s="69"/>
      <c r="X152" s="41"/>
      <c r="Y152" s="41"/>
      <c r="Z152" s="41"/>
      <c r="AA152" s="41"/>
      <c r="AB152" s="41"/>
      <c r="AC152" s="41"/>
      <c r="AD152" s="41"/>
      <c r="AE152" s="41"/>
    </row>
    <row r="153" s="42" customFormat="true" ht="35.1" hidden="false" customHeight="true" outlineLevel="0" collapsed="false">
      <c r="A153" s="43" t="s">
        <v>55</v>
      </c>
      <c r="B153" s="55" t="s">
        <v>466</v>
      </c>
      <c r="C153" s="135"/>
      <c r="D153" s="136"/>
      <c r="E153" s="46"/>
      <c r="F153" s="47" t="n">
        <v>792.52</v>
      </c>
      <c r="G153" s="47"/>
      <c r="H153" s="60"/>
      <c r="I153" s="60"/>
      <c r="J153" s="47" t="n">
        <v>792.52</v>
      </c>
      <c r="K153" s="47" t="n">
        <v>0</v>
      </c>
      <c r="L153" s="47" t="n">
        <v>0</v>
      </c>
      <c r="M153" s="47" t="n">
        <v>0</v>
      </c>
      <c r="N153" s="47" t="n">
        <v>242</v>
      </c>
      <c r="O153" s="47" t="n">
        <v>242</v>
      </c>
      <c r="P153" s="47" t="n">
        <v>0</v>
      </c>
      <c r="Q153" s="47" t="n">
        <v>0</v>
      </c>
      <c r="R153" s="47" t="n">
        <v>242</v>
      </c>
      <c r="S153" s="47" t="n">
        <v>242</v>
      </c>
      <c r="T153" s="47" t="n">
        <v>0</v>
      </c>
      <c r="U153" s="47" t="n">
        <v>0</v>
      </c>
      <c r="V153" s="47" t="n">
        <v>0</v>
      </c>
      <c r="W153" s="69"/>
      <c r="X153" s="41"/>
      <c r="Y153" s="41"/>
      <c r="Z153" s="41"/>
      <c r="AA153" s="41"/>
      <c r="AB153" s="41"/>
      <c r="AC153" s="41"/>
      <c r="AD153" s="41"/>
      <c r="AE153" s="41"/>
    </row>
    <row r="154" s="42" customFormat="true" ht="35.1" hidden="false" customHeight="true" outlineLevel="0" collapsed="false">
      <c r="A154" s="137" t="s">
        <v>57</v>
      </c>
      <c r="B154" s="138" t="s">
        <v>467</v>
      </c>
      <c r="C154" s="139"/>
      <c r="D154" s="136"/>
      <c r="E154" s="46"/>
      <c r="F154" s="47" t="n">
        <f aca="false">SUM(F155:F156)</f>
        <v>14793.03</v>
      </c>
      <c r="G154" s="47"/>
      <c r="H154" s="60"/>
      <c r="I154" s="60"/>
      <c r="J154" s="47" t="n">
        <f aca="false">SUM(J155:J156)</f>
        <v>11950.63</v>
      </c>
      <c r="K154" s="47" t="n">
        <f aca="false">SUM(K155:K156)</f>
        <v>7051.76</v>
      </c>
      <c r="L154" s="47" t="n">
        <f aca="false">SUM(L155:L156)</f>
        <v>5330</v>
      </c>
      <c r="M154" s="47" t="n">
        <f aca="false">SUM(M155:M156)</f>
        <v>-1721.76</v>
      </c>
      <c r="N154" s="47" t="n">
        <f aca="false">SUM(N155:N156)</f>
        <v>4771.76</v>
      </c>
      <c r="O154" s="47" t="n">
        <f aca="false">SUM(O155:O156)</f>
        <v>4771.76</v>
      </c>
      <c r="P154" s="47" t="n">
        <f aca="false">SUM(P155:P156)</f>
        <v>0</v>
      </c>
      <c r="Q154" s="47" t="n">
        <f aca="false">SUM(Q155:Q156)</f>
        <v>0</v>
      </c>
      <c r="R154" s="47" t="n">
        <f aca="false">SUM(R155:R156)</f>
        <v>4771.76</v>
      </c>
      <c r="S154" s="47" t="n">
        <f aca="false">SUM(S155:S156)</f>
        <v>4771.76</v>
      </c>
      <c r="T154" s="47" t="n">
        <f aca="false">SUM(T155:T156)</f>
        <v>0</v>
      </c>
      <c r="U154" s="47" t="n">
        <f aca="false">SUM(U155:U156)</f>
        <v>0</v>
      </c>
      <c r="V154" s="47" t="n">
        <f aca="false">SUM(V155:V156)</f>
        <v>0</v>
      </c>
      <c r="W154" s="69"/>
      <c r="X154" s="41"/>
      <c r="Y154" s="41"/>
      <c r="Z154" s="41"/>
      <c r="AA154" s="41"/>
      <c r="AB154" s="41"/>
      <c r="AC154" s="41"/>
      <c r="AD154" s="41"/>
      <c r="AE154" s="41"/>
    </row>
    <row r="155" s="42" customFormat="true" ht="70.95" hidden="false" customHeight="true" outlineLevel="0" collapsed="false">
      <c r="A155" s="40" t="s">
        <v>23</v>
      </c>
      <c r="B155" s="56" t="s">
        <v>468</v>
      </c>
      <c r="C155" s="56" t="s">
        <v>60</v>
      </c>
      <c r="D155" s="56" t="s">
        <v>469</v>
      </c>
      <c r="E155" s="57" t="s">
        <v>470</v>
      </c>
      <c r="F155" s="58" t="n">
        <v>14212</v>
      </c>
      <c r="G155" s="59" t="s">
        <v>70</v>
      </c>
      <c r="H155" s="60" t="s">
        <v>64</v>
      </c>
      <c r="I155" s="60" t="s">
        <v>471</v>
      </c>
      <c r="J155" s="58" t="n">
        <f aca="false">14212*0.8</f>
        <v>11369.6</v>
      </c>
      <c r="K155" s="58" t="n">
        <v>6821.76</v>
      </c>
      <c r="L155" s="58" t="n">
        <v>5100</v>
      </c>
      <c r="M155" s="58" t="n">
        <f aca="false">L155-K155</f>
        <v>-1721.76</v>
      </c>
      <c r="N155" s="58" t="n">
        <v>4521.76</v>
      </c>
      <c r="O155" s="58" t="n">
        <v>4521.76</v>
      </c>
      <c r="P155" s="58" t="n">
        <v>0</v>
      </c>
      <c r="Q155" s="58" t="n">
        <v>0</v>
      </c>
      <c r="R155" s="58" t="n">
        <v>4521.76</v>
      </c>
      <c r="S155" s="58" t="n">
        <v>4521.76</v>
      </c>
      <c r="T155" s="58" t="n">
        <v>0</v>
      </c>
      <c r="U155" s="58" t="n">
        <v>0</v>
      </c>
      <c r="V155" s="58" t="n">
        <v>0</v>
      </c>
      <c r="W155" s="69"/>
      <c r="X155" s="41"/>
      <c r="Y155" s="41"/>
      <c r="Z155" s="41"/>
      <c r="AA155" s="41"/>
      <c r="AB155" s="41"/>
      <c r="AC155" s="41"/>
      <c r="AD155" s="41"/>
      <c r="AE155" s="41"/>
    </row>
    <row r="156" s="42" customFormat="true" ht="48" hidden="false" customHeight="true" outlineLevel="0" collapsed="false">
      <c r="A156" s="40" t="s">
        <v>24</v>
      </c>
      <c r="B156" s="56" t="s">
        <v>472</v>
      </c>
      <c r="C156" s="56" t="s">
        <v>473</v>
      </c>
      <c r="D156" s="56" t="s">
        <v>61</v>
      </c>
      <c r="E156" s="57" t="s">
        <v>474</v>
      </c>
      <c r="F156" s="58" t="n">
        <v>581.03</v>
      </c>
      <c r="G156" s="59" t="s">
        <v>131</v>
      </c>
      <c r="H156" s="60" t="s">
        <v>64</v>
      </c>
      <c r="I156" s="60" t="s">
        <v>475</v>
      </c>
      <c r="J156" s="58" t="n">
        <v>581.03</v>
      </c>
      <c r="K156" s="58" t="n">
        <v>230</v>
      </c>
      <c r="L156" s="58" t="n">
        <v>230</v>
      </c>
      <c r="M156" s="58" t="n">
        <v>0</v>
      </c>
      <c r="N156" s="58" t="n">
        <v>250</v>
      </c>
      <c r="O156" s="58" t="n">
        <v>250</v>
      </c>
      <c r="P156" s="58" t="n">
        <v>0</v>
      </c>
      <c r="Q156" s="58" t="n">
        <v>0</v>
      </c>
      <c r="R156" s="58" t="n">
        <v>250</v>
      </c>
      <c r="S156" s="58" t="n">
        <v>250</v>
      </c>
      <c r="T156" s="58" t="n">
        <v>0</v>
      </c>
      <c r="U156" s="58" t="n">
        <v>0</v>
      </c>
      <c r="V156" s="58" t="n">
        <v>0</v>
      </c>
      <c r="W156" s="69"/>
      <c r="X156" s="41"/>
      <c r="Y156" s="41"/>
      <c r="Z156" s="41"/>
      <c r="AA156" s="41"/>
      <c r="AB156" s="41"/>
      <c r="AC156" s="41"/>
      <c r="AD156" s="41"/>
      <c r="AE156" s="41"/>
    </row>
    <row r="157" s="42" customFormat="true" ht="35.1" hidden="false" customHeight="true" outlineLevel="0" collapsed="false">
      <c r="A157" s="55" t="s">
        <v>72</v>
      </c>
      <c r="B157" s="43" t="s">
        <v>476</v>
      </c>
      <c r="C157" s="45"/>
      <c r="D157" s="45"/>
      <c r="E157" s="46"/>
      <c r="F157" s="47" t="n">
        <f aca="false">SUM(F158)</f>
        <v>5109.21</v>
      </c>
      <c r="G157" s="48"/>
      <c r="H157" s="60"/>
      <c r="I157" s="60"/>
      <c r="J157" s="47" t="n">
        <f aca="false">SUM(J158)</f>
        <v>2500</v>
      </c>
      <c r="K157" s="47" t="n">
        <f aca="false">SUM(K158)</f>
        <v>3500</v>
      </c>
      <c r="L157" s="47" t="n">
        <f aca="false">SUM(L158)</f>
        <v>2500</v>
      </c>
      <c r="M157" s="47" t="n">
        <f aca="false">SUM(M158)</f>
        <v>-1000</v>
      </c>
      <c r="N157" s="47" t="n">
        <f aca="false">SUM(N158)</f>
        <v>1800</v>
      </c>
      <c r="O157" s="47" t="n">
        <f aca="false">SUM(O158)</f>
        <v>1800</v>
      </c>
      <c r="P157" s="47" t="n">
        <f aca="false">SUM(P158)</f>
        <v>0</v>
      </c>
      <c r="Q157" s="47" t="n">
        <f aca="false">SUM(Q158)</f>
        <v>0</v>
      </c>
      <c r="R157" s="47" t="n">
        <f aca="false">SUM(R158)</f>
        <v>2000</v>
      </c>
      <c r="S157" s="47" t="n">
        <f aca="false">SUM(S158)</f>
        <v>2000</v>
      </c>
      <c r="T157" s="47" t="n">
        <f aca="false">SUM(T158)</f>
        <v>0</v>
      </c>
      <c r="U157" s="47" t="n">
        <f aca="false">SUM(U158)</f>
        <v>0</v>
      </c>
      <c r="V157" s="47" t="n">
        <f aca="false">SUM(V158)</f>
        <v>200</v>
      </c>
      <c r="W157" s="69"/>
      <c r="X157" s="41"/>
      <c r="Y157" s="41"/>
      <c r="Z157" s="41"/>
      <c r="AA157" s="41"/>
      <c r="AB157" s="41"/>
      <c r="AC157" s="41"/>
      <c r="AD157" s="41"/>
      <c r="AE157" s="41"/>
    </row>
    <row r="158" s="42" customFormat="true" ht="55.95" hidden="false" customHeight="true" outlineLevel="0" collapsed="false">
      <c r="A158" s="40" t="s">
        <v>23</v>
      </c>
      <c r="B158" s="56" t="s">
        <v>477</v>
      </c>
      <c r="C158" s="56" t="s">
        <v>473</v>
      </c>
      <c r="D158" s="56" t="s">
        <v>61</v>
      </c>
      <c r="E158" s="57" t="s">
        <v>478</v>
      </c>
      <c r="F158" s="58" t="n">
        <v>5109.21</v>
      </c>
      <c r="G158" s="59" t="s">
        <v>131</v>
      </c>
      <c r="H158" s="60" t="s">
        <v>79</v>
      </c>
      <c r="I158" s="60" t="s">
        <v>479</v>
      </c>
      <c r="J158" s="58" t="n">
        <v>2500</v>
      </c>
      <c r="K158" s="58" t="n">
        <v>3500</v>
      </c>
      <c r="L158" s="58" t="n">
        <v>2500</v>
      </c>
      <c r="M158" s="58" t="n">
        <v>-1000</v>
      </c>
      <c r="N158" s="58" t="n">
        <v>1800</v>
      </c>
      <c r="O158" s="58" t="n">
        <v>1800</v>
      </c>
      <c r="P158" s="58" t="n">
        <v>0</v>
      </c>
      <c r="Q158" s="58" t="n">
        <v>0</v>
      </c>
      <c r="R158" s="58" t="n">
        <v>2000</v>
      </c>
      <c r="S158" s="58" t="n">
        <v>2000</v>
      </c>
      <c r="T158" s="58" t="n">
        <v>0</v>
      </c>
      <c r="U158" s="58" t="n">
        <v>0</v>
      </c>
      <c r="V158" s="81" t="n">
        <v>200</v>
      </c>
      <c r="W158" s="61" t="s">
        <v>66</v>
      </c>
      <c r="X158" s="41"/>
      <c r="Y158" s="41"/>
      <c r="Z158" s="41"/>
      <c r="AA158" s="41"/>
      <c r="AB158" s="41"/>
      <c r="AC158" s="41"/>
      <c r="AD158" s="41"/>
      <c r="AE158" s="41"/>
    </row>
    <row r="159" s="42" customFormat="true" ht="35.1" hidden="false" customHeight="true" outlineLevel="0" collapsed="false">
      <c r="A159" s="55" t="s">
        <v>480</v>
      </c>
      <c r="B159" s="43" t="s">
        <v>481</v>
      </c>
      <c r="C159" s="45"/>
      <c r="D159" s="45"/>
      <c r="E159" s="46"/>
      <c r="F159" s="47" t="n">
        <f aca="false">SUM(F160,F161,F162)</f>
        <v>3539.9</v>
      </c>
      <c r="G159" s="48"/>
      <c r="H159" s="60"/>
      <c r="I159" s="60"/>
      <c r="J159" s="47" t="n">
        <f aca="false">SUM(J160,J161,J162)</f>
        <v>2545.77</v>
      </c>
      <c r="K159" s="47" t="n">
        <f aca="false">SUM(K160,K161,K162)</f>
        <v>1964.12</v>
      </c>
      <c r="L159" s="47" t="n">
        <f aca="false">SUM(L160,L161,L162)</f>
        <v>1964.12</v>
      </c>
      <c r="M159" s="47" t="n">
        <f aca="false">SUM(M160,M161,M162)</f>
        <v>0</v>
      </c>
      <c r="N159" s="47" t="n">
        <f aca="false">SUM(N160,N161,N162)</f>
        <v>1620.92</v>
      </c>
      <c r="O159" s="47" t="n">
        <f aca="false">SUM(O160,O161,O162)</f>
        <v>1620.92</v>
      </c>
      <c r="P159" s="47" t="n">
        <f aca="false">SUM(P160,P161,P162)</f>
        <v>0</v>
      </c>
      <c r="Q159" s="47" t="n">
        <f aca="false">SUM(Q160,Q161,Q162)</f>
        <v>0</v>
      </c>
      <c r="R159" s="47" t="n">
        <f aca="false">SUM(R160,R161,R162)</f>
        <v>2120.92</v>
      </c>
      <c r="S159" s="47" t="n">
        <f aca="false">SUM(S160,S161,S162)</f>
        <v>2120.92</v>
      </c>
      <c r="T159" s="47" t="n">
        <f aca="false">SUM(T160,T161,T162)</f>
        <v>0</v>
      </c>
      <c r="U159" s="47" t="n">
        <f aca="false">SUM(U160,U161,U162)</f>
        <v>0</v>
      </c>
      <c r="V159" s="47" t="n">
        <f aca="false">SUM(V160,V161,V162)</f>
        <v>500</v>
      </c>
      <c r="W159" s="69"/>
      <c r="X159" s="41"/>
      <c r="Y159" s="41"/>
      <c r="Z159" s="41"/>
      <c r="AA159" s="41"/>
      <c r="AB159" s="41"/>
      <c r="AC159" s="41"/>
      <c r="AD159" s="41"/>
      <c r="AE159" s="41"/>
    </row>
    <row r="160" s="42" customFormat="true" ht="35.1" hidden="false" customHeight="true" outlineLevel="0" collapsed="false">
      <c r="A160" s="43" t="s">
        <v>55</v>
      </c>
      <c r="B160" s="55" t="s">
        <v>482</v>
      </c>
      <c r="C160" s="45"/>
      <c r="D160" s="45"/>
      <c r="E160" s="46"/>
      <c r="F160" s="47" t="n">
        <v>581.65</v>
      </c>
      <c r="G160" s="48"/>
      <c r="H160" s="60"/>
      <c r="I160" s="60"/>
      <c r="J160" s="47" t="n">
        <v>581.65</v>
      </c>
      <c r="K160" s="47" t="n">
        <v>0</v>
      </c>
      <c r="L160" s="47" t="n">
        <v>0</v>
      </c>
      <c r="M160" s="47" t="n">
        <v>0</v>
      </c>
      <c r="N160" s="47" t="n">
        <v>156.8</v>
      </c>
      <c r="O160" s="47" t="n">
        <v>156.8</v>
      </c>
      <c r="P160" s="47" t="n">
        <v>0</v>
      </c>
      <c r="Q160" s="47" t="n">
        <v>0</v>
      </c>
      <c r="R160" s="47" t="n">
        <v>156.8</v>
      </c>
      <c r="S160" s="47" t="n">
        <v>156.8</v>
      </c>
      <c r="T160" s="47" t="n">
        <v>0</v>
      </c>
      <c r="U160" s="47" t="n">
        <v>0</v>
      </c>
      <c r="V160" s="47" t="n">
        <v>0</v>
      </c>
      <c r="W160" s="69"/>
      <c r="X160" s="41"/>
      <c r="Y160" s="41"/>
      <c r="Z160" s="41"/>
      <c r="AA160" s="41"/>
      <c r="AB160" s="41"/>
      <c r="AC160" s="41"/>
      <c r="AD160" s="41"/>
      <c r="AE160" s="41"/>
    </row>
    <row r="161" s="42" customFormat="true" ht="35.1" hidden="false" customHeight="true" outlineLevel="0" collapsed="false">
      <c r="A161" s="137" t="s">
        <v>57</v>
      </c>
      <c r="B161" s="138" t="s">
        <v>483</v>
      </c>
      <c r="C161" s="139"/>
      <c r="D161" s="136"/>
      <c r="E161" s="46"/>
      <c r="F161" s="47" t="n">
        <v>0</v>
      </c>
      <c r="G161" s="47"/>
      <c r="H161" s="60"/>
      <c r="I161" s="60"/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69"/>
      <c r="X161" s="41"/>
      <c r="Y161" s="41"/>
      <c r="Z161" s="41"/>
      <c r="AA161" s="41"/>
      <c r="AB161" s="41"/>
      <c r="AC161" s="41"/>
      <c r="AD161" s="41"/>
      <c r="AE161" s="41"/>
    </row>
    <row r="162" s="42" customFormat="true" ht="35.1" hidden="false" customHeight="true" outlineLevel="0" collapsed="false">
      <c r="A162" s="55" t="s">
        <v>72</v>
      </c>
      <c r="B162" s="43" t="s">
        <v>476</v>
      </c>
      <c r="C162" s="45"/>
      <c r="D162" s="45"/>
      <c r="E162" s="46"/>
      <c r="F162" s="47" t="n">
        <f aca="false">SUM(F163)</f>
        <v>2958.25</v>
      </c>
      <c r="G162" s="48"/>
      <c r="H162" s="60"/>
      <c r="I162" s="60"/>
      <c r="J162" s="47" t="n">
        <f aca="false">SUM(J163)</f>
        <v>1964.12</v>
      </c>
      <c r="K162" s="47" t="n">
        <f aca="false">SUM(K163)</f>
        <v>1964.12</v>
      </c>
      <c r="L162" s="47" t="n">
        <f aca="false">SUM(L163)</f>
        <v>1964.12</v>
      </c>
      <c r="M162" s="47" t="n">
        <f aca="false">SUM(M163)</f>
        <v>0</v>
      </c>
      <c r="N162" s="47" t="n">
        <f aca="false">SUM(N163)</f>
        <v>1464.12</v>
      </c>
      <c r="O162" s="47" t="n">
        <f aca="false">SUM(O163)</f>
        <v>1464.12</v>
      </c>
      <c r="P162" s="47" t="n">
        <f aca="false">SUM(P163)</f>
        <v>0</v>
      </c>
      <c r="Q162" s="47" t="n">
        <f aca="false">SUM(Q163)</f>
        <v>0</v>
      </c>
      <c r="R162" s="47" t="n">
        <f aca="false">SUM(R163)</f>
        <v>1964.12</v>
      </c>
      <c r="S162" s="47" t="n">
        <f aca="false">SUM(S163)</f>
        <v>1964.12</v>
      </c>
      <c r="T162" s="47" t="n">
        <f aca="false">SUM(T163)</f>
        <v>0</v>
      </c>
      <c r="U162" s="47" t="n">
        <f aca="false">SUM(U163)</f>
        <v>0</v>
      </c>
      <c r="V162" s="47" t="n">
        <f aca="false">SUM(V163)</f>
        <v>500</v>
      </c>
      <c r="W162" s="69"/>
      <c r="X162" s="41"/>
      <c r="Y162" s="41"/>
      <c r="Z162" s="41"/>
      <c r="AA162" s="41"/>
      <c r="AB162" s="41"/>
      <c r="AC162" s="41"/>
      <c r="AD162" s="41"/>
      <c r="AE162" s="41"/>
    </row>
    <row r="163" customFormat="false" ht="69" hidden="false" customHeight="true" outlineLevel="0" collapsed="false">
      <c r="A163" s="140" t="s">
        <v>23</v>
      </c>
      <c r="B163" s="56" t="s">
        <v>484</v>
      </c>
      <c r="C163" s="56" t="s">
        <v>396</v>
      </c>
      <c r="D163" s="56"/>
      <c r="E163" s="57" t="s">
        <v>485</v>
      </c>
      <c r="F163" s="141" t="n">
        <v>2958.25</v>
      </c>
      <c r="G163" s="142" t="s">
        <v>486</v>
      </c>
      <c r="H163" s="60" t="s">
        <v>79</v>
      </c>
      <c r="I163" s="60" t="s">
        <v>487</v>
      </c>
      <c r="J163" s="58" t="n">
        <v>1964.12</v>
      </c>
      <c r="K163" s="58" t="n">
        <v>1964.12</v>
      </c>
      <c r="L163" s="58" t="n">
        <v>1964.12</v>
      </c>
      <c r="M163" s="58" t="n">
        <v>0</v>
      </c>
      <c r="N163" s="58" t="n">
        <v>1464.12</v>
      </c>
      <c r="O163" s="58" t="n">
        <v>1464.12</v>
      </c>
      <c r="P163" s="58" t="n">
        <v>0</v>
      </c>
      <c r="Q163" s="58" t="n">
        <v>0</v>
      </c>
      <c r="R163" s="58" t="n">
        <v>1964.12</v>
      </c>
      <c r="S163" s="58" t="n">
        <v>1964.12</v>
      </c>
      <c r="T163" s="58" t="n">
        <v>0</v>
      </c>
      <c r="U163" s="58" t="n">
        <v>0</v>
      </c>
      <c r="V163" s="81" t="n">
        <v>500</v>
      </c>
      <c r="W163" s="61" t="s">
        <v>66</v>
      </c>
    </row>
  </sheetData>
  <autoFilter ref="A:Z"/>
  <mergeCells count="22">
    <mergeCell ref="A1:B1"/>
    <mergeCell ref="A2:V2"/>
    <mergeCell ref="D4:E4"/>
    <mergeCell ref="P4:V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K6:K7"/>
    <mergeCell ref="L6:L7"/>
    <mergeCell ref="M6:M7"/>
    <mergeCell ref="N6:Q6"/>
    <mergeCell ref="R6:V6"/>
  </mergeCells>
  <printOptions headings="false" gridLines="false" gridLinesSet="true" horizontalCentered="false" verticalCentered="false"/>
  <pageMargins left="0.156944444444444" right="0.0784722222222222" top="0.550694444444445" bottom="0.432638888888889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5:43:50Z</dcterms:created>
  <dc:creator>石文旺</dc:creator>
  <dc:description/>
  <dc:language>en-US</dc:language>
  <cp:lastModifiedBy>杨瑞娜</cp:lastModifiedBy>
  <cp:lastPrinted>2021-08-12T09:44:59Z</cp:lastPrinted>
  <dcterms:modified xsi:type="dcterms:W3CDTF">2021-11-03T02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