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区建管中心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01
</t>
    </r>
    <r>
      <rPr>
        <sz val="11"/>
        <color rgb="FF000000"/>
        <rFont val="Noto Sans"/>
        <family val="2"/>
      </rPr>
      <t xml:space="preserve">总工室技术人员</t>
    </r>
  </si>
  <si>
    <t xml:space="preserve">黎合钊</t>
  </si>
  <si>
    <t xml:space="preserve">4420001988******38</t>
  </si>
  <si>
    <t xml:space="preserve">男</t>
  </si>
  <si>
    <t xml:space="preserve">卢海林</t>
  </si>
  <si>
    <t xml:space="preserve">4508811983******73</t>
  </si>
  <si>
    <t xml:space="preserve">蒋衍哲</t>
  </si>
  <si>
    <t xml:space="preserve">2301831987******76</t>
  </si>
  <si>
    <t xml:space="preserve">龙建宇</t>
  </si>
  <si>
    <t xml:space="preserve">4408831990******19</t>
  </si>
  <si>
    <t xml:space="preserve">林铖</t>
  </si>
  <si>
    <t xml:space="preserve">3504271986******15</t>
  </si>
  <si>
    <t xml:space="preserve">阳喜</t>
  </si>
  <si>
    <t xml:space="preserve">4325021988******18</t>
  </si>
  <si>
    <t xml:space="preserve">吴昊</t>
  </si>
  <si>
    <t xml:space="preserve">4208811985******59</t>
  </si>
  <si>
    <t xml:space="preserve">章帆</t>
  </si>
  <si>
    <t xml:space="preserve">3607021992******14</t>
  </si>
  <si>
    <t xml:space="preserve">何宁</t>
  </si>
  <si>
    <t xml:space="preserve">4306811990******59</t>
  </si>
  <si>
    <t xml:space="preserve">黄美君</t>
  </si>
  <si>
    <t xml:space="preserve">4404021990******86</t>
  </si>
  <si>
    <t xml:space="preserve">女</t>
  </si>
  <si>
    <t xml:space="preserve">魏城</t>
  </si>
  <si>
    <t xml:space="preserve">4416021984******19</t>
  </si>
  <si>
    <t xml:space="preserve">王云</t>
  </si>
  <si>
    <t xml:space="preserve">6104031982******29</t>
  </si>
  <si>
    <t xml:space="preserve">李家岑</t>
  </si>
  <si>
    <t xml:space="preserve">4414021990******37</t>
  </si>
  <si>
    <r>
      <rPr>
        <sz val="11"/>
        <color rgb="FF000000"/>
        <rFont val="宋体"/>
        <family val="0"/>
        <charset val="134"/>
      </rPr>
      <t xml:space="preserve">202202
</t>
    </r>
    <r>
      <rPr>
        <sz val="11"/>
        <color rgb="FF000000"/>
        <rFont val="Noto Sans"/>
        <family val="2"/>
      </rPr>
      <t xml:space="preserve">市政部技术人员</t>
    </r>
  </si>
  <si>
    <t xml:space="preserve">刘健</t>
  </si>
  <si>
    <t xml:space="preserve">4304811992******95</t>
  </si>
  <si>
    <t xml:space="preserve">林华彬</t>
  </si>
  <si>
    <t xml:space="preserve">3501241991******19</t>
  </si>
  <si>
    <t xml:space="preserve">房琳</t>
  </si>
  <si>
    <t xml:space="preserve">3707811990******85</t>
  </si>
  <si>
    <t xml:space="preserve">邱庚鸿</t>
  </si>
  <si>
    <t xml:space="preserve">4405821992******36</t>
  </si>
  <si>
    <t xml:space="preserve">许志良</t>
  </si>
  <si>
    <t xml:space="preserve">4201141990******55</t>
  </si>
  <si>
    <t xml:space="preserve">张天华</t>
  </si>
  <si>
    <t xml:space="preserve">4404021992******91</t>
  </si>
  <si>
    <r>
      <rPr>
        <sz val="11"/>
        <color rgb="FF000000"/>
        <rFont val="宋体"/>
        <family val="0"/>
        <charset val="134"/>
      </rPr>
      <t xml:space="preserve">202203
</t>
    </r>
    <r>
      <rPr>
        <sz val="11"/>
        <color rgb="FF000000"/>
        <rFont val="Noto Sans"/>
        <family val="2"/>
      </rPr>
      <t xml:space="preserve">造价管理人员</t>
    </r>
  </si>
  <si>
    <t xml:space="preserve">黄泓竣</t>
  </si>
  <si>
    <t xml:space="preserve">3607821988******13</t>
  </si>
  <si>
    <t xml:space="preserve">张晶</t>
  </si>
  <si>
    <t xml:space="preserve">4408831995******27</t>
  </si>
  <si>
    <t xml:space="preserve">高贤贤</t>
  </si>
  <si>
    <t xml:space="preserve">3203211990******33</t>
  </si>
  <si>
    <r>
      <rPr>
        <sz val="11"/>
        <color rgb="FF000000"/>
        <rFont val="宋体"/>
        <family val="0"/>
        <charset val="134"/>
      </rPr>
      <t xml:space="preserve">202204
</t>
    </r>
    <r>
      <rPr>
        <sz val="11"/>
        <color rgb="FF000000"/>
        <rFont val="Noto Sans"/>
        <family val="2"/>
      </rPr>
      <t xml:space="preserve">房建部技术人员</t>
    </r>
  </si>
  <si>
    <t xml:space="preserve">李韶伟</t>
  </si>
  <si>
    <t xml:space="preserve">4404021993******35</t>
  </si>
  <si>
    <t xml:space="preserve">梁万德</t>
  </si>
  <si>
    <t xml:space="preserve">4408821992******10</t>
  </si>
  <si>
    <t xml:space="preserve">潘文斌</t>
  </si>
  <si>
    <t xml:space="preserve">6205221996******10</t>
  </si>
  <si>
    <t xml:space="preserve">李嘉祥</t>
  </si>
  <si>
    <t xml:space="preserve">4452811992******76</t>
  </si>
  <si>
    <t xml:space="preserve">许周宁</t>
  </si>
  <si>
    <t xml:space="preserve">1427301996******12</t>
  </si>
  <si>
    <t xml:space="preserve">梁敏珊</t>
  </si>
  <si>
    <t xml:space="preserve">4401811988******26</t>
  </si>
  <si>
    <t xml:space="preserve">张源嘉</t>
  </si>
  <si>
    <t xml:space="preserve">4405821996******16</t>
  </si>
  <si>
    <t xml:space="preserve">张学荣</t>
  </si>
  <si>
    <t xml:space="preserve">4414241995******30</t>
  </si>
  <si>
    <t xml:space="preserve">侯永宁</t>
  </si>
  <si>
    <t xml:space="preserve">4412251993******18</t>
  </si>
  <si>
    <t xml:space="preserve">林学滨</t>
  </si>
  <si>
    <t xml:space="preserve">4452011995******51</t>
  </si>
  <si>
    <t xml:space="preserve">宋亚迪</t>
  </si>
  <si>
    <t xml:space="preserve">4113811987******13</t>
  </si>
  <si>
    <t xml:space="preserve">杨劲生</t>
  </si>
  <si>
    <t xml:space="preserve">4408831992******95</t>
  </si>
  <si>
    <t xml:space="preserve">梁学威</t>
  </si>
  <si>
    <t xml:space="preserve">4417231995******1X</t>
  </si>
  <si>
    <t xml:space="preserve">荣天义</t>
  </si>
  <si>
    <t xml:space="preserve">2207021994******15</t>
  </si>
  <si>
    <t xml:space="preserve">黄兴盛</t>
  </si>
  <si>
    <t xml:space="preserve">4304821989******72</t>
  </si>
  <si>
    <t xml:space="preserve">林展鸿</t>
  </si>
  <si>
    <t xml:space="preserve">4452241994******51</t>
  </si>
  <si>
    <t xml:space="preserve">李娜</t>
  </si>
  <si>
    <t xml:space="preserve">2201831987******67</t>
  </si>
  <si>
    <t xml:space="preserve">胡振山</t>
  </si>
  <si>
    <t xml:space="preserve">4404021988******55</t>
  </si>
  <si>
    <t xml:space="preserve">关丽梅</t>
  </si>
  <si>
    <t xml:space="preserve">4420001994******09</t>
  </si>
  <si>
    <t xml:space="preserve">冼宝宏</t>
  </si>
  <si>
    <t xml:space="preserve">4406821992******36</t>
  </si>
  <si>
    <t xml:space="preserve">蓝剑濠</t>
  </si>
  <si>
    <t xml:space="preserve">4405121996******18</t>
  </si>
  <si>
    <t xml:space="preserve">杨思啟</t>
  </si>
  <si>
    <t xml:space="preserve">4418021990******51</t>
  </si>
  <si>
    <t xml:space="preserve">张亮</t>
  </si>
  <si>
    <t xml:space="preserve">4302811990******14</t>
  </si>
  <si>
    <t xml:space="preserve">黄达成</t>
  </si>
  <si>
    <t xml:space="preserve">4404211990******19</t>
  </si>
  <si>
    <t xml:space="preserve">宋民财</t>
  </si>
  <si>
    <t xml:space="preserve">5107221995******11</t>
  </si>
  <si>
    <t xml:space="preserve">李嘉宏</t>
  </si>
  <si>
    <t xml:space="preserve">4404021994******98</t>
  </si>
  <si>
    <t xml:space="preserve">古炜恒</t>
  </si>
  <si>
    <t xml:space="preserve">4404021994******30</t>
  </si>
  <si>
    <t xml:space="preserve">温家宝</t>
  </si>
  <si>
    <t xml:space="preserve">4414241996******3X</t>
  </si>
  <si>
    <t xml:space="preserve">汪芳芳</t>
  </si>
  <si>
    <t xml:space="preserve">3212831989******23</t>
  </si>
  <si>
    <t xml:space="preserve">连欢</t>
  </si>
  <si>
    <t xml:space="preserve">4110811994******63</t>
  </si>
  <si>
    <t xml:space="preserve">曾瑞华</t>
  </si>
  <si>
    <t xml:space="preserve">3607311991******34</t>
  </si>
  <si>
    <t xml:space="preserve">吴浩</t>
  </si>
  <si>
    <t xml:space="preserve">3526221993******13</t>
  </si>
  <si>
    <t xml:space="preserve">黎文杰</t>
  </si>
  <si>
    <t xml:space="preserve">4501031989******36</t>
  </si>
  <si>
    <t xml:space="preserve">申浩凡</t>
  </si>
  <si>
    <t xml:space="preserve">5224011995******16</t>
  </si>
  <si>
    <t xml:space="preserve">周曼雪</t>
  </si>
  <si>
    <t xml:space="preserve">3604211994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11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0</v>
      </c>
      <c r="D11" s="10" t="s">
        <v>21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2</v>
      </c>
      <c r="D12" s="10" t="s">
        <v>23</v>
      </c>
      <c r="E12" s="9" t="s">
        <v>11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4</v>
      </c>
      <c r="D13" s="10" t="s">
        <v>25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6</v>
      </c>
      <c r="D14" s="10" t="s">
        <v>27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8</v>
      </c>
      <c r="D15" s="10" t="s">
        <v>29</v>
      </c>
      <c r="E15" s="9" t="s">
        <v>30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30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 t="s">
        <v>37</v>
      </c>
      <c r="C19" s="9" t="s">
        <v>38</v>
      </c>
      <c r="D19" s="10" t="s">
        <v>39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40</v>
      </c>
      <c r="D20" s="10" t="s">
        <v>41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2</v>
      </c>
      <c r="D21" s="10" t="s">
        <v>43</v>
      </c>
      <c r="E21" s="9" t="s">
        <v>30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4</v>
      </c>
      <c r="D22" s="10" t="s">
        <v>45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6</v>
      </c>
      <c r="D23" s="10" t="s">
        <v>47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8</v>
      </c>
      <c r="D24" s="10" t="s">
        <v>49</v>
      </c>
      <c r="E24" s="9" t="s">
        <v>11</v>
      </c>
      <c r="F24" s="10"/>
    </row>
    <row r="25" customFormat="false" ht="18" hidden="false" customHeight="true" outlineLevel="0" collapsed="false">
      <c r="A25" s="7" t="n">
        <v>20</v>
      </c>
      <c r="B25" s="8" t="s">
        <v>50</v>
      </c>
      <c r="C25" s="9" t="s">
        <v>51</v>
      </c>
      <c r="D25" s="10" t="s">
        <v>52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3</v>
      </c>
      <c r="D26" s="10" t="s">
        <v>54</v>
      </c>
      <c r="E26" s="9" t="s">
        <v>30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5</v>
      </c>
      <c r="D27" s="10" t="s">
        <v>56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 t="s">
        <v>57</v>
      </c>
      <c r="C28" s="9" t="s">
        <v>58</v>
      </c>
      <c r="D28" s="10" t="s">
        <v>59</v>
      </c>
      <c r="E28" s="9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60</v>
      </c>
      <c r="D29" s="10" t="s">
        <v>61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62</v>
      </c>
      <c r="D30" s="10" t="s">
        <v>63</v>
      </c>
      <c r="E30" s="9" t="s">
        <v>11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4</v>
      </c>
      <c r="D31" s="10" t="s">
        <v>65</v>
      </c>
      <c r="E31" s="9" t="s">
        <v>11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6</v>
      </c>
      <c r="D32" s="10" t="s">
        <v>67</v>
      </c>
      <c r="E32" s="9" t="s">
        <v>11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8</v>
      </c>
      <c r="D33" s="10" t="s">
        <v>69</v>
      </c>
      <c r="E33" s="9" t="s">
        <v>30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70</v>
      </c>
      <c r="D34" s="10" t="s">
        <v>71</v>
      </c>
      <c r="E34" s="9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72</v>
      </c>
      <c r="D35" s="10" t="s">
        <v>73</v>
      </c>
      <c r="E35" s="9" t="s">
        <v>11</v>
      </c>
      <c r="F35" s="10"/>
    </row>
    <row r="36" customFormat="false" ht="18" hidden="false" customHeight="true" outlineLevel="0" collapsed="false">
      <c r="A36" s="7" t="n">
        <v>31</v>
      </c>
      <c r="B36" s="8"/>
      <c r="C36" s="9" t="s">
        <v>74</v>
      </c>
      <c r="D36" s="10" t="s">
        <v>75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6</v>
      </c>
      <c r="D37" s="10" t="s">
        <v>77</v>
      </c>
      <c r="E37" s="9" t="s">
        <v>11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8</v>
      </c>
      <c r="D38" s="10" t="s">
        <v>79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80</v>
      </c>
      <c r="D39" s="10" t="s">
        <v>81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82</v>
      </c>
      <c r="D40" s="10" t="s">
        <v>83</v>
      </c>
      <c r="E40" s="9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4</v>
      </c>
      <c r="D41" s="10" t="s">
        <v>85</v>
      </c>
      <c r="E41" s="9" t="s">
        <v>11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6</v>
      </c>
      <c r="D42" s="10" t="s">
        <v>87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8</v>
      </c>
      <c r="D43" s="10" t="s">
        <v>89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90</v>
      </c>
      <c r="D44" s="10" t="s">
        <v>91</v>
      </c>
      <c r="E44" s="9" t="s">
        <v>30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92</v>
      </c>
      <c r="D45" s="10" t="s">
        <v>93</v>
      </c>
      <c r="E45" s="9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4</v>
      </c>
      <c r="D46" s="10" t="s">
        <v>95</v>
      </c>
      <c r="E46" s="9" t="s">
        <v>30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6</v>
      </c>
      <c r="D47" s="10" t="s">
        <v>97</v>
      </c>
      <c r="E47" s="9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8</v>
      </c>
      <c r="D48" s="10" t="s">
        <v>99</v>
      </c>
      <c r="E48" s="9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100</v>
      </c>
      <c r="D49" s="10" t="s">
        <v>101</v>
      </c>
      <c r="E49" s="9" t="s">
        <v>11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102</v>
      </c>
      <c r="D50" s="10" t="s">
        <v>103</v>
      </c>
      <c r="E50" s="9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4</v>
      </c>
      <c r="D51" s="10" t="s">
        <v>105</v>
      </c>
      <c r="E51" s="9" t="s">
        <v>11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6</v>
      </c>
      <c r="D52" s="10" t="s">
        <v>107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8</v>
      </c>
      <c r="D53" s="10" t="s">
        <v>109</v>
      </c>
      <c r="E53" s="9" t="s">
        <v>11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10</v>
      </c>
      <c r="D54" s="10" t="s">
        <v>111</v>
      </c>
      <c r="E54" s="9" t="s">
        <v>11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12</v>
      </c>
      <c r="D55" s="10" t="s">
        <v>113</v>
      </c>
      <c r="E55" s="9" t="s">
        <v>11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4</v>
      </c>
      <c r="D56" s="10" t="s">
        <v>115</v>
      </c>
      <c r="E56" s="9" t="s">
        <v>30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6</v>
      </c>
      <c r="D57" s="10" t="s">
        <v>117</v>
      </c>
      <c r="E57" s="9" t="s">
        <v>30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8</v>
      </c>
      <c r="D58" s="10" t="s">
        <v>119</v>
      </c>
      <c r="E58" s="9" t="s">
        <v>11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20</v>
      </c>
      <c r="D59" s="10" t="s">
        <v>121</v>
      </c>
      <c r="E59" s="9" t="s">
        <v>11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22</v>
      </c>
      <c r="D60" s="10" t="s">
        <v>123</v>
      </c>
      <c r="E60" s="9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4</v>
      </c>
      <c r="D61" s="10" t="s">
        <v>125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6</v>
      </c>
      <c r="D62" s="10" t="s">
        <v>127</v>
      </c>
      <c r="E62" s="9" t="s">
        <v>30</v>
      </c>
      <c r="F62" s="10"/>
    </row>
  </sheetData>
  <mergeCells count="5">
    <mergeCell ref="A2:F3"/>
    <mergeCell ref="B6:B18"/>
    <mergeCell ref="B19:B24"/>
    <mergeCell ref="B25:B27"/>
    <mergeCell ref="B28:B62"/>
  </mergeCells>
  <conditionalFormatting sqref="C5">
    <cfRule type="expression" priority="2" aboveAverage="0" equalAverage="0" bottom="0" percent="0" rank="0" text="" dxfId="0">
      <formula>AND(COUNTIF($C$2:$C$61819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2-03-07T07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