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入围体检考察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入围体检考察名单!$A$4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附件</t>
  </si>
  <si>
    <t xml:space="preserve">珠海高新技术产业开发区市场监管局公开招聘合同制职员</t>
  </si>
  <si>
    <t xml:space="preserve">综合成绩及入围体检考察人员名单</t>
  </si>
  <si>
    <t xml:space="preserve">序号</t>
  </si>
  <si>
    <t xml:space="preserve">岗位</t>
  </si>
  <si>
    <t xml:space="preserve">考生
姓名</t>
  </si>
  <si>
    <t xml:space="preserve">身份证号</t>
  </si>
  <si>
    <t xml:space="preserve">性别</t>
  </si>
  <si>
    <t xml:space="preserve">综合成绩</t>
  </si>
  <si>
    <t xml:space="preserve">排名</t>
  </si>
  <si>
    <t xml:space="preserve">是否入围体检</t>
  </si>
  <si>
    <t xml:space="preserve">备注</t>
  </si>
  <si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专员类
综合管理部岗位</t>
    </r>
  </si>
  <si>
    <t xml:space="preserve">郑阅微</t>
  </si>
  <si>
    <t xml:space="preserve">4105041997******21</t>
  </si>
  <si>
    <t xml:space="preserve">是</t>
  </si>
  <si>
    <t xml:space="preserve">刘雪</t>
  </si>
  <si>
    <t xml:space="preserve">4113811992******2X</t>
  </si>
  <si>
    <t xml:space="preserve">否</t>
  </si>
  <si>
    <t xml:space="preserve"> </t>
  </si>
  <si>
    <t xml:space="preserve">高丹</t>
  </si>
  <si>
    <t xml:space="preserve">2202041991******25</t>
  </si>
  <si>
    <t xml:space="preserve">李瑞源</t>
  </si>
  <si>
    <t xml:space="preserve">5002351997******65</t>
  </si>
  <si>
    <t xml:space="preserve">刘哲琴</t>
  </si>
  <si>
    <t xml:space="preserve">4303041995******61</t>
  </si>
  <si>
    <t xml:space="preserve">杜春霞</t>
  </si>
  <si>
    <t xml:space="preserve">5105041989******26</t>
  </si>
  <si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专业类
综合管理岗位</t>
    </r>
  </si>
  <si>
    <t xml:space="preserve">罗凯新</t>
  </si>
  <si>
    <t xml:space="preserve">3601221996******23</t>
  </si>
  <si>
    <t xml:space="preserve">郭建成</t>
  </si>
  <si>
    <t xml:space="preserve">4404021996******77</t>
  </si>
  <si>
    <t xml:space="preserve">李盛洲</t>
  </si>
  <si>
    <t xml:space="preserve">4409231993******5X</t>
  </si>
  <si>
    <t xml:space="preserve">张利</t>
  </si>
  <si>
    <t xml:space="preserve">4206211990******78</t>
  </si>
  <si>
    <t xml:space="preserve">徐良芊</t>
  </si>
  <si>
    <t xml:space="preserve">3503211997******23</t>
  </si>
  <si>
    <t xml:space="preserve">陈伟</t>
  </si>
  <si>
    <t xml:space="preserve">4210231995******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sz val="20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" xfId="20"/>
    <cellStyle name="常规_综合成绩" xfId="21"/>
    <cellStyle name="常规_综合成绩_1" xfId="22"/>
    <cellStyle name="常规_综合成绩_10" xfId="23"/>
    <cellStyle name="常规_综合成绩_11" xfId="24"/>
    <cellStyle name="常规_综合成绩_12" xfId="25"/>
    <cellStyle name="常规_综合成绩_2" xfId="26"/>
    <cellStyle name="常规_综合成绩_3" xfId="27"/>
    <cellStyle name="常规_综合成绩_4" xfId="28"/>
    <cellStyle name="常规_综合成绩_5" xfId="29"/>
    <cellStyle name="常规_综合成绩_6" xfId="30"/>
    <cellStyle name="常规_综合成绩_7" xfId="31"/>
    <cellStyle name="常规_综合成绩_8" xfId="32"/>
    <cellStyle name="常规_综合成绩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0154;&#21147;&#36164;&#28304;/Desktop/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列表"/>
    </sheetNames>
    <sheetDataSet>
      <sheetData sheetId="0">
        <row r="2">
          <cell r="E2" t="str">
            <v>刘哲琴</v>
          </cell>
          <cell r="F2" t="str">
            <v>430304199511292061</v>
          </cell>
          <cell r="G2" t="str">
            <v>女</v>
          </cell>
        </row>
        <row r="3">
          <cell r="E3" t="str">
            <v>刘雪</v>
          </cell>
          <cell r="F3" t="str">
            <v>41138119921216262X</v>
          </cell>
          <cell r="G3" t="str">
            <v>女</v>
          </cell>
        </row>
        <row r="4">
          <cell r="E4" t="str">
            <v>张利</v>
          </cell>
          <cell r="F4" t="str">
            <v>420621199007024878</v>
          </cell>
          <cell r="G4" t="str">
            <v>男</v>
          </cell>
        </row>
        <row r="5">
          <cell r="E5" t="str">
            <v>姜欢益</v>
          </cell>
          <cell r="F5" t="str">
            <v>210102199410115627</v>
          </cell>
          <cell r="G5" t="str">
            <v>女</v>
          </cell>
        </row>
        <row r="6">
          <cell r="E6" t="str">
            <v>徐良芊</v>
          </cell>
          <cell r="F6" t="str">
            <v>350321199701311223</v>
          </cell>
          <cell r="G6" t="str">
            <v>女</v>
          </cell>
        </row>
        <row r="7">
          <cell r="E7" t="str">
            <v>高丹</v>
          </cell>
          <cell r="F7" t="str">
            <v>220204199102132425</v>
          </cell>
          <cell r="G7" t="str">
            <v>女</v>
          </cell>
        </row>
        <row r="8">
          <cell r="E8" t="str">
            <v>杜春霞</v>
          </cell>
          <cell r="F8" t="str">
            <v>510504198902100326</v>
          </cell>
          <cell r="G8" t="str">
            <v>女</v>
          </cell>
        </row>
        <row r="9">
          <cell r="E9" t="str">
            <v>郑阅微</v>
          </cell>
          <cell r="F9" t="str">
            <v>410504199710050521</v>
          </cell>
          <cell r="G9" t="str">
            <v>女</v>
          </cell>
        </row>
        <row r="10">
          <cell r="E10" t="str">
            <v>李瑞源</v>
          </cell>
          <cell r="F10" t="str">
            <v>500235199711185065</v>
          </cell>
          <cell r="G10" t="str">
            <v>女</v>
          </cell>
        </row>
        <row r="11">
          <cell r="E11" t="str">
            <v>罗凯新</v>
          </cell>
          <cell r="F11" t="str">
            <v>360122199609072423</v>
          </cell>
          <cell r="G11" t="str">
            <v>女</v>
          </cell>
        </row>
        <row r="12">
          <cell r="E12" t="str">
            <v>李盛洲</v>
          </cell>
          <cell r="F12" t="str">
            <v>44092319930723735X</v>
          </cell>
          <cell r="G12" t="str">
            <v>男</v>
          </cell>
        </row>
        <row r="13">
          <cell r="E13" t="str">
            <v>郭建成</v>
          </cell>
          <cell r="F13" t="str">
            <v>440402199608079077</v>
          </cell>
          <cell r="G13" t="str">
            <v>男</v>
          </cell>
        </row>
        <row r="14">
          <cell r="E14" t="str">
            <v>陈伟</v>
          </cell>
          <cell r="F14" t="str">
            <v>42102319950808751X</v>
          </cell>
          <cell r="G14" t="str">
            <v>男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2" activeCellId="0" sqref="C12"/>
    </sheetView>
  </sheetViews>
  <sheetFormatPr defaultColWidth="8.5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6"/>
    <col collapsed="false" customWidth="true" hidden="false" outlineLevel="0" max="3" min="3" style="1" width="10.69"/>
    <col collapsed="false" customWidth="true" hidden="false" outlineLevel="0" max="4" min="4" style="1" width="22.69"/>
    <col collapsed="false" customWidth="true" hidden="false" outlineLevel="0" max="5" min="5" style="1" width="7.99"/>
    <col collapsed="false" customWidth="true" hidden="false" outlineLevel="0" max="6" min="6" style="2" width="11.19"/>
    <col collapsed="false" customWidth="true" hidden="false" outlineLevel="0" max="7" min="7" style="1" width="7.41"/>
    <col collapsed="false" customWidth="true" hidden="false" outlineLevel="0" max="8" min="8" style="1" width="9.39"/>
    <col collapsed="false" customWidth="true" hidden="false" outlineLevel="0" max="9" min="9" style="1" width="13.91"/>
    <col collapsed="false" customWidth="true" hidden="false" outlineLevel="0" max="21" min="10" style="1" width="8.99"/>
    <col collapsed="false" customWidth="false" hidden="false" outlineLevel="0" max="250" min="22" style="1" width="8.59"/>
  </cols>
  <sheetData>
    <row r="1" s="1" customFormat="true" ht="22" hidden="false" customHeight="true" outlineLevel="0" collapsed="false">
      <c r="A1" s="3" t="s">
        <v>0</v>
      </c>
      <c r="F1" s="2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4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9" customFormat="true" ht="30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8" t="s">
        <v>8</v>
      </c>
      <c r="G4" s="6" t="s">
        <v>9</v>
      </c>
      <c r="H4" s="7" t="s">
        <v>10</v>
      </c>
      <c r="I4" s="6" t="s">
        <v>11</v>
      </c>
    </row>
    <row r="5" s="9" customFormat="true" ht="21" hidden="false" customHeight="true" outlineLevel="0" collapsed="false">
      <c r="A5" s="6"/>
      <c r="B5" s="7"/>
      <c r="C5" s="7"/>
      <c r="D5" s="6"/>
      <c r="E5" s="6"/>
      <c r="F5" s="8"/>
      <c r="G5" s="6"/>
      <c r="H5" s="7"/>
      <c r="I5" s="6"/>
    </row>
    <row r="6" s="9" customFormat="true" ht="35" hidden="false" customHeight="true" outlineLevel="0" collapsed="false">
      <c r="A6" s="10" t="n">
        <v>1</v>
      </c>
      <c r="B6" s="11" t="s">
        <v>12</v>
      </c>
      <c r="C6" s="12" t="s">
        <v>13</v>
      </c>
      <c r="D6" s="13" t="s">
        <v>14</v>
      </c>
      <c r="E6" s="13" t="str">
        <f aca="false">VLOOKUP(C6,[1]报名列表!$E$2:$G$14,3,FALSE())</f>
        <v>女</v>
      </c>
      <c r="F6" s="14" t="n">
        <v>77.4</v>
      </c>
      <c r="G6" s="15" t="n">
        <v>1</v>
      </c>
      <c r="H6" s="16" t="s">
        <v>15</v>
      </c>
      <c r="I6" s="17"/>
    </row>
    <row r="7" s="9" customFormat="true" ht="35" hidden="false" customHeight="true" outlineLevel="0" collapsed="false">
      <c r="A7" s="10" t="n">
        <v>2</v>
      </c>
      <c r="B7" s="11"/>
      <c r="C7" s="12" t="s">
        <v>16</v>
      </c>
      <c r="D7" s="13" t="s">
        <v>17</v>
      </c>
      <c r="E7" s="13" t="str">
        <f aca="false">VLOOKUP(C7,[1]报名列表!$E$2:$G$14,3,FALSE())</f>
        <v>女</v>
      </c>
      <c r="F7" s="14" t="n">
        <v>73</v>
      </c>
      <c r="G7" s="15" t="n">
        <v>2</v>
      </c>
      <c r="H7" s="18" t="s">
        <v>18</v>
      </c>
      <c r="I7" s="17"/>
      <c r="Q7" s="9" t="s">
        <v>19</v>
      </c>
    </row>
    <row r="8" s="9" customFormat="true" ht="35" hidden="false" customHeight="true" outlineLevel="0" collapsed="false">
      <c r="A8" s="10" t="n">
        <v>3</v>
      </c>
      <c r="B8" s="11"/>
      <c r="C8" s="12" t="s">
        <v>20</v>
      </c>
      <c r="D8" s="13" t="s">
        <v>21</v>
      </c>
      <c r="E8" s="13" t="str">
        <f aca="false">VLOOKUP(C8,[1]报名列表!$E$2:$G$14,3,FALSE())</f>
        <v>女</v>
      </c>
      <c r="F8" s="14" t="n">
        <v>72.8</v>
      </c>
      <c r="G8" s="15" t="n">
        <v>3</v>
      </c>
      <c r="H8" s="18" t="s">
        <v>18</v>
      </c>
      <c r="I8" s="17"/>
    </row>
    <row r="9" s="9" customFormat="true" ht="35" hidden="false" customHeight="true" outlineLevel="0" collapsed="false">
      <c r="A9" s="10" t="n">
        <v>4</v>
      </c>
      <c r="B9" s="11"/>
      <c r="C9" s="12" t="s">
        <v>22</v>
      </c>
      <c r="D9" s="13" t="s">
        <v>23</v>
      </c>
      <c r="E9" s="13" t="str">
        <f aca="false">VLOOKUP(C9,[1]报名列表!$E$2:$G$14,3,FALSE())</f>
        <v>女</v>
      </c>
      <c r="F9" s="14" t="n">
        <v>67.8</v>
      </c>
      <c r="G9" s="15" t="n">
        <v>4</v>
      </c>
      <c r="H9" s="18" t="s">
        <v>18</v>
      </c>
      <c r="I9" s="17"/>
    </row>
    <row r="10" s="9" customFormat="true" ht="35" hidden="false" customHeight="true" outlineLevel="0" collapsed="false">
      <c r="A10" s="10" t="n">
        <v>5</v>
      </c>
      <c r="B10" s="11"/>
      <c r="C10" s="12" t="s">
        <v>24</v>
      </c>
      <c r="D10" s="13" t="s">
        <v>25</v>
      </c>
      <c r="E10" s="13" t="str">
        <f aca="false">VLOOKUP(C10,[1]报名列表!$E$2:$G$14,3,FALSE())</f>
        <v>女</v>
      </c>
      <c r="F10" s="14" t="n">
        <v>67.4</v>
      </c>
      <c r="G10" s="15" t="n">
        <v>5</v>
      </c>
      <c r="H10" s="18" t="s">
        <v>18</v>
      </c>
      <c r="I10" s="17"/>
    </row>
    <row r="11" s="9" customFormat="true" ht="35" hidden="false" customHeight="true" outlineLevel="0" collapsed="false">
      <c r="A11" s="10" t="n">
        <v>6</v>
      </c>
      <c r="B11" s="11"/>
      <c r="C11" s="12" t="s">
        <v>26</v>
      </c>
      <c r="D11" s="13" t="s">
        <v>27</v>
      </c>
      <c r="E11" s="13" t="str">
        <f aca="false">VLOOKUP(C11,[1]报名列表!$E$2:$G$14,3,FALSE())</f>
        <v>女</v>
      </c>
      <c r="F11" s="14" t="n">
        <v>66.4</v>
      </c>
      <c r="G11" s="15" t="n">
        <v>6</v>
      </c>
      <c r="H11" s="18" t="s">
        <v>18</v>
      </c>
      <c r="I11" s="17"/>
    </row>
    <row r="12" s="9" customFormat="true" ht="35" hidden="false" customHeight="true" outlineLevel="0" collapsed="false">
      <c r="A12" s="10" t="n">
        <v>7</v>
      </c>
      <c r="B12" s="11" t="s">
        <v>28</v>
      </c>
      <c r="C12" s="19" t="s">
        <v>29</v>
      </c>
      <c r="D12" s="13" t="s">
        <v>30</v>
      </c>
      <c r="E12" s="13" t="str">
        <f aca="false">VLOOKUP(C12,[1]报名列表!$E$2:$G$14,3,FALSE())</f>
        <v>女</v>
      </c>
      <c r="F12" s="14" t="n">
        <v>75.2</v>
      </c>
      <c r="G12" s="15" t="n">
        <v>1</v>
      </c>
      <c r="H12" s="16" t="s">
        <v>15</v>
      </c>
      <c r="I12" s="17"/>
    </row>
    <row r="13" s="9" customFormat="true" ht="35" hidden="false" customHeight="true" outlineLevel="0" collapsed="false">
      <c r="A13" s="10" t="n">
        <v>8</v>
      </c>
      <c r="B13" s="11"/>
      <c r="C13" s="19" t="s">
        <v>31</v>
      </c>
      <c r="D13" s="13" t="s">
        <v>32</v>
      </c>
      <c r="E13" s="13" t="str">
        <f aca="false">VLOOKUP(C13,[1]报名列表!$E$2:$G$14,3,FALSE())</f>
        <v>男</v>
      </c>
      <c r="F13" s="14" t="n">
        <v>74.2</v>
      </c>
      <c r="G13" s="15" t="n">
        <v>2</v>
      </c>
      <c r="H13" s="18" t="s">
        <v>18</v>
      </c>
      <c r="I13" s="17"/>
    </row>
    <row r="14" s="9" customFormat="true" ht="35" hidden="false" customHeight="true" outlineLevel="0" collapsed="false">
      <c r="A14" s="10" t="n">
        <v>9</v>
      </c>
      <c r="B14" s="11"/>
      <c r="C14" s="19" t="s">
        <v>33</v>
      </c>
      <c r="D14" s="13" t="s">
        <v>34</v>
      </c>
      <c r="E14" s="13" t="str">
        <f aca="false">VLOOKUP(C14,[1]报名列表!$E$2:$G$14,3,FALSE())</f>
        <v>男</v>
      </c>
      <c r="F14" s="14" t="n">
        <v>74</v>
      </c>
      <c r="G14" s="15" t="n">
        <v>3</v>
      </c>
      <c r="H14" s="18" t="s">
        <v>18</v>
      </c>
      <c r="I14" s="17"/>
    </row>
    <row r="15" s="9" customFormat="true" ht="35" hidden="false" customHeight="true" outlineLevel="0" collapsed="false">
      <c r="A15" s="10" t="n">
        <v>10</v>
      </c>
      <c r="B15" s="11"/>
      <c r="C15" s="19" t="s">
        <v>35</v>
      </c>
      <c r="D15" s="13" t="s">
        <v>36</v>
      </c>
      <c r="E15" s="13" t="str">
        <f aca="false">VLOOKUP(C15,[1]报名列表!$E$2:$G$14,3,FALSE())</f>
        <v>男</v>
      </c>
      <c r="F15" s="14" t="n">
        <v>73.8</v>
      </c>
      <c r="G15" s="15" t="n">
        <v>4</v>
      </c>
      <c r="H15" s="18" t="s">
        <v>18</v>
      </c>
      <c r="I15" s="17"/>
    </row>
    <row r="16" s="9" customFormat="true" ht="35" hidden="false" customHeight="true" outlineLevel="0" collapsed="false">
      <c r="A16" s="10" t="n">
        <v>11</v>
      </c>
      <c r="B16" s="11"/>
      <c r="C16" s="19" t="s">
        <v>37</v>
      </c>
      <c r="D16" s="13" t="s">
        <v>38</v>
      </c>
      <c r="E16" s="13" t="str">
        <f aca="false">VLOOKUP(C16,[1]报名列表!$E$2:$G$14,3,FALSE())</f>
        <v>女</v>
      </c>
      <c r="F16" s="14" t="n">
        <v>72.8</v>
      </c>
      <c r="G16" s="15" t="n">
        <v>5</v>
      </c>
      <c r="H16" s="18" t="s">
        <v>18</v>
      </c>
      <c r="I16" s="17"/>
    </row>
    <row r="17" s="9" customFormat="true" ht="35" hidden="false" customHeight="true" outlineLevel="0" collapsed="false">
      <c r="A17" s="10" t="n">
        <v>12</v>
      </c>
      <c r="B17" s="11"/>
      <c r="C17" s="19" t="s">
        <v>39</v>
      </c>
      <c r="D17" s="13" t="s">
        <v>40</v>
      </c>
      <c r="E17" s="13" t="str">
        <f aca="false">VLOOKUP(C17,[1]报名列表!$E$2:$G$14,3,FALSE())</f>
        <v>男</v>
      </c>
      <c r="F17" s="14" t="n">
        <v>69.6</v>
      </c>
      <c r="G17" s="15" t="n">
        <v>6</v>
      </c>
      <c r="H17" s="18" t="s">
        <v>18</v>
      </c>
      <c r="I17" s="17"/>
    </row>
  </sheetData>
  <mergeCells count="13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6:B11"/>
    <mergeCell ref="B12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04:23:22Z</dcterms:created>
  <dc:creator>Administrator</dc:creator>
  <dc:description/>
  <dc:language>en-US</dc:language>
  <cp:lastModifiedBy>wendy</cp:lastModifiedBy>
  <cp:lastPrinted>2019-04-01T07:00:29Z</cp:lastPrinted>
  <dcterms:modified xsi:type="dcterms:W3CDTF">2022-09-03T08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0701E6A6B4772BCFA07D4CE9FE632</vt:lpwstr>
  </property>
  <property fmtid="{D5CDD505-2E9C-101B-9397-08002B2CF9AE}" pid="3" name="KSOProductBuildVer">
    <vt:lpwstr>2052-11.1.0.12313</vt:lpwstr>
  </property>
</Properties>
</file>