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100.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123.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22.xml" ContentType="application/vnd.openxmlformats-officedocument.spreadsheetml.externalLink+xml"/>
  <Override PartName="/xl/externalLinks/externalLink68.xml" ContentType="application/vnd.openxmlformats-officedocument.spreadsheetml.externalLink+xml"/>
  <Override PartName="/xl/externalLinks/externalLink121.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2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26.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汇总表" sheetId="1" state="visible" r:id="rId2"/>
    <sheet name="灵活就业社保补贴" sheetId="2" state="visible" r:id="rId3"/>
    <sheet name="基层就业补贴" sheetId="3" state="visible" r:id="rId4"/>
    <sheet name="就业见习补贴" sheetId="4" state="visible" r:id="rId5"/>
    <sheet name="大湾区青年就业计划生活补助" sheetId="5" state="visible" r:id="rId6"/>
    <sheet name="自主创业社保补贴" sheetId="6" state="visible" r:id="rId7"/>
    <sheet name="创业租金补贴  " sheetId="7" state="visible" r:id="rId8"/>
    <sheet name="创业带动就业" sheetId="8" state="visible" r:id="rId9"/>
    <sheet name="吸纳脱贫人口就业补贴" sheetId="9" state="visible" r:id="rId10"/>
    <sheet name="向重点用工企业发放招工补贴" sheetId="10" state="visible" r:id="rId11"/>
    <sheet name="小微企业社保补贴" sheetId="11" state="visible" r:id="rId12"/>
    <sheet name="吸纳就业困难人员社保补贴 " sheetId="12" state="visible" r:id="rId13"/>
    <sheet name="灵活就业社保补贴 (失业保险基金)" sheetId="13" state="visible" r:id="rId14"/>
    <sheet name="一般性岗位补贴" sheetId="14" state="visible" r:id="rId15"/>
    <sheet name="高校毕业生基层岗位补贴" sheetId="15" state="visible" r:id="rId16"/>
    <sheet name="一次性扩岗补助" sheetId="16" state="visible" r:id="rId17"/>
    <sheet name="吸纳遵义劳动力就业补贴"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s>
  <definedNames>
    <definedName function="false" hidden="false" name="A" vbProcedure="false">'[23]#REF!'!$A$1</definedName>
    <definedName function="false" hidden="false" name="aa" vbProcedure="false">'[23]#REF!'!$A$1</definedName>
    <definedName function="false" hidden="false" name="as" vbProcedure="false">NA()</definedName>
    <definedName function="false" hidden="false" name="BCC869SUM" vbProcedure="false">'[22]#REF!'!$F$15</definedName>
    <definedName function="false" hidden="false" name="BCC871SUM" vbProcedure="false">'[22]#REF!'!$G$15</definedName>
    <definedName function="false" hidden="false" name="BTHJSUM" vbProcedure="false">[22]技能晋升培训!$D$7</definedName>
    <definedName function="false" hidden="false" name="BTRSSUM" vbProcedure="false">[22]技能晋升培训!$C$7</definedName>
    <definedName function="false" hidden="false" name="data" vbProcedure="false">'[23]#REF!'!$A$1</definedName>
    <definedName function="false" hidden="false" name="Database" vbProcedure="false">'[23]#REF!'!$A$1</definedName>
    <definedName function="false" hidden="false" name="database2" vbProcedure="false">'[23]#REF!'!$A$1</definedName>
    <definedName function="false" hidden="false" name="database3" vbProcedure="false">'[23]#REF!'!$A$1</definedName>
    <definedName function="false" hidden="false" name="DQRQ" vbProcedure="false">[22]技能晋升培训!$H$3</definedName>
    <definedName function="false" hidden="false" name="dss" vbProcedure="false">'[23]#REF!'!$A$1</definedName>
    <definedName function="false" hidden="false" name="E206_" vbProcedure="false">'[23]#REF!'!$A$1</definedName>
    <definedName function="false" hidden="false" name="eee" vbProcedure="false">'[23]#REF!'!$A$1</definedName>
    <definedName function="false" hidden="false" name="fff" vbProcedure="false">'[23]#REF!'!$A$1</definedName>
    <definedName function="false" hidden="false" name="gxxe2003" vbProcedure="false">[2]P1012001!$A$6:$E$117</definedName>
    <definedName function="false" hidden="false" name="gxxe20032" vbProcedure="false">[2]P1012001!$A$6:$E$117</definedName>
    <definedName function="false" hidden="false" name="hhhh" vbProcedure="false">'[23]#REF!'!$A$1</definedName>
    <definedName function="false" hidden="false" name="HWSheet" vbProcedure="false">1</definedName>
    <definedName function="false" hidden="false" name="HZ" vbProcedure="false"/>
    <definedName function="false" hidden="false" name="kkkk" vbProcedure="false">'[23]#REF!'!$A$1</definedName>
    <definedName function="false" hidden="false" name="lllllllll" vbProcedure="false">'[23]#REF!'!$A$1</definedName>
    <definedName function="false" hidden="false" name="Module_Prix_SMC" vbProcedure="false">#NAME!Module_Prix_SMC</definedName>
    <definedName function="false" hidden="false" name="PCH" vbProcedure="false">'[22]#REF!'!$A$2</definedName>
    <definedName function="false" hidden="false" name="Print_Area" vbProcedure="false">NA()</definedName>
    <definedName function="false" hidden="false" name="Print_Area_MI" vbProcedure="false">'[23]#REF!'!$A$1</definedName>
    <definedName function="false" hidden="false" name="Print_Titles" vbProcedure="false">NA()</definedName>
    <definedName function="false" hidden="false" name="PXBT" vbProcedure="false"/>
    <definedName function="false" hidden="false" name="PXBTSUM" vbProcedure="false">[22]技能晋升培训!$E$7</definedName>
    <definedName function="false" hidden="false" name="rrrr" vbProcedure="false">'[23]#REF!'!$A$1</definedName>
    <definedName function="false" hidden="false" name="RSHJ" vbProcedure="false"/>
    <definedName function="false" hidden="false" name="s" vbProcedure="false">'[23]#REF!'!$A$1</definedName>
    <definedName function="false" hidden="false" name="sfeggsafasfas" vbProcedure="false">'[23]#REF!'!$A$1</definedName>
    <definedName function="false" hidden="false" name="SHBTSUM" vbProcedure="false">[22]技能晋升培训!$F$7</definedName>
    <definedName function="false" hidden="false" name="SHFBT" vbProcedure="false"/>
    <definedName function="false" hidden="false" name="SJJSUM" vbProcedure="false">[22]技能晋升培训!$J$7</definedName>
    <definedName function="false" hidden="false" name="SJSUM" vbProcedure="false">[22]技能晋升培训!$G$7</definedName>
    <definedName function="false" hidden="false" name="ss" vbProcedure="false">'[23]#REF!'!$A$1</definedName>
    <definedName function="false" hidden="false" name="SZSUM" vbProcedure="false">[22]技能晋升培训!$I$7</definedName>
    <definedName function="false" hidden="false" name="TBDW" vbProcedure="false">[22]技能晋升培训!$A$3</definedName>
    <definedName function="false" hidden="false" name="TBRQ" vbProcedure="false"/>
    <definedName function="false" hidden="false" name="ttt" vbProcedure="false">'[23]#REF!'!$A$1</definedName>
    <definedName function="false" hidden="false" name="tttt" vbProcedure="false">'[23]#REF!'!$A$1</definedName>
    <definedName function="false" hidden="false" name="www" vbProcedure="false">'[23]#REF!'!$A$1</definedName>
    <definedName function="false" hidden="false" name="XJSUM" vbProcedure="false">[22]技能晋升培训!$K$7</definedName>
    <definedName function="false" hidden="false" name="yyyy" vbProcedure="false">'[23]#REF!'!$A$1</definedName>
    <definedName function="false" hidden="false" name="ZYSUM" vbProcedure="false">[22]技能晋升培训!$H$7</definedName>
    <definedName function="false" hidden="false" name="_21114" vbProcedure="false">'[23]#REF!'!$A$1</definedName>
    <definedName function="false" hidden="false" name="_Fill" vbProcedure="false">[1]eqpmad2!$A$1</definedName>
    <definedName function="false" hidden="false" name="_FilterDatabase" vbProcedure="false">'[32]#REF!'!$A$1</definedName>
    <definedName function="false" hidden="false" name="_Order1" vbProcedure="false">255</definedName>
    <definedName function="false" hidden="false" name="_Order2" vbProcedure="false">255</definedName>
    <definedName function="false" hidden="false" name="一般预算收入2002年" vbProcedure="false">[18]2002年一般预算收入!$AC$4:$AC$184</definedName>
    <definedName function="false" hidden="false" name="一般预算收入2003年" vbProcedure="false">[7]一般预算收入!$AD$4:$AD$184</definedName>
    <definedName function="false" hidden="false" name="一般预算收入合计2003年" vbProcedure="false">[7]一般预算收入!$AC$4</definedName>
    <definedName function="false" hidden="false" name="中国" vbProcedure="false">'[23]#REF!'!$A$1</definedName>
    <definedName function="false" hidden="false" name="中小学生人数2003年" vbProcedure="false">[20]中小学生!$E$4:$E$184</definedName>
    <definedName function="false" hidden="false" name="乡镇个数" vbProcedure="false">[17]行政区划!$D$6:$D$184</definedName>
    <definedName function="false" hidden="false" name="事业发展支出" vbProcedure="false">[15]事业发展!$E$4:$E$184</definedName>
    <definedName function="false" hidden="false" name="人员标准支出" vbProcedure="false">[14]人员支出!$E$4:$E$184</definedName>
    <definedName function="false" hidden="false" name="位次d" vbProcedure="false">[16]四月份月报!$A$1</definedName>
    <definedName function="false" hidden="false" name="全额差额比例" vbProcedure="false">'[13]C01-1'!$A$1</definedName>
    <definedName function="false" hidden="false" name="公检法司部门编制数" vbProcedure="false">[9]公检法司编制!$E$4:$E$184</definedName>
    <definedName function="false" hidden="false" name="公用标准支出" vbProcedure="false">[10]合计!$E$4:$E$184</definedName>
    <definedName function="false" hidden="false" name="农业人口2003年" vbProcedure="false">[11]农业人口!$E$4:$E$184</definedName>
    <definedName function="false" hidden="false" name="农业特产税分县2003年" vbProcedure="false">[7]一般预算收入!$T$4:$T$184</definedName>
    <definedName function="false" hidden="false" name="农业特产税合计2003年" vbProcedure="false">[7]一般预算收入!$T$4</definedName>
    <definedName function="false" hidden="false" name="农业用地面积" vbProcedure="false">[12]农业用地!$E$4:$E$184</definedName>
    <definedName function="false" hidden="false" name="农业税分县2003年" vbProcedure="false">[7]一般预算收入!$S$4:$S$184</definedName>
    <definedName function="false" hidden="false" name="农业税合计2003年" vbProcedure="false">[7]一般预算收入!$S$4</definedName>
    <definedName function="false" hidden="false" name="地区名称" vbProcedure="false">[26]封面!$A$1</definedName>
    <definedName function="false" hidden="false" name="大多数" vbProcedure="false">[33]汇总表!$A$15</definedName>
    <definedName function="false" hidden="false" name="大幅度" vbProcedure="false">'[23]#REF!'!$A$1</definedName>
    <definedName function="false" hidden="false" name="契税分县2003年" vbProcedure="false">[7]一般预算收入!$V$4:$V$184</definedName>
    <definedName function="false" hidden="false" name="契税合计2003年" vbProcedure="false">[7]一般预算收入!$V$4</definedName>
    <definedName function="false" hidden="false" name="学历" vbProcedure="false">[29]基础编码!$S$2:$S$9</definedName>
    <definedName function="false" hidden="false" name="工商税收2004年" vbProcedure="false">[8]工商税收!$S$4:$S$184</definedName>
    <definedName function="false" hidden="false" name="工商税收合计2004年" vbProcedure="false">[8]工商税收!$S$4</definedName>
    <definedName function="false" hidden="false" name="性别" vbProcedure="false">[28]Sheet1!$D1="性别填写有误"</definedName>
    <definedName function="false" hidden="false" name="总人口2003年" vbProcedure="false">[21]总人口!$E$4:$E$184</definedName>
    <definedName function="false" hidden="false" name="拨款汇总_合计" vbProcedure="false">SUM([25]汇总!$A$1)</definedName>
    <definedName function="false" hidden="false" name="支出" vbProcedure="false">[19]P1012001!$A$6:$E$117</definedName>
    <definedName function="false" hidden="false" name="是" vbProcedure="false">'[23]#REF!'!$A$1</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23]#REF!'!$A$1</definedName>
    <definedName function="false" hidden="false" name="生产列1" vbProcedure="false">'[23]#REF!'!$A$1</definedName>
    <definedName function="false" hidden="false" name="生产列11" vbProcedure="false">'[23]#REF!'!$A$1</definedName>
    <definedName function="false" hidden="false" name="生产列15" vbProcedure="false">'[23]#REF!'!$A$1</definedName>
    <definedName function="false" hidden="false" name="生产列16" vbProcedure="false">'[23]#REF!'!$A$1</definedName>
    <definedName function="false" hidden="false" name="生产列17" vbProcedure="false">'[23]#REF!'!$A$1</definedName>
    <definedName function="false" hidden="false" name="生产列19" vbProcedure="false">'[23]#REF!'!$A$1</definedName>
    <definedName function="false" hidden="false" name="生产列2" vbProcedure="false">'[23]#REF!'!$A$1</definedName>
    <definedName function="false" hidden="false" name="生产列20" vbProcedure="false">'[23]#REF!'!$A$1</definedName>
    <definedName function="false" hidden="false" name="生产列3" vbProcedure="false">'[23]#REF!'!$A$1</definedName>
    <definedName function="false" hidden="false" name="生产列4" vbProcedure="false">'[23]#REF!'!$A$1</definedName>
    <definedName function="false" hidden="false" name="生产列5" vbProcedure="false">'[23]#REF!'!$A$1</definedName>
    <definedName function="false" hidden="false" name="生产列6" vbProcedure="false">'[23]#REF!'!$A$1</definedName>
    <definedName function="false" hidden="false" name="生产列7" vbProcedure="false">'[23]#REF!'!$A$1</definedName>
    <definedName function="false" hidden="false" name="生产列8" vbProcedure="false">'[23]#REF!'!$A$1</definedName>
    <definedName function="false" hidden="false" name="生产列9" vbProcedure="false">'[23]#REF!'!$A$1</definedName>
    <definedName function="false" hidden="false" name="生产期" vbProcedure="false">'[23]#REF!'!$A$1</definedName>
    <definedName function="false" hidden="false" name="生产期1" vbProcedure="false">'[23]#REF!'!$A$1</definedName>
    <definedName function="false" hidden="false" name="生产期11" vbProcedure="false">'[23]#REF!'!$A$1</definedName>
    <definedName function="false" hidden="false" name="生产期123" vbProcedure="false">'[23]#REF!'!$A$1</definedName>
    <definedName function="false" hidden="false" name="生产期15" vbProcedure="false">'[23]#REF!'!$A$1</definedName>
    <definedName function="false" hidden="false" name="生产期16" vbProcedure="false">'[23]#REF!'!$A$1</definedName>
    <definedName function="false" hidden="false" name="生产期17" vbProcedure="false">'[23]#REF!'!$A$1</definedName>
    <definedName function="false" hidden="false" name="生产期19" vbProcedure="false">'[23]#REF!'!$A$1</definedName>
    <definedName function="false" hidden="false" name="生产期2" vbProcedure="false">'[23]#REF!'!$A$1</definedName>
    <definedName function="false" hidden="false" name="生产期20" vbProcedure="false">'[23]#REF!'!$A$1</definedName>
    <definedName function="false" hidden="false" name="生产期3" vbProcedure="false">'[23]#REF!'!$A$1</definedName>
    <definedName function="false" hidden="false" name="生产期4" vbProcedure="false">'[23]#REF!'!$A$1</definedName>
    <definedName function="false" hidden="false" name="生产期5" vbProcedure="false">'[23]#REF!'!$A$1</definedName>
    <definedName function="false" hidden="false" name="生产期6" vbProcedure="false">'[23]#REF!'!$A$1</definedName>
    <definedName function="false" hidden="false" name="生产期7" vbProcedure="false">'[23]#REF!'!$A$1</definedName>
    <definedName function="false" hidden="false" name="生产期8" vbProcedure="false">'[23]#REF!'!$A$1</definedName>
    <definedName function="false" hidden="false" name="生产期9" vbProcedure="false">'[23]#REF!'!$A$1</definedName>
    <definedName function="false" hidden="false" name="科目编码" vbProcedure="false">[27]编码!$A$2:$A$145</definedName>
    <definedName function="false" hidden="false" name="第三产业分县2003年" vbProcedure="false">[6]GDP!$H$4:$H$184</definedName>
    <definedName function="false" hidden="false" name="第三产业合计2003年" vbProcedure="false">[6]GDP!$H$4</definedName>
    <definedName function="false" hidden="false" name="第二产业分县2003年" vbProcedure="false">[6]GDP!$G$4:$G$184</definedName>
    <definedName function="false" hidden="false" name="第二产业合计2003年" vbProcedure="false">[6]GDP!$G$4</definedName>
    <definedName function="false" hidden="false" name="耕地占用税分县2003年" vbProcedure="false">[7]一般预算收入!$U$4:$U$184</definedName>
    <definedName function="false" hidden="false" name="耕地占用税合计2003年" vbProcedure="false">[7]一般预算收入!$U$4</definedName>
    <definedName function="false" hidden="false" name="行政管理部门编制数" vbProcedure="false">[9]行政编制!$E$4:$E$184</definedName>
    <definedName function="false" hidden="false" name="财力" vbProcedure="false">'[23]#REF!'!$A$1</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23]#REF!'!$A$1</definedName>
    <definedName function="false" hidden="false" name="주택사업본부" vbProcedure="false">'[23]#REF!'!$A$1</definedName>
    <definedName function="false" hidden="false" name="철구사업본부" vbProcedure="false">'[23]#REF!'!$A$1</definedName>
    <definedName function="false" hidden="false" localSheetId="0" name="HZ" vbProcedure="false"/>
    <definedName function="false" hidden="false" localSheetId="0" name="Print_Titles" vbProcedure="false">汇总表!$1:$3</definedName>
    <definedName function="false" hidden="false" localSheetId="0" name="PXBT" vbProcedure="false"/>
    <definedName function="false" hidden="false" localSheetId="0" name="RSHJ" vbProcedure="false"/>
    <definedName function="false" hidden="false" localSheetId="0" name="SHFBT" vbProcedure="false"/>
    <definedName function="false" hidden="false" localSheetId="0" name="TBRQ" vbProcedure="false"/>
    <definedName function="false" hidden="false" localSheetId="0" name="_Fill" vbProcedure="false">[1]eqpmad2!$A$1</definedName>
    <definedName function="false" hidden="false" localSheetId="0" name="位次d" vbProcedure="false">[16]四月份月报!$A$1</definedName>
    <definedName function="false" hidden="false" localSheetId="0" name="全额差额比例" vbProcedure="false">'[13]C01-1'!$A$1</definedName>
    <definedName function="false" hidden="false" localSheetId="1" name="Excel_BuiltIn__FilterDatabase" vbProcedure="false">'[120]#REF!'!$A$1</definedName>
    <definedName function="false" hidden="false" localSheetId="1" name="Module_Prix_SMC" vbProcedure="false">#NAME!Module_Prix_SMC</definedName>
    <definedName function="false" hidden="false" localSheetId="1" name="Print_Titles" vbProcedure="false">灵活就业社保补贴!$1:$4</definedName>
    <definedName function="false" hidden="false" localSheetId="1" name="中小学生人数2003年" vbProcedure="false">[115]中小学生!$E$4:$E$184</definedName>
    <definedName function="false" hidden="false" localSheetId="1" name="大多数" vbProcedure="false">[121]汇总表!$A$15</definedName>
    <definedName function="false" hidden="false" localSheetId="1" name="性别" vbProcedure="false">[119]Sheet1!$D1="性别填写有误"</definedName>
    <definedName function="false" hidden="false" localSheetId="1" name="总人口2003年" vbProcedure="false">[116]总人口!$E$4:$E$184</definedName>
    <definedName function="false" hidden="false" localSheetId="1" name="拨款汇总_合计" vbProcedure="false">SUM([117]汇总!$A$1)</definedName>
    <definedName function="false" hidden="false" localSheetId="1" name="支出" vbProcedure="false">[114]P1012001!$A$6:$E$117</definedName>
    <definedName function="false" hidden="false" localSheetId="1" name="科目编码" vbProcedure="false">[118]编码!$A$2:$A$145</definedName>
    <definedName function="false" hidden="false" localSheetId="2" name="Excel_BuiltIn__FilterDatabase" vbProcedure="false">'[39]#REF!'!$A$1</definedName>
    <definedName function="false" hidden="false" localSheetId="2" name="HZ" vbProcedure="false"/>
    <definedName function="false" hidden="false" localSheetId="2" name="Module_Prix_SMC" vbProcedure="false">#NAME!Module_Prix_SMC</definedName>
    <definedName function="false" hidden="false" localSheetId="2" name="PXBT" vbProcedure="false"/>
    <definedName function="false" hidden="false" localSheetId="2" name="RSHJ" vbProcedure="false"/>
    <definedName function="false" hidden="false" localSheetId="2" name="SHFBT" vbProcedure="false"/>
    <definedName function="false" hidden="false" localSheetId="2" name="TBRQ" vbProcedure="false"/>
    <definedName function="false" hidden="false" localSheetId="2" name="中小学生人数2003年" vbProcedure="false">[41]中小学生!$E$4:$E$184</definedName>
    <definedName function="false" hidden="false" localSheetId="2" name="大多数" vbProcedure="false">[46]汇总表!$A$15</definedName>
    <definedName function="false" hidden="false" localSheetId="2" name="性别" vbProcedure="false">[45]Sheet1!$D1="性别填写有误"</definedName>
    <definedName function="false" hidden="false" localSheetId="2" name="总人口2003年" vbProcedure="false">[42]总人口!$E$4:$E$184</definedName>
    <definedName function="false" hidden="false" localSheetId="2" name="拨款汇总_合计" vbProcedure="false">SUM([43]汇总!$A$1)</definedName>
    <definedName function="false" hidden="false" localSheetId="2" name="支出" vbProcedure="false">[40]P1012001!$A$6:$E$117</definedName>
    <definedName function="false" hidden="false" localSheetId="2" name="科目编码" vbProcedure="false">[44]编码!$A$2:$A$145</definedName>
    <definedName function="false" hidden="false" localSheetId="3" name="Excel_BuiltIn__FilterDatabase" vbProcedure="false">'[112]#REF!'!$A$1</definedName>
    <definedName function="false" hidden="false" localSheetId="3" name="Module_Prix_SMC" vbProcedure="false">#NAME!Module_Prix_SMC</definedName>
    <definedName function="false" hidden="false" localSheetId="3" name="中小学生人数2003年" vbProcedure="false">[107]中小学生!$E$4:$E$184</definedName>
    <definedName function="false" hidden="false" localSheetId="3" name="大多数" vbProcedure="false">[113]汇总表!$A$15</definedName>
    <definedName function="false" hidden="false" localSheetId="3" name="性别" vbProcedure="false">[111]Sheet1!$D1="性别填写有误"</definedName>
    <definedName function="false" hidden="false" localSheetId="3" name="总人口2003年" vbProcedure="false">[108]总人口!$E$4:$E$184</definedName>
    <definedName function="false" hidden="false" localSheetId="3" name="拨款汇总_合计" vbProcedure="false">SUM([109]汇总!$A$1)</definedName>
    <definedName function="false" hidden="false" localSheetId="3" name="支出" vbProcedure="false">[106]P1012001!$A$6:$E$117</definedName>
    <definedName function="false" hidden="false" localSheetId="3" name="科目编码" vbProcedure="false">[110]编码!$A$2:$A$145</definedName>
    <definedName function="false" hidden="false" localSheetId="4" name="Excel_BuiltIn__FilterDatabase" vbProcedure="false">'[98]#REF!'!$A$1</definedName>
    <definedName function="false" hidden="false" localSheetId="4" name="HZ" vbProcedure="false"/>
    <definedName function="false" hidden="false" localSheetId="4" name="Module_Prix_SMC" vbProcedure="false">#NAME!Module_Prix_SMC</definedName>
    <definedName function="false" hidden="false" localSheetId="4" name="Print_Titles" vbProcedure="false">大湾区青年就业计划生活补助!$1:$4</definedName>
    <definedName function="false" hidden="false" localSheetId="4" name="PXBT" vbProcedure="false"/>
    <definedName function="false" hidden="false" localSheetId="4" name="RSHJ" vbProcedure="false"/>
    <definedName function="false" hidden="false" localSheetId="4" name="SHFBT" vbProcedure="false"/>
    <definedName function="false" hidden="false" localSheetId="4" name="TBRQ" vbProcedure="false"/>
    <definedName function="false" hidden="false" localSheetId="4" name="中小学生人数2003年" vbProcedure="false">[100]中小学生!$E$4:$E$184</definedName>
    <definedName function="false" hidden="false" localSheetId="4" name="大多数" vbProcedure="false">[105]汇总表!$A$15</definedName>
    <definedName function="false" hidden="false" localSheetId="4" name="性别" vbProcedure="false">[104]Sheet1!$D1="性别填写有误"</definedName>
    <definedName function="false" hidden="false" localSheetId="4" name="总人口2003年" vbProcedure="false">[101]总人口!$E$4:$E$184</definedName>
    <definedName function="false" hidden="false" localSheetId="4" name="拨款汇总_合计" vbProcedure="false">SUM([102]汇总!$A$1)</definedName>
    <definedName function="false" hidden="false" localSheetId="4" name="支出" vbProcedure="false">[99]P1012001!$A$6:$E$117</definedName>
    <definedName function="false" hidden="false" localSheetId="4" name="科目编码" vbProcedure="false">[103]编码!$A$2:$A$145</definedName>
    <definedName function="false" hidden="false" localSheetId="5" name="A" vbProcedure="false">'[23]#REF!'!$A$1</definedName>
    <definedName function="false" hidden="false" localSheetId="5" name="aa" vbProcedure="false">'[23]#REF!'!$A$1</definedName>
    <definedName function="false" hidden="false" localSheetId="5" name="data" vbProcedure="false">'[23]#REF!'!$A$1</definedName>
    <definedName function="false" hidden="false" localSheetId="5" name="Database" vbProcedure="false">'[23]#REF!'!$A$1</definedName>
    <definedName function="false" hidden="false" localSheetId="5" name="database2" vbProcedure="false">'[23]#REF!'!$A$1</definedName>
    <definedName function="false" hidden="false" localSheetId="5" name="database3" vbProcedure="false">'[23]#REF!'!$A$1</definedName>
    <definedName function="false" hidden="false" localSheetId="5" name="dss" vbProcedure="false">'[23]#REF!'!$A$1</definedName>
    <definedName function="false" hidden="false" localSheetId="5" name="E206_" vbProcedure="false">'[23]#REF!'!$A$1</definedName>
    <definedName function="false" hidden="false" localSheetId="5" name="eee" vbProcedure="false">'[23]#REF!'!$A$1</definedName>
    <definedName function="false" hidden="false" localSheetId="5" name="Excel_BuiltIn__FilterDatabase" vbProcedure="false">自主创业社保补贴!$A$1:$I$9</definedName>
    <definedName function="false" hidden="false" localSheetId="5" name="fff" vbProcedure="false">'[23]#REF!'!$A$1</definedName>
    <definedName function="false" hidden="false" localSheetId="5" name="hhhh" vbProcedure="false">'[23]#REF!'!$A$1</definedName>
    <definedName function="false" hidden="false" localSheetId="5" name="kkkk" vbProcedure="false">'[23]#REF!'!$A$1</definedName>
    <definedName function="false" hidden="false" localSheetId="5" name="lllllllll" vbProcedure="false">'[23]#REF!'!$A$1</definedName>
    <definedName function="false" hidden="false" localSheetId="5" name="Module_Prix_SMC" vbProcedure="false">#NAME!Module_Prix_SMC</definedName>
    <definedName function="false" hidden="false" localSheetId="5" name="Print_Area_MI" vbProcedure="false">'[23]#REF!'!$A$1</definedName>
    <definedName function="false" hidden="false" localSheetId="5" name="Print_Titles" vbProcedure="false">自主创业社保补贴!$1:$4</definedName>
    <definedName function="false" hidden="false" localSheetId="5" name="rrrr" vbProcedure="false">'[23]#REF!'!$A$1</definedName>
    <definedName function="false" hidden="false" localSheetId="5" name="s" vbProcedure="false">'[23]#REF!'!$A$1</definedName>
    <definedName function="false" hidden="false" localSheetId="5" name="sfeggsafasfas" vbProcedure="false">'[23]#REF!'!$A$1</definedName>
    <definedName function="false" hidden="false" localSheetId="5" name="ss" vbProcedure="false">'[23]#REF!'!$A$1</definedName>
    <definedName function="false" hidden="false" localSheetId="5" name="ttt" vbProcedure="false">'[23]#REF!'!$A$1</definedName>
    <definedName function="false" hidden="false" localSheetId="5" name="tttt" vbProcedure="false">'[23]#REF!'!$A$1</definedName>
    <definedName function="false" hidden="false" localSheetId="5" name="www" vbProcedure="false">'[23]#REF!'!$A$1</definedName>
    <definedName function="false" hidden="false" localSheetId="5" name="yyyy" vbProcedure="false">'[23]#REF!'!$A$1</definedName>
    <definedName function="false" hidden="false" localSheetId="5" name="_21114" vbProcedure="false">'[23]#REF!'!$A$1</definedName>
    <definedName function="false" hidden="false" localSheetId="5" name="中国" vbProcedure="false">'[23]#REF!'!$A$1</definedName>
    <definedName function="false" hidden="false" localSheetId="5" name="中小学生人数2003年" vbProcedure="false">[75]中小学生!$E$4:$E$184</definedName>
    <definedName function="false" hidden="false" localSheetId="5" name="地区名称" vbProcedure="false">[26]封面!$A$1</definedName>
    <definedName function="false" hidden="false" localSheetId="5" name="大多数" vbProcedure="false">[80]汇总表!$A$15</definedName>
    <definedName function="false" hidden="false" localSheetId="5" name="大幅度" vbProcedure="false">'[23]#REF!'!$A$1</definedName>
    <definedName function="false" hidden="false" localSheetId="5" name="学历" vbProcedure="false">[29]基础编码!$S$2:$S$9</definedName>
    <definedName function="false" hidden="false" localSheetId="5" name="性别" vbProcedure="false">[79]Sheet!$D1="性别填写有误"</definedName>
    <definedName function="false" hidden="false" localSheetId="5" name="总人口2003年" vbProcedure="false">[76]总人口!$E$4:$E$184</definedName>
    <definedName function="false" hidden="false" localSheetId="5" name="拨款汇总_合计" vbProcedure="false">SUM([77]汇总!$A$1)</definedName>
    <definedName function="false" hidden="false" localSheetId="5" name="支出" vbProcedure="false">[74]P1012001!$A$6:$E$117</definedName>
    <definedName function="false" hidden="false" localSheetId="5" name="是" vbProcedure="false">'[23]#REF!'!$A$1</definedName>
    <definedName function="false" hidden="false" localSheetId="5" name="汇率" vbProcedure="false">'[23]#REF!'!$A$1</definedName>
    <definedName function="false" hidden="false" localSheetId="5" name="生产列1" vbProcedure="false">'[23]#REF!'!$A$1</definedName>
    <definedName function="false" hidden="false" localSheetId="5" name="生产列11" vbProcedure="false">'[23]#REF!'!$A$1</definedName>
    <definedName function="false" hidden="false" localSheetId="5" name="生产列15" vbProcedure="false">'[23]#REF!'!$A$1</definedName>
    <definedName function="false" hidden="false" localSheetId="5" name="生产列16" vbProcedure="false">'[23]#REF!'!$A$1</definedName>
    <definedName function="false" hidden="false" localSheetId="5" name="生产列17" vbProcedure="false">'[23]#REF!'!$A$1</definedName>
    <definedName function="false" hidden="false" localSheetId="5" name="生产列19" vbProcedure="false">'[23]#REF!'!$A$1</definedName>
    <definedName function="false" hidden="false" localSheetId="5" name="生产列2" vbProcedure="false">'[23]#REF!'!$A$1</definedName>
    <definedName function="false" hidden="false" localSheetId="5" name="生产列20" vbProcedure="false">'[23]#REF!'!$A$1</definedName>
    <definedName function="false" hidden="false" localSheetId="5" name="生产列3" vbProcedure="false">'[23]#REF!'!$A$1</definedName>
    <definedName function="false" hidden="false" localSheetId="5" name="生产列4" vbProcedure="false">'[23]#REF!'!$A$1</definedName>
    <definedName function="false" hidden="false" localSheetId="5" name="生产列5" vbProcedure="false">'[23]#REF!'!$A$1</definedName>
    <definedName function="false" hidden="false" localSheetId="5" name="生产列6" vbProcedure="false">'[23]#REF!'!$A$1</definedName>
    <definedName function="false" hidden="false" localSheetId="5" name="生产列7" vbProcedure="false">'[23]#REF!'!$A$1</definedName>
    <definedName function="false" hidden="false" localSheetId="5" name="生产列8" vbProcedure="false">'[23]#REF!'!$A$1</definedName>
    <definedName function="false" hidden="false" localSheetId="5" name="生产列9" vbProcedure="false">'[23]#REF!'!$A$1</definedName>
    <definedName function="false" hidden="false" localSheetId="5" name="生产期" vbProcedure="false">'[23]#REF!'!$A$1</definedName>
    <definedName function="false" hidden="false" localSheetId="5" name="生产期1" vbProcedure="false">'[23]#REF!'!$A$1</definedName>
    <definedName function="false" hidden="false" localSheetId="5" name="生产期11" vbProcedure="false">'[23]#REF!'!$A$1</definedName>
    <definedName function="false" hidden="false" localSheetId="5" name="生产期123" vbProcedure="false">'[23]#REF!'!$A$1</definedName>
    <definedName function="false" hidden="false" localSheetId="5" name="生产期15" vbProcedure="false">'[23]#REF!'!$A$1</definedName>
    <definedName function="false" hidden="false" localSheetId="5" name="生产期16" vbProcedure="false">'[23]#REF!'!$A$1</definedName>
    <definedName function="false" hidden="false" localSheetId="5" name="生产期17" vbProcedure="false">'[23]#REF!'!$A$1</definedName>
    <definedName function="false" hidden="false" localSheetId="5" name="生产期19" vbProcedure="false">'[23]#REF!'!$A$1</definedName>
    <definedName function="false" hidden="false" localSheetId="5" name="生产期2" vbProcedure="false">'[23]#REF!'!$A$1</definedName>
    <definedName function="false" hidden="false" localSheetId="5" name="生产期20" vbProcedure="false">'[23]#REF!'!$A$1</definedName>
    <definedName function="false" hidden="false" localSheetId="5" name="生产期3" vbProcedure="false">'[23]#REF!'!$A$1</definedName>
    <definedName function="false" hidden="false" localSheetId="5" name="生产期4" vbProcedure="false">'[23]#REF!'!$A$1</definedName>
    <definedName function="false" hidden="false" localSheetId="5" name="生产期5" vbProcedure="false">'[23]#REF!'!$A$1</definedName>
    <definedName function="false" hidden="false" localSheetId="5" name="生产期6" vbProcedure="false">'[23]#REF!'!$A$1</definedName>
    <definedName function="false" hidden="false" localSheetId="5" name="生产期7" vbProcedure="false">'[23]#REF!'!$A$1</definedName>
    <definedName function="false" hidden="false" localSheetId="5" name="生产期8" vbProcedure="false">'[23]#REF!'!$A$1</definedName>
    <definedName function="false" hidden="false" localSheetId="5" name="生产期9" vbProcedure="false">'[23]#REF!'!$A$1</definedName>
    <definedName function="false" hidden="false" localSheetId="5" name="科目编码" vbProcedure="false">[78]编码!$A$2:$A$145</definedName>
    <definedName function="false" hidden="false" localSheetId="5" name="财力" vbProcedure="false">'[23]#REF!'!$A$1</definedName>
    <definedName function="false" hidden="false" localSheetId="5" name="전" vbProcedure="false">'[23]#REF!'!$A$1</definedName>
    <definedName function="false" hidden="false" localSheetId="5" name="주택사업본부" vbProcedure="false">'[23]#REF!'!$A$1</definedName>
    <definedName function="false" hidden="false" localSheetId="5" name="철구사업본부" vbProcedure="false">'[23]#REF!'!$A$1</definedName>
    <definedName function="false" hidden="false" localSheetId="6" name="A" vbProcedure="false">'[124]#REF!'!$A$1</definedName>
    <definedName function="false" hidden="false" localSheetId="6" name="aa" vbProcedure="false">'[124]#REF!'!$A$1</definedName>
    <definedName function="false" hidden="false" localSheetId="6" name="BCC869SUM" vbProcedure="false"/>
    <definedName function="false" hidden="false" localSheetId="6" name="BCC871SUM" vbProcedure="false"/>
    <definedName function="false" hidden="false" localSheetId="6" name="BTHJSUM" vbProcedure="false">[126]技能晋升培训!$D$7</definedName>
    <definedName function="false" hidden="false" localSheetId="6" name="BTRSSUM" vbProcedure="false">[126]技能晋升培训!$C$7</definedName>
    <definedName function="false" hidden="false" localSheetId="6" name="data" vbProcedure="false">'[124]#REF!'!$A$1</definedName>
    <definedName function="false" hidden="false" localSheetId="6" name="Database" vbProcedure="false">'[124]#REF!'!$A$1</definedName>
    <definedName function="false" hidden="false" localSheetId="6" name="database2" vbProcedure="false">'[124]#REF!'!$A$1</definedName>
    <definedName function="false" hidden="false" localSheetId="6" name="database3" vbProcedure="false">'[124]#REF!'!$A$1</definedName>
    <definedName function="false" hidden="false" localSheetId="6" name="DQRQ" vbProcedure="false">[126]技能晋升培训!$H$3</definedName>
    <definedName function="false" hidden="false" localSheetId="6" name="dss" vbProcedure="false">'[124]#REF!'!$A$1</definedName>
    <definedName function="false" hidden="false" localSheetId="6" name="E206_" vbProcedure="false">'[124]#REF!'!$A$1</definedName>
    <definedName function="false" hidden="false" localSheetId="6" name="eee" vbProcedure="false">'[124]#REF!'!$A$1</definedName>
    <definedName function="false" hidden="false" localSheetId="6" name="Excel_BuiltIn__FilterDatabase" vbProcedure="false">'创业租金补贴  '!$A$1:$E$6</definedName>
    <definedName function="false" hidden="false" localSheetId="6" name="fff" vbProcedure="false">'[124]#REF!'!$A$1</definedName>
    <definedName function="false" hidden="false" localSheetId="6" name="gxxe2003" vbProcedure="false">[30]P1012001!$A$6:$E$117</definedName>
    <definedName function="false" hidden="false" localSheetId="6" name="gxxe20032" vbProcedure="false">[30]P1012001!$A$6:$E$117</definedName>
    <definedName function="false" hidden="false" localSheetId="6" name="hhhh" vbProcedure="false">'[124]#REF!'!$A$1</definedName>
    <definedName function="false" hidden="false" localSheetId="6" name="HZ" vbProcedure="false">'[127]技能晋升培训（单位）汇总'!$F$9</definedName>
    <definedName function="false" hidden="false" localSheetId="6" name="kkkk" vbProcedure="false">'[124]#REF!'!$A$1</definedName>
    <definedName function="false" hidden="false" localSheetId="6" name="lllllllll" vbProcedure="false"/>
    <definedName function="false" hidden="false" localSheetId="6" name="Module_Prix_SMC" vbProcedure="false">#NAME!Module_Prix_SMC</definedName>
    <definedName function="false" hidden="false" localSheetId="6" name="PCH" vbProcedure="false"/>
    <definedName function="false" hidden="false" localSheetId="6" name="Print_Area_MI" vbProcedure="false">'[124]#REF!'!$A$1</definedName>
    <definedName function="false" hidden="false" localSheetId="6" name="Print_Titles" vbProcedure="false">'创业租金补贴  '!$1:$4</definedName>
    <definedName function="false" hidden="false" localSheetId="6" name="PXBT" vbProcedure="false">'[127]技能晋升培训（单位）汇总'!$G$9</definedName>
    <definedName function="false" hidden="false" localSheetId="6" name="PXBTSUM" vbProcedure="false">[126]技能晋升培训!$E$7</definedName>
    <definedName function="false" hidden="false" localSheetId="6" name="rrrr" vbProcedure="false">'[124]#REF!'!$A$1</definedName>
    <definedName function="false" hidden="false" localSheetId="6" name="RSHJ" vbProcedure="false">'[127]技能晋升培训（单位）汇总'!$E$9</definedName>
    <definedName function="false" hidden="false" localSheetId="6" name="s" vbProcedure="false">'[124]#REF!'!$A$1</definedName>
    <definedName function="false" hidden="false" localSheetId="6" name="sfeggsafasfas" vbProcedure="false">'[124]#REF!'!$A$1</definedName>
    <definedName function="false" hidden="false" localSheetId="6" name="SHBTSUM" vbProcedure="false">[126]技能晋升培训!$F$7</definedName>
    <definedName function="false" hidden="false" localSheetId="6" name="SHFBT" vbProcedure="false">'[127]技能晋升培训（单位）汇总'!$H$9</definedName>
    <definedName function="false" hidden="false" localSheetId="6" name="SJJSUM" vbProcedure="false">[126]技能晋升培训!$J$7</definedName>
    <definedName function="false" hidden="false" localSheetId="6" name="SJSUM" vbProcedure="false">[126]技能晋升培训!$G$7</definedName>
    <definedName function="false" hidden="false" localSheetId="6" name="ss" vbProcedure="false">'[124]#REF!'!$A$1</definedName>
    <definedName function="false" hidden="false" localSheetId="6" name="SZSUM" vbProcedure="false">[126]技能晋升培训!$I$7</definedName>
    <definedName function="false" hidden="false" localSheetId="6" name="TBDW" vbProcedure="false">[126]技能晋升培训!$A$3</definedName>
    <definedName function="false" hidden="false" localSheetId="6" name="TBRQ" vbProcedure="false"/>
    <definedName function="false" hidden="false" localSheetId="6" name="ttt" vbProcedure="false">'[124]#REF!'!$A$1</definedName>
    <definedName function="false" hidden="false" localSheetId="6" name="tttt" vbProcedure="false">'[124]#REF!'!$A$1</definedName>
    <definedName function="false" hidden="false" localSheetId="6" name="www" vbProcedure="false">'[124]#REF!'!$A$1</definedName>
    <definedName function="false" hidden="false" localSheetId="6" name="XJSUM" vbProcedure="false">[126]技能晋升培训!$K$7</definedName>
    <definedName function="false" hidden="false" localSheetId="6" name="yyyy" vbProcedure="false">'[124]#REF!'!$A$1</definedName>
    <definedName function="false" hidden="false" localSheetId="6" name="ZYSUM" vbProcedure="false">[126]技能晋升培训!$H$7</definedName>
    <definedName function="false" hidden="false" localSheetId="6" name="_21114" vbProcedure="false">'[124]#REF!'!$A$1</definedName>
    <definedName function="false" hidden="false" localSheetId="6" name="_Fill" vbProcedure="false">[65]eqpmad2!$A$1</definedName>
    <definedName function="false" hidden="false" localSheetId="6" name="一般预算收入2002年" vbProcedure="false">[15]2002年一般预算收入!$AC$4:$AC$184</definedName>
    <definedName function="false" hidden="false" localSheetId="6" name="一般预算收入2003年" vbProcedure="false">[4]一般预算收入!$AD$4:$AD$184</definedName>
    <definedName function="false" hidden="false" localSheetId="6" name="一般预算收入合计2003年" vbProcedure="false">[4]一般预算收入!$AC$4</definedName>
    <definedName function="false" hidden="false" localSheetId="6" name="中国" vbProcedure="false">'[124]#REF!'!$A$1</definedName>
    <definedName function="false" hidden="false" localSheetId="6" name="中小学生人数2003年" vbProcedure="false">[17]中小学生!$E$4:$E$184</definedName>
    <definedName function="false" hidden="false" localSheetId="6" name="乡镇个数" vbProcedure="false">[14]行政区划!$D$6:$D$184</definedName>
    <definedName function="false" hidden="false" localSheetId="6" name="事业发展支出" vbProcedure="false">[12]事业发展!$E$4:$E$184</definedName>
    <definedName function="false" hidden="false" localSheetId="6" name="人员标准支出" vbProcedure="false">[11]人员支出!$E$4:$E$184</definedName>
    <definedName function="false" hidden="false" localSheetId="6" name="位次d" vbProcedure="false">[13]四月份月报!$A$1</definedName>
    <definedName function="false" hidden="false" localSheetId="6" name="全额差额比例" vbProcedure="false">'[10]C01-1'!$A$1</definedName>
    <definedName function="false" hidden="false" localSheetId="6" name="公检法司部门编制数" vbProcedure="false">[6]公检法司编制!$E$4:$E$184</definedName>
    <definedName function="false" hidden="false" localSheetId="6" name="公用标准支出" vbProcedure="false">[7]合计!$E$4:$E$184</definedName>
    <definedName function="false" hidden="false" localSheetId="6" name="农业人口2003年" vbProcedure="false">[8]农业人口!$E$4:$E$184</definedName>
    <definedName function="false" hidden="false" localSheetId="6" name="农业特产税分县2003年" vbProcedure="false">[4]一般预算收入!$T$4:$T$184</definedName>
    <definedName function="false" hidden="false" localSheetId="6" name="农业特产税合计2003年" vbProcedure="false">[4]一般预算收入!$T$4</definedName>
    <definedName function="false" hidden="false" localSheetId="6" name="农业用地面积" vbProcedure="false">[9]农业用地!$E$4:$E$184</definedName>
    <definedName function="false" hidden="false" localSheetId="6" name="农业税分县2003年" vbProcedure="false">[4]一般预算收入!$S$4:$S$184</definedName>
    <definedName function="false" hidden="false" localSheetId="6" name="农业税合计2003年" vbProcedure="false">[4]一般预算收入!$S$4</definedName>
    <definedName function="false" hidden="false" localSheetId="6" name="大多数" vbProcedure="false">[129]汇总表!$A$15</definedName>
    <definedName function="false" hidden="false" localSheetId="6" name="大幅度" vbProcedure="false">'[124]#REF!'!$A$1</definedName>
    <definedName function="false" hidden="false" localSheetId="6" name="契税分县2003年" vbProcedure="false">[4]一般预算收入!$V$4:$V$184</definedName>
    <definedName function="false" hidden="false" localSheetId="6" name="契税合计2003年" vbProcedure="false">[4]一般预算收入!$V$4</definedName>
    <definedName function="false" hidden="false" localSheetId="6" name="学历" vbProcedure="false"/>
    <definedName function="false" hidden="false" localSheetId="6" name="工商税收2004年" vbProcedure="false">[5]工商税收!$S$4:$S$184</definedName>
    <definedName function="false" hidden="false" localSheetId="6" name="工商税收合计2004年" vbProcedure="false">[5]工商税收!$S$4</definedName>
    <definedName function="false" hidden="false" localSheetId="6" name="性别" vbProcedure="false">[128]Sheet1!$D1="性别填写有误"</definedName>
    <definedName function="false" hidden="false" localSheetId="6" name="总人口2003年" vbProcedure="false">[18]总人口!$E$4:$E$184</definedName>
    <definedName function="false" hidden="false" localSheetId="6" name="拨款汇总_合计" vbProcedure="false">SUM([122]汇总!$A$1)</definedName>
    <definedName function="false" hidden="false" localSheetId="6" name="支出" vbProcedure="false">[16]P1012001!$A$6:$E$117</definedName>
    <definedName function="false" hidden="false" localSheetId="6" name="是" vbProcedure="false">'[124]#REF!'!$A$1</definedName>
    <definedName function="false" hidden="false" localSheetId="6" name="本级标准收入2004年" vbProcedure="false">[31]本年收入合计!$E$4:$E$184</definedName>
    <definedName function="false" hidden="false" localSheetId="6" name="村级标准支出" vbProcedure="false">[2]村级支出!$E$4:$E$184</definedName>
    <definedName function="false" hidden="false" localSheetId="6" name="汇率" vbProcedure="false">'[124]#REF!'!$A$1</definedName>
    <definedName function="false" hidden="false" localSheetId="6" name="生产列1" vbProcedure="false">'[124]#REF!'!$A$1</definedName>
    <definedName function="false" hidden="false" localSheetId="6" name="生产列11" vbProcedure="false">'[124]#REF!'!$A$1</definedName>
    <definedName function="false" hidden="false" localSheetId="6" name="生产列15" vbProcedure="false">'[124]#REF!'!$A$1</definedName>
    <definedName function="false" hidden="false" localSheetId="6" name="生产列16" vbProcedure="false">'[124]#REF!'!$A$1</definedName>
    <definedName function="false" hidden="false" localSheetId="6" name="生产列17" vbProcedure="false">'[124]#REF!'!$A$1</definedName>
    <definedName function="false" hidden="false" localSheetId="6" name="生产列19" vbProcedure="false">'[124]#REF!'!$A$1</definedName>
    <definedName function="false" hidden="false" localSheetId="6" name="生产列2" vbProcedure="false">'[124]#REF!'!$A$1</definedName>
    <definedName function="false" hidden="false" localSheetId="6" name="生产列20" vbProcedure="false">'[124]#REF!'!$A$1</definedName>
    <definedName function="false" hidden="false" localSheetId="6" name="生产列3" vbProcedure="false">'[124]#REF!'!$A$1</definedName>
    <definedName function="false" hidden="false" localSheetId="6" name="生产列4" vbProcedure="false">'[124]#REF!'!$A$1</definedName>
    <definedName function="false" hidden="false" localSheetId="6" name="生产列5" vbProcedure="false">'[124]#REF!'!$A$1</definedName>
    <definedName function="false" hidden="false" localSheetId="6" name="生产列6" vbProcedure="false">'[124]#REF!'!$A$1</definedName>
    <definedName function="false" hidden="false" localSheetId="6" name="生产列7" vbProcedure="false">'[124]#REF!'!$A$1</definedName>
    <definedName function="false" hidden="false" localSheetId="6" name="生产列8" vbProcedure="false">'[124]#REF!'!$A$1</definedName>
    <definedName function="false" hidden="false" localSheetId="6" name="生产列9" vbProcedure="false">'[124]#REF!'!$A$1</definedName>
    <definedName function="false" hidden="false" localSheetId="6" name="生产期" vbProcedure="false">'[124]#REF!'!$A$1</definedName>
    <definedName function="false" hidden="false" localSheetId="6" name="生产期1" vbProcedure="false">'[124]#REF!'!$A$1</definedName>
    <definedName function="false" hidden="false" localSheetId="6" name="生产期11" vbProcedure="false">'[124]#REF!'!$A$1</definedName>
    <definedName function="false" hidden="false" localSheetId="6" name="生产期123" vbProcedure="false">'[124]#REF!'!$A$1</definedName>
    <definedName function="false" hidden="false" localSheetId="6" name="生产期15" vbProcedure="false">'[124]#REF!'!$A$1</definedName>
    <definedName function="false" hidden="false" localSheetId="6" name="生产期16" vbProcedure="false">'[124]#REF!'!$A$1</definedName>
    <definedName function="false" hidden="false" localSheetId="6" name="生产期17" vbProcedure="false">'[124]#REF!'!$A$1</definedName>
    <definedName function="false" hidden="false" localSheetId="6" name="生产期19" vbProcedure="false">'[124]#REF!'!$A$1</definedName>
    <definedName function="false" hidden="false" localSheetId="6" name="生产期2" vbProcedure="false">'[124]#REF!'!$A$1</definedName>
    <definedName function="false" hidden="false" localSheetId="6" name="生产期20" vbProcedure="false">'[124]#REF!'!$A$1</definedName>
    <definedName function="false" hidden="false" localSheetId="6" name="生产期3" vbProcedure="false">'[124]#REF!'!$A$1</definedName>
    <definedName function="false" hidden="false" localSheetId="6" name="生产期4" vbProcedure="false">'[124]#REF!'!$A$1</definedName>
    <definedName function="false" hidden="false" localSheetId="6" name="生产期5" vbProcedure="false">'[124]#REF!'!$A$1</definedName>
    <definedName function="false" hidden="false" localSheetId="6" name="生产期6" vbProcedure="false">'[124]#REF!'!$A$1</definedName>
    <definedName function="false" hidden="false" localSheetId="6" name="生产期7" vbProcedure="false">'[124]#REF!'!$A$1</definedName>
    <definedName function="false" hidden="false" localSheetId="6" name="生产期8" vbProcedure="false">'[124]#REF!'!$A$1</definedName>
    <definedName function="false" hidden="false" localSheetId="6" name="生产期9" vbProcedure="false">'[124]#REF!'!$A$1</definedName>
    <definedName function="false" hidden="false" localSheetId="6" name="科目编码" vbProcedure="false">[123]编码!$A$2:$A$145</definedName>
    <definedName function="false" hidden="false" localSheetId="6" name="第三产业分县2003年" vbProcedure="false">[3]GDP!$H$4:$H$184</definedName>
    <definedName function="false" hidden="false" localSheetId="6" name="第三产业合计2003年" vbProcedure="false">[3]GDP!$H$4</definedName>
    <definedName function="false" hidden="false" localSheetId="6" name="第二产业分县2003年" vbProcedure="false">[3]GDP!$G$4:$G$184</definedName>
    <definedName function="false" hidden="false" localSheetId="6" name="第二产业合计2003年" vbProcedure="false">[3]GDP!$G$4</definedName>
    <definedName function="false" hidden="false" localSheetId="6" name="耕地占用税分县2003年" vbProcedure="false">[4]一般预算收入!$U$4:$U$184</definedName>
    <definedName function="false" hidden="false" localSheetId="6" name="耕地占用税合计2003年" vbProcedure="false">[4]一般预算收入!$U$4</definedName>
    <definedName function="false" hidden="false" localSheetId="6" name="行政管理部门编制数" vbProcedure="false">[6]行政编制!$E$4:$E$184</definedName>
    <definedName function="false" hidden="false" localSheetId="6" name="财力" vbProcedure="false">'[124]#REF!'!$A$1</definedName>
    <definedName function="false" hidden="false" localSheetId="6" name="财政供养人员增幅2004年" vbProcedure="false">[1]财政供养人员增幅!$E$6</definedName>
    <definedName function="false" hidden="false" localSheetId="6" name="财政供养人员增幅2004年分县" vbProcedure="false">[1]财政供养人员增幅!$E$4:$E$184</definedName>
    <definedName function="false" hidden="false" localSheetId="6" name="전" vbProcedure="false">'[124]#REF!'!$A$1</definedName>
    <definedName function="false" hidden="false" localSheetId="6" name="주택사업본부" vbProcedure="false">'[124]#REF!'!$A$1</definedName>
    <definedName function="false" hidden="false" localSheetId="6" name="철구사업본부" vbProcedure="false">'[124]#REF!'!$A$1</definedName>
    <definedName function="false" hidden="false" localSheetId="7" name="Excel_BuiltIn__FilterDatabase" vbProcedure="false">'[72]#REF!'!$A$1</definedName>
    <definedName function="false" hidden="false" localSheetId="7" name="Module_Prix_SMC" vbProcedure="false">#NAME!Module_Prix_SMC</definedName>
    <definedName function="false" hidden="false" localSheetId="7" name="Print_Titles" vbProcedure="false">创业带动就业!$1:$4</definedName>
    <definedName function="false" hidden="false" localSheetId="7" name="中小学生人数2003年" vbProcedure="false">[67]中小学生!$E$4:$E$184</definedName>
    <definedName function="false" hidden="false" localSheetId="7" name="大多数" vbProcedure="false">[73]汇总表!$A$15</definedName>
    <definedName function="false" hidden="false" localSheetId="7" name="性别" vbProcedure="false">[71]Sheet1!$D1="性别填写有误"</definedName>
    <definedName function="false" hidden="false" localSheetId="7" name="总人口2003年" vbProcedure="false">[68]总人口!$E$4:$E$184</definedName>
    <definedName function="false" hidden="false" localSheetId="7" name="拨款汇总_合计" vbProcedure="false">SUM([69]汇总!$A$1)</definedName>
    <definedName function="false" hidden="false" localSheetId="7" name="支出" vbProcedure="false">[66]P1012001!$A$6:$E$117</definedName>
    <definedName function="false" hidden="false" localSheetId="7" name="科目编码" vbProcedure="false">[70]编码!$A$2:$A$145</definedName>
    <definedName function="false" hidden="false" localSheetId="8" name="Excel_BuiltIn__FilterDatabase" vbProcedure="false">'[87]#REF!'!$A$1</definedName>
    <definedName function="false" hidden="false" localSheetId="8" name="Module_Prix_SMC" vbProcedure="false">#NAME!Module_Prix_SMC</definedName>
    <definedName function="false" hidden="false" localSheetId="8" name="Print_Titles" vbProcedure="false">吸纳脱贫人口就业补贴!$1:$4</definedName>
    <definedName function="false" hidden="false" localSheetId="8" name="中小学生人数2003年" vbProcedure="false">[82]中小学生!$E$4:$E$184</definedName>
    <definedName function="false" hidden="false" localSheetId="8" name="大多数" vbProcedure="false">[88]汇总表!$A$15</definedName>
    <definedName function="false" hidden="false" localSheetId="8" name="性别" vbProcedure="false">[86]Sheet1!$D1="性别填写有误"</definedName>
    <definedName function="false" hidden="false" localSheetId="8" name="总人口2003年" vbProcedure="false">[83]总人口!$E$4:$E$184</definedName>
    <definedName function="false" hidden="false" localSheetId="8" name="拨款汇总_合计" vbProcedure="false">SUM([84]汇总!$A$1)</definedName>
    <definedName function="false" hidden="false" localSheetId="8" name="支出" vbProcedure="false">[81]P1012001!$A$6:$E$117</definedName>
    <definedName function="false" hidden="false" localSheetId="8" name="科目编码" vbProcedure="false">[85]编码!$A$2:$A$145</definedName>
    <definedName function="false" hidden="false" localSheetId="9" name="Excel_BuiltIn__FilterDatabase" vbProcedure="false">'[95]#REF!'!$A$1</definedName>
    <definedName function="false" hidden="false" localSheetId="9" name="Module_Prix_SMC" vbProcedure="false">#NAME!Module_Prix_SMC</definedName>
    <definedName function="false" hidden="false" localSheetId="9" name="中小学生人数2003年" vbProcedure="false">[90]中小学生!$E$4:$E$184</definedName>
    <definedName function="false" hidden="false" localSheetId="9" name="大多数" vbProcedure="false">[96]汇总表!$A$15</definedName>
    <definedName function="false" hidden="false" localSheetId="9" name="性别" vbProcedure="false">[94]Sheet1!$D1="性别填写有误"</definedName>
    <definedName function="false" hidden="false" localSheetId="9" name="总人口2003年" vbProcedure="false">[91]总人口!$E$4:$E$184</definedName>
    <definedName function="false" hidden="false" localSheetId="9" name="拨款汇总_合计" vbProcedure="false">SUM([92]汇总!$A$1)</definedName>
    <definedName function="false" hidden="false" localSheetId="9" name="支出" vbProcedure="false">[89]P1012001!$A$6:$E$117</definedName>
    <definedName function="false" hidden="false" localSheetId="9" name="科目编码" vbProcedure="false">[93]编码!$A$2:$A$145</definedName>
    <definedName function="false" hidden="false" localSheetId="10" name="Excel_BuiltIn__FilterDatabase" vbProcedure="false">'[63]#REF!'!$A$1</definedName>
    <definedName function="false" hidden="false" localSheetId="10" name="HZ" vbProcedure="false"/>
    <definedName function="false" hidden="false" localSheetId="10" name="Module_Prix_SMC" vbProcedure="false">#NAME!Module_Prix_SMC</definedName>
    <definedName function="false" hidden="false" localSheetId="10" name="Print_Titles" vbProcedure="false">小微企业社保补贴!$1:$4</definedName>
    <definedName function="false" hidden="false" localSheetId="10" name="PXBT" vbProcedure="false"/>
    <definedName function="false" hidden="false" localSheetId="10" name="RSHJ" vbProcedure="false"/>
    <definedName function="false" hidden="false" localSheetId="10" name="SHFBT" vbProcedure="false"/>
    <definedName function="false" hidden="false" localSheetId="10" name="TBRQ" vbProcedure="false"/>
    <definedName function="false" hidden="false" localSheetId="10" name="中小学生人数2003年" vbProcedure="false">[58]中小学生!$E$4:$E$184</definedName>
    <definedName function="false" hidden="false" localSheetId="10" name="大多数" vbProcedure="false">[64]汇总表!$A$15</definedName>
    <definedName function="false" hidden="false" localSheetId="10" name="性别" vbProcedure="false">[62]Sheet1!$D1="性别填写有误"</definedName>
    <definedName function="false" hidden="false" localSheetId="10" name="总人口2003年" vbProcedure="false">[59]总人口!$E$4:$E$184</definedName>
    <definedName function="false" hidden="false" localSheetId="10" name="拨款汇总_合计" vbProcedure="false">SUM([60]汇总!$A$1)</definedName>
    <definedName function="false" hidden="false" localSheetId="10" name="支出" vbProcedure="false">[57]P1012001!$A$6:$E$117</definedName>
    <definedName function="false" hidden="false" localSheetId="10" name="科目编码" vbProcedure="false">[61]编码!$A$2:$A$145</definedName>
    <definedName function="false" hidden="false" localSheetId="11" name="A" vbProcedure="false">'[39]#REF!'!$A$1</definedName>
    <definedName function="false" hidden="false" localSheetId="11" name="aa" vbProcedure="false">'[39]#REF!'!$A$1</definedName>
    <definedName function="false" hidden="false" localSheetId="11" name="BCC869SUM" vbProcedure="false">'[54]'!$F$15</definedName>
    <definedName function="false" hidden="false" localSheetId="11" name="BCC871SUM" vbProcedure="false">'[54]'!$G$15</definedName>
    <definedName function="false" hidden="false" localSheetId="11" name="BTHJSUM" vbProcedure="false">[54]技能晋升培训!$D$7</definedName>
    <definedName function="false" hidden="false" localSheetId="11" name="BTRSSUM" vbProcedure="false">[54]技能晋升培训!$C$7</definedName>
    <definedName function="false" hidden="false" localSheetId="11" name="data" vbProcedure="false">'[39]#REF!'!$A$1</definedName>
    <definedName function="false" hidden="false" localSheetId="11" name="Database" vbProcedure="false">'[39]#REF!'!$A$1</definedName>
    <definedName function="false" hidden="false" localSheetId="11" name="database2" vbProcedure="false">'[39]#REF!'!$A$1</definedName>
    <definedName function="false" hidden="false" localSheetId="11" name="database3" vbProcedure="false">'[39]#REF!'!$A$1</definedName>
    <definedName function="false" hidden="false" localSheetId="11" name="DQRQ" vbProcedure="false">[54]技能晋升培训!$H$3</definedName>
    <definedName function="false" hidden="false" localSheetId="11" name="dss" vbProcedure="false">'[39]#REF!'!$A$1</definedName>
    <definedName function="false" hidden="false" localSheetId="11" name="E206_" vbProcedure="false">'[39]#REF!'!$A$1</definedName>
    <definedName function="false" hidden="false" localSheetId="11" name="eee" vbProcedure="false">'[39]#REF!'!$A$1</definedName>
    <definedName function="false" hidden="false" localSheetId="11" name="Excel_BuiltIn__FilterDatabase" vbProcedure="false">'吸纳就业困难人员社保补贴 '!$4:$119</definedName>
    <definedName function="false" hidden="false" localSheetId="11" name="fff" vbProcedure="false">'[39]#REF!'!$A$1</definedName>
    <definedName function="false" hidden="false" localSheetId="11" name="gxxe2003" vbProcedure="false">[30]P1012001!$A$6:$E$117</definedName>
    <definedName function="false" hidden="false" localSheetId="11" name="gxxe20032" vbProcedure="false">[30]P1012001!$A$6:$E$117</definedName>
    <definedName function="false" hidden="false" localSheetId="11" name="hhhh" vbProcedure="false">'[39]#REF!'!$A$1</definedName>
    <definedName function="false" hidden="false" localSheetId="11" name="HZ" vbProcedure="false">'[55]技能晋升培训（单位）汇总'!$F$9</definedName>
    <definedName function="false" hidden="false" localSheetId="11" name="kkkk" vbProcedure="false">'[39]#REF!'!$A$1</definedName>
    <definedName function="false" hidden="false" localSheetId="11" name="lllllllll" vbProcedure="false">'[39]'!$A$1</definedName>
    <definedName function="false" hidden="false" localSheetId="11" name="Module_Prix_SMC" vbProcedure="false">#NAME!Module_Prix_SMC</definedName>
    <definedName function="false" hidden="false" localSheetId="11" name="PCH" vbProcedure="false">'[54]'!$A$2</definedName>
    <definedName function="false" hidden="false" localSheetId="11" name="Print_Area_MI" vbProcedure="false">'[39]#REF!'!$A$1</definedName>
    <definedName function="false" hidden="false" localSheetId="11" name="PXBT" vbProcedure="false">'[55]技能晋升培训（单位）汇总'!$G$9</definedName>
    <definedName function="false" hidden="false" localSheetId="11" name="PXBTSUM" vbProcedure="false">[54]技能晋升培训!$E$7</definedName>
    <definedName function="false" hidden="false" localSheetId="11" name="rrrr" vbProcedure="false">'[39]#REF!'!$A$1</definedName>
    <definedName function="false" hidden="false" localSheetId="11" name="RSHJ" vbProcedure="false">'[55]技能晋升培训（单位）汇总'!$E$9</definedName>
    <definedName function="false" hidden="false" localSheetId="11" name="s" vbProcedure="false">'[39]#REF!'!$A$1</definedName>
    <definedName function="false" hidden="false" localSheetId="11" name="sfeggsafasfas" vbProcedure="false">'[39]#REF!'!$A$1</definedName>
    <definedName function="false" hidden="false" localSheetId="11" name="SHBTSUM" vbProcedure="false">[54]技能晋升培训!$F$7</definedName>
    <definedName function="false" hidden="false" localSheetId="11" name="SHFBT" vbProcedure="false">'[55]技能晋升培训（单位）汇总'!$H$9</definedName>
    <definedName function="false" hidden="false" localSheetId="11" name="SJJSUM" vbProcedure="false">[54]技能晋升培训!$J$7</definedName>
    <definedName function="false" hidden="false" localSheetId="11" name="SJSUM" vbProcedure="false">[54]技能晋升培训!$G$7</definedName>
    <definedName function="false" hidden="false" localSheetId="11" name="ss" vbProcedure="false">'[39]#REF!'!$A$1</definedName>
    <definedName function="false" hidden="false" localSheetId="11" name="SZSUM" vbProcedure="false">[54]技能晋升培训!$I$7</definedName>
    <definedName function="false" hidden="false" localSheetId="11" name="TBDW" vbProcedure="false">[54]技能晋升培训!$A$3</definedName>
    <definedName function="false" hidden="false" localSheetId="11" name="TBRQ" vbProcedure="false">'[56]'!$A$1</definedName>
    <definedName function="false" hidden="false" localSheetId="11" name="ttt" vbProcedure="false">'[39]#REF!'!$A$1</definedName>
    <definedName function="false" hidden="false" localSheetId="11" name="tttt" vbProcedure="false">'[39]#REF!'!$A$1</definedName>
    <definedName function="false" hidden="false" localSheetId="11" name="www" vbProcedure="false">'[39]#REF!'!$A$1</definedName>
    <definedName function="false" hidden="false" localSheetId="11" name="XJSUM" vbProcedure="false">[54]技能晋升培训!$K$7</definedName>
    <definedName function="false" hidden="false" localSheetId="11" name="yyyy" vbProcedure="false">'[39]#REF!'!$A$1</definedName>
    <definedName function="false" hidden="false" localSheetId="11" name="ZYSUM" vbProcedure="false">[54]技能晋升培训!$H$7</definedName>
    <definedName function="false" hidden="false" localSheetId="11" name="_21114" vbProcedure="false">'[39]#REF!'!$A$1</definedName>
    <definedName function="false" hidden="false" localSheetId="11" name="_Fill" vbProcedure="false">[34]eqpmad2!$A$1</definedName>
    <definedName function="false" hidden="false" localSheetId="11" name="一般预算收入2002年" vbProcedure="false">[15]2002年一般预算收入!$AC$4:$AC$184</definedName>
    <definedName function="false" hidden="false" localSheetId="11" name="一般预算收入2003年" vbProcedure="false">[4]一般预算收入!$AD$4:$AD$184</definedName>
    <definedName function="false" hidden="false" localSheetId="11" name="一般预算收入合计2003年" vbProcedure="false">[4]一般预算收入!$AC$4</definedName>
    <definedName function="false" hidden="false" localSheetId="11" name="中国" vbProcedure="false">'[39]#REF!'!$A$1</definedName>
    <definedName function="false" hidden="false" localSheetId="11" name="中小学生人数2003年" vbProcedure="false">[17]中小学生!$E$4:$E$184</definedName>
    <definedName function="false" hidden="false" localSheetId="11" name="乡镇个数" vbProcedure="false">[14]行政区划!$D$6:$D$184</definedName>
    <definedName function="false" hidden="false" localSheetId="11" name="事业发展支出" vbProcedure="false">[38]事业发展!$E$4:$E$184</definedName>
    <definedName function="false" hidden="false" localSheetId="11" name="人员标准支出" vbProcedure="false">[37]人员支出!$E$4:$E$184</definedName>
    <definedName function="false" hidden="false" localSheetId="11" name="位次d" vbProcedure="false">[13]四月份月报!$A$1</definedName>
    <definedName function="false" hidden="false" localSheetId="11" name="全额差额比例" vbProcedure="false">'[10]C01-1'!$A$1</definedName>
    <definedName function="false" hidden="false" localSheetId="11" name="公检法司部门编制数" vbProcedure="false">[6]公检法司编制!$E$4:$E$184</definedName>
    <definedName function="false" hidden="false" localSheetId="11" name="公用标准支出" vbProcedure="false">[36]合计!$E$4:$E$184</definedName>
    <definedName function="false" hidden="false" localSheetId="11" name="农业人口2003年" vbProcedure="false">[8]农业人口!$E$4:$E$184</definedName>
    <definedName function="false" hidden="false" localSheetId="11" name="农业特产税分县2003年" vbProcedure="false">[4]一般预算收入!$T$4:$T$184</definedName>
    <definedName function="false" hidden="false" localSheetId="11" name="农业特产税合计2003年" vbProcedure="false">[4]一般预算收入!$T$4</definedName>
    <definedName function="false" hidden="false" localSheetId="11" name="农业用地面积" vbProcedure="false">[9]农业用地!$E$4:$E$184</definedName>
    <definedName function="false" hidden="false" localSheetId="11" name="农业税分县2003年" vbProcedure="false">[4]一般预算收入!$S$4:$S$184</definedName>
    <definedName function="false" hidden="false" localSheetId="11" name="农业税合计2003年" vbProcedure="false">[4]一般预算收入!$S$4</definedName>
    <definedName function="false" hidden="false" localSheetId="11" name="地区名称" vbProcedure="false">[50]封面!$A$1</definedName>
    <definedName function="false" hidden="false" localSheetId="11" name="大多数" vbProcedure="false">'[49]'!$A$15</definedName>
    <definedName function="false" hidden="false" localSheetId="11" name="大幅度" vbProcedure="false">'[39]#REF!'!$A$1</definedName>
    <definedName function="false" hidden="false" localSheetId="11" name="契税分县2003年" vbProcedure="false">[4]一般预算收入!$V$4:$V$184</definedName>
    <definedName function="false" hidden="false" localSheetId="11" name="契税合计2003年" vbProcedure="false">[4]一般预算收入!$V$4</definedName>
    <definedName function="false" hidden="false" localSheetId="11" name="学历" vbProcedure="false">[53]基础编码!$S$2:$S$9</definedName>
    <definedName function="false" hidden="false" localSheetId="11" name="工商税收2004年" vbProcedure="false">[5]工商税收!$S$4:$S$184</definedName>
    <definedName function="false" hidden="false" localSheetId="11" name="工商税收合计2004年" vbProcedure="false">[5]工商税收!$S$4</definedName>
    <definedName function="false" hidden="false" localSheetId="11" name="性别" vbProcedure="false">[52]Sheet1!$D1="性别填写有误"</definedName>
    <definedName function="false" hidden="false" localSheetId="11" name="总人口2003年" vbProcedure="false">[18]总人口!$E$4:$E$184</definedName>
    <definedName function="false" hidden="false" localSheetId="11" name="拨款汇总_合计" vbProcedure="false">SUM([48]汇总!$A$1)</definedName>
    <definedName function="false" hidden="false" localSheetId="11" name="支出" vbProcedure="false">[16]P1012001!$A$6:$E$117</definedName>
    <definedName function="false" hidden="false" localSheetId="11" name="是" vbProcedure="false">'[39]#REF!'!$A$1</definedName>
    <definedName function="false" hidden="false" localSheetId="11" name="本级标准收入2004年" vbProcedure="false">[31]本年收入合计!$E$4:$E$184</definedName>
    <definedName function="false" hidden="false" localSheetId="11" name="村级标准支出" vbProcedure="false">[35]村级支出!$E$4:$E$184</definedName>
    <definedName function="false" hidden="false" localSheetId="11" name="汇率" vbProcedure="false">'[39]#REF!'!$A$1</definedName>
    <definedName function="false" hidden="false" localSheetId="11" name="生产列1" vbProcedure="false">'[39]#REF!'!$A$1</definedName>
    <definedName function="false" hidden="false" localSheetId="11" name="生产列11" vbProcedure="false">'[39]#REF!'!$A$1</definedName>
    <definedName function="false" hidden="false" localSheetId="11" name="生产列15" vbProcedure="false">'[39]#REF!'!$A$1</definedName>
    <definedName function="false" hidden="false" localSheetId="11" name="生产列16" vbProcedure="false">'[39]#REF!'!$A$1</definedName>
    <definedName function="false" hidden="false" localSheetId="11" name="生产列17" vbProcedure="false">'[39]#REF!'!$A$1</definedName>
    <definedName function="false" hidden="false" localSheetId="11" name="生产列19" vbProcedure="false">'[39]#REF!'!$A$1</definedName>
    <definedName function="false" hidden="false" localSheetId="11" name="生产列2" vbProcedure="false">'[39]#REF!'!$A$1</definedName>
    <definedName function="false" hidden="false" localSheetId="11" name="生产列20" vbProcedure="false">'[39]#REF!'!$A$1</definedName>
    <definedName function="false" hidden="false" localSheetId="11" name="生产列3" vbProcedure="false">'[39]#REF!'!$A$1</definedName>
    <definedName function="false" hidden="false" localSheetId="11" name="生产列4" vbProcedure="false">'[39]#REF!'!$A$1</definedName>
    <definedName function="false" hidden="false" localSheetId="11" name="生产列5" vbProcedure="false">'[39]#REF!'!$A$1</definedName>
    <definedName function="false" hidden="false" localSheetId="11" name="生产列6" vbProcedure="false">'[39]#REF!'!$A$1</definedName>
    <definedName function="false" hidden="false" localSheetId="11" name="生产列7" vbProcedure="false">'[39]#REF!'!$A$1</definedName>
    <definedName function="false" hidden="false" localSheetId="11" name="生产列8" vbProcedure="false">'[39]#REF!'!$A$1</definedName>
    <definedName function="false" hidden="false" localSheetId="11" name="生产列9" vbProcedure="false">'[39]#REF!'!$A$1</definedName>
    <definedName function="false" hidden="false" localSheetId="11" name="生产期" vbProcedure="false">'[39]#REF!'!$A$1</definedName>
    <definedName function="false" hidden="false" localSheetId="11" name="生产期1" vbProcedure="false">'[39]#REF!'!$A$1</definedName>
    <definedName function="false" hidden="false" localSheetId="11" name="生产期11" vbProcedure="false">'[39]#REF!'!$A$1</definedName>
    <definedName function="false" hidden="false" localSheetId="11" name="生产期123" vbProcedure="false">'[39]#REF!'!$A$1</definedName>
    <definedName function="false" hidden="false" localSheetId="11" name="生产期15" vbProcedure="false">'[39]#REF!'!$A$1</definedName>
    <definedName function="false" hidden="false" localSheetId="11" name="生产期16" vbProcedure="false">'[39]#REF!'!$A$1</definedName>
    <definedName function="false" hidden="false" localSheetId="11" name="生产期17" vbProcedure="false">'[39]#REF!'!$A$1</definedName>
    <definedName function="false" hidden="false" localSheetId="11" name="生产期19" vbProcedure="false">'[39]#REF!'!$A$1</definedName>
    <definedName function="false" hidden="false" localSheetId="11" name="生产期2" vbProcedure="false">'[39]#REF!'!$A$1</definedName>
    <definedName function="false" hidden="false" localSheetId="11" name="生产期20" vbProcedure="false">'[39]#REF!'!$A$1</definedName>
    <definedName function="false" hidden="false" localSheetId="11" name="生产期3" vbProcedure="false">'[39]#REF!'!$A$1</definedName>
    <definedName function="false" hidden="false" localSheetId="11" name="生产期4" vbProcedure="false">'[39]#REF!'!$A$1</definedName>
    <definedName function="false" hidden="false" localSheetId="11" name="生产期5" vbProcedure="false">'[39]#REF!'!$A$1</definedName>
    <definedName function="false" hidden="false" localSheetId="11" name="生产期6" vbProcedure="false">'[39]#REF!'!$A$1</definedName>
    <definedName function="false" hidden="false" localSheetId="11" name="生产期7" vbProcedure="false">'[39]#REF!'!$A$1</definedName>
    <definedName function="false" hidden="false" localSheetId="11" name="生产期8" vbProcedure="false">'[39]#REF!'!$A$1</definedName>
    <definedName function="false" hidden="false" localSheetId="11" name="生产期9" vbProcedure="false">'[39]#REF!'!$A$1</definedName>
    <definedName function="false" hidden="false" localSheetId="11" name="科目编码" vbProcedure="false">[51]编码!$A$2:$A$145</definedName>
    <definedName function="false" hidden="false" localSheetId="11" name="第三产业分县2003年" vbProcedure="false">[3]GDP!$H$4:$H$184</definedName>
    <definedName function="false" hidden="false" localSheetId="11" name="第三产业合计2003年" vbProcedure="false">[3]GDP!$H$4</definedName>
    <definedName function="false" hidden="false" localSheetId="11" name="第二产业分县2003年" vbProcedure="false">[3]GDP!$G$4:$G$184</definedName>
    <definedName function="false" hidden="false" localSheetId="11" name="第二产业合计2003年" vbProcedure="false">[3]GDP!$G$4</definedName>
    <definedName function="false" hidden="false" localSheetId="11" name="耕地占用税分县2003年" vbProcedure="false">[4]一般预算收入!$U$4:$U$184</definedName>
    <definedName function="false" hidden="false" localSheetId="11" name="耕地占用税合计2003年" vbProcedure="false">[4]一般预算收入!$U$4</definedName>
    <definedName function="false" hidden="false" localSheetId="11" name="行政管理部门编制数" vbProcedure="false">[6]行政编制!$E$4:$E$184</definedName>
    <definedName function="false" hidden="false" localSheetId="11" name="财力" vbProcedure="false">'[39]#REF!'!$A$1</definedName>
    <definedName function="false" hidden="false" localSheetId="11" name="财政供养人员增幅2004年" vbProcedure="false">[1]财政供养人员增幅!$E$6</definedName>
    <definedName function="false" hidden="false" localSheetId="11" name="财政供养人员增幅2004年分县" vbProcedure="false">[1]财政供养人员增幅!$E$4:$E$184</definedName>
    <definedName function="false" hidden="false" localSheetId="11" name="전" vbProcedure="false">'[39]#REF!'!$A$1</definedName>
    <definedName function="false" hidden="false" localSheetId="11" name="주택사업본부" vbProcedure="false">'[39]#REF!'!$A$1</definedName>
    <definedName function="false" hidden="false" localSheetId="11" name="철구사업본부" vbProcedure="false">'[39]#REF!'!$A$1</definedName>
    <definedName function="false" hidden="false" localSheetId="12" name="Excel_BuiltIn__FilterDatabase" vbProcedure="false">'[120]#REF!'!$A$1</definedName>
    <definedName function="false" hidden="false" localSheetId="12" name="Module_Prix_SMC" vbProcedure="false">#NAME!Module_Prix_SMC</definedName>
    <definedName function="false" hidden="false" localSheetId="12" name="Print_Titles" vbProcedure="false">'灵活就业社保补贴 (失业保险基金)'!$1:$4</definedName>
    <definedName function="false" hidden="false" localSheetId="12" name="中小学生人数2003年" vbProcedure="false">[115]中小学生!$E$4:$E$184</definedName>
    <definedName function="false" hidden="false" localSheetId="12" name="大多数" vbProcedure="false">[121]汇总表!$A$15</definedName>
    <definedName function="false" hidden="false" localSheetId="12" name="性别" vbProcedure="false">[119]Sheet1!$D1="性别填写有误"</definedName>
    <definedName function="false" hidden="false" localSheetId="12" name="总人口2003年" vbProcedure="false">[116]总人口!$E$4:$E$184</definedName>
    <definedName function="false" hidden="false" localSheetId="12" name="拨款汇总_合计" vbProcedure="false">SUM([117]汇总!$A$1)</definedName>
    <definedName function="false" hidden="false" localSheetId="12" name="支出" vbProcedure="false">[114]P1012001!$A$6:$E$117</definedName>
    <definedName function="false" hidden="false" localSheetId="12" name="科目编码" vbProcedure="false">[118]编码!$A$2:$A$145</definedName>
    <definedName function="false" hidden="false" localSheetId="13" name="A" vbProcedure="false">'[39]#REF!'!$A$1</definedName>
    <definedName function="false" hidden="false" localSheetId="13" name="aa" vbProcedure="false">'[39]#REF!'!$A$1</definedName>
    <definedName function="false" hidden="false" localSheetId="13" name="BCC869SUM" vbProcedure="false">'[54]'!$F$15</definedName>
    <definedName function="false" hidden="false" localSheetId="13" name="BCC871SUM" vbProcedure="false">'[54]'!$G$15</definedName>
    <definedName function="false" hidden="false" localSheetId="13" name="BTHJSUM" vbProcedure="false">[54]技能晋升培训!$D$7</definedName>
    <definedName function="false" hidden="false" localSheetId="13" name="BTRSSUM" vbProcedure="false">[54]技能晋升培训!$C$7</definedName>
    <definedName function="false" hidden="false" localSheetId="13" name="data" vbProcedure="false">'[39]#REF!'!$A$1</definedName>
    <definedName function="false" hidden="false" localSheetId="13" name="Database" vbProcedure="false">'[39]#REF!'!$A$1</definedName>
    <definedName function="false" hidden="false" localSheetId="13" name="database2" vbProcedure="false">'[39]#REF!'!$A$1</definedName>
    <definedName function="false" hidden="false" localSheetId="13" name="database3" vbProcedure="false">'[39]#REF!'!$A$1</definedName>
    <definedName function="false" hidden="false" localSheetId="13" name="DQRQ" vbProcedure="false">[54]技能晋升培训!$H$3</definedName>
    <definedName function="false" hidden="false" localSheetId="13" name="dss" vbProcedure="false">'[39]#REF!'!$A$1</definedName>
    <definedName function="false" hidden="false" localSheetId="13" name="E206_" vbProcedure="false">'[39]#REF!'!$A$1</definedName>
    <definedName function="false" hidden="false" localSheetId="13" name="eee" vbProcedure="false">'[39]#REF!'!$A$1</definedName>
    <definedName function="false" hidden="false" localSheetId="13" name="Excel_BuiltIn__FilterDatabase" vbProcedure="false">'[39]#REF!'!$A$1</definedName>
    <definedName function="false" hidden="false" localSheetId="13" name="fff" vbProcedure="false">'[39]#REF!'!$A$1</definedName>
    <definedName function="false" hidden="false" localSheetId="13" name="gxxe2003" vbProcedure="false">[30]P1012001!$A$6:$E$117</definedName>
    <definedName function="false" hidden="false" localSheetId="13" name="gxxe20032" vbProcedure="false">[30]P1012001!$A$6:$E$117</definedName>
    <definedName function="false" hidden="false" localSheetId="13" name="hhhh" vbProcedure="false">'[39]#REF!'!$A$1</definedName>
    <definedName function="false" hidden="false" localSheetId="13" name="HZ" vbProcedure="false">'[55]技能晋升培训（单位）汇总'!$F$9</definedName>
    <definedName function="false" hidden="false" localSheetId="13" name="kkkk" vbProcedure="false">'[39]#REF!'!$A$1</definedName>
    <definedName function="false" hidden="false" localSheetId="13" name="lllllllll" vbProcedure="false">'[39]'!$A$1</definedName>
    <definedName function="false" hidden="false" localSheetId="13" name="Module_Prix_SMC" vbProcedure="false">#NAME!Module_Prix_SMC</definedName>
    <definedName function="false" hidden="false" localSheetId="13" name="PCH" vbProcedure="false">'[54]'!$A$2</definedName>
    <definedName function="false" hidden="false" localSheetId="13" name="Print_Area_MI" vbProcedure="false">'[39]#REF!'!$A$1</definedName>
    <definedName function="false" hidden="false" localSheetId="13" name="PXBT" vbProcedure="false">'[55]技能晋升培训（单位）汇总'!$G$9</definedName>
    <definedName function="false" hidden="false" localSheetId="13" name="PXBTSUM" vbProcedure="false">[54]技能晋升培训!$E$7</definedName>
    <definedName function="false" hidden="false" localSheetId="13" name="rrrr" vbProcedure="false">'[39]#REF!'!$A$1</definedName>
    <definedName function="false" hidden="false" localSheetId="13" name="RSHJ" vbProcedure="false">'[55]技能晋升培训（单位）汇总'!$E$9</definedName>
    <definedName function="false" hidden="false" localSheetId="13" name="s" vbProcedure="false">'[39]#REF!'!$A$1</definedName>
    <definedName function="false" hidden="false" localSheetId="13" name="sfeggsafasfas" vbProcedure="false">'[39]#REF!'!$A$1</definedName>
    <definedName function="false" hidden="false" localSheetId="13" name="SHBTSUM" vbProcedure="false">[54]技能晋升培训!$F$7</definedName>
    <definedName function="false" hidden="false" localSheetId="13" name="SHFBT" vbProcedure="false">'[55]技能晋升培训（单位）汇总'!$H$9</definedName>
    <definedName function="false" hidden="false" localSheetId="13" name="SJJSUM" vbProcedure="false">[54]技能晋升培训!$J$7</definedName>
    <definedName function="false" hidden="false" localSheetId="13" name="SJSUM" vbProcedure="false">[54]技能晋升培训!$G$7</definedName>
    <definedName function="false" hidden="false" localSheetId="13" name="ss" vbProcedure="false">'[39]#REF!'!$A$1</definedName>
    <definedName function="false" hidden="false" localSheetId="13" name="SZSUM" vbProcedure="false">[54]技能晋升培训!$I$7</definedName>
    <definedName function="false" hidden="false" localSheetId="13" name="TBDW" vbProcedure="false">[54]技能晋升培训!$A$3</definedName>
    <definedName function="false" hidden="false" localSheetId="13" name="TBRQ" vbProcedure="false">'[56]'!$A$1</definedName>
    <definedName function="false" hidden="false" localSheetId="13" name="ttt" vbProcedure="false">'[39]#REF!'!$A$1</definedName>
    <definedName function="false" hidden="false" localSheetId="13" name="tttt" vbProcedure="false">'[39]#REF!'!$A$1</definedName>
    <definedName function="false" hidden="false" localSheetId="13" name="www" vbProcedure="false">'[39]#REF!'!$A$1</definedName>
    <definedName function="false" hidden="false" localSheetId="13" name="XJSUM" vbProcedure="false">[54]技能晋升培训!$K$7</definedName>
    <definedName function="false" hidden="false" localSheetId="13" name="yyyy" vbProcedure="false">'[39]#REF!'!$A$1</definedName>
    <definedName function="false" hidden="false" localSheetId="13" name="ZYSUM" vbProcedure="false">[54]技能晋升培训!$H$7</definedName>
    <definedName function="false" hidden="false" localSheetId="13" name="_21114" vbProcedure="false">'[39]#REF!'!$A$1</definedName>
    <definedName function="false" hidden="false" localSheetId="13" name="_Fill" vbProcedure="false">[34]eqpmad2!$A$1</definedName>
    <definedName function="false" hidden="false" localSheetId="13" name="一般预算收入2002年" vbProcedure="false">[15]2002年一般预算收入!$AC$4:$AC$184</definedName>
    <definedName function="false" hidden="false" localSheetId="13" name="一般预算收入2003年" vbProcedure="false">[4]一般预算收入!$AD$4:$AD$184</definedName>
    <definedName function="false" hidden="false" localSheetId="13" name="一般预算收入合计2003年" vbProcedure="false">[4]一般预算收入!$AC$4</definedName>
    <definedName function="false" hidden="false" localSheetId="13" name="中国" vbProcedure="false">'[39]#REF!'!$A$1</definedName>
    <definedName function="false" hidden="false" localSheetId="13" name="中小学生人数2003年" vbProcedure="false">[17]中小学生!$E$4:$E$184</definedName>
    <definedName function="false" hidden="false" localSheetId="13" name="乡镇个数" vbProcedure="false">[14]行政区划!$D$6:$D$184</definedName>
    <definedName function="false" hidden="false" localSheetId="13" name="事业发展支出" vbProcedure="false">[38]事业发展!$E$4:$E$184</definedName>
    <definedName function="false" hidden="false" localSheetId="13" name="人员标准支出" vbProcedure="false">[37]人员支出!$E$4:$E$184</definedName>
    <definedName function="false" hidden="false" localSheetId="13" name="位次d" vbProcedure="false">[13]四月份月报!$A$1</definedName>
    <definedName function="false" hidden="false" localSheetId="13" name="全额差额比例" vbProcedure="false">'[10]C01-1'!$A$1</definedName>
    <definedName function="false" hidden="false" localSheetId="13" name="公检法司部门编制数" vbProcedure="false">[6]公检法司编制!$E$4:$E$184</definedName>
    <definedName function="false" hidden="false" localSheetId="13" name="公用标准支出" vbProcedure="false">[36]合计!$E$4:$E$184</definedName>
    <definedName function="false" hidden="false" localSheetId="13" name="农业人口2003年" vbProcedure="false">[8]农业人口!$E$4:$E$184</definedName>
    <definedName function="false" hidden="false" localSheetId="13" name="农业特产税分县2003年" vbProcedure="false">[4]一般预算收入!$T$4:$T$184</definedName>
    <definedName function="false" hidden="false" localSheetId="13" name="农业特产税合计2003年" vbProcedure="false">[4]一般预算收入!$T$4</definedName>
    <definedName function="false" hidden="false" localSheetId="13" name="农业用地面积" vbProcedure="false">[9]农业用地!$E$4:$E$184</definedName>
    <definedName function="false" hidden="false" localSheetId="13" name="农业税分县2003年" vbProcedure="false">[4]一般预算收入!$S$4:$S$184</definedName>
    <definedName function="false" hidden="false" localSheetId="13" name="农业税合计2003年" vbProcedure="false">[4]一般预算收入!$S$4</definedName>
    <definedName function="false" hidden="false" localSheetId="13" name="地区名称" vbProcedure="false">[50]封面!$A$1</definedName>
    <definedName function="false" hidden="false" localSheetId="13" name="大多数" vbProcedure="false">'[49]'!$A$15</definedName>
    <definedName function="false" hidden="false" localSheetId="13" name="大幅度" vbProcedure="false">'[39]#REF!'!$A$1</definedName>
    <definedName function="false" hidden="false" localSheetId="13" name="契税分县2003年" vbProcedure="false">[4]一般预算收入!$V$4:$V$184</definedName>
    <definedName function="false" hidden="false" localSheetId="13" name="契税合计2003年" vbProcedure="false">[4]一般预算收入!$V$4</definedName>
    <definedName function="false" hidden="false" localSheetId="13" name="学历" vbProcedure="false">[53]基础编码!$S$2:$S$9</definedName>
    <definedName function="false" hidden="false" localSheetId="13" name="工商税收2004年" vbProcedure="false">[5]工商税收!$S$4:$S$184</definedName>
    <definedName function="false" hidden="false" localSheetId="13" name="工商税收合计2004年" vbProcedure="false">[5]工商税收!$S$4</definedName>
    <definedName function="false" hidden="false" localSheetId="13" name="性别" vbProcedure="false">[52]Sheet1!$D1="性别填写有误"</definedName>
    <definedName function="false" hidden="false" localSheetId="13" name="总人口2003年" vbProcedure="false">[18]总人口!$E$4:$E$184</definedName>
    <definedName function="false" hidden="false" localSheetId="13" name="拨款汇总_合计" vbProcedure="false">SUM([48]汇总!$A$1)</definedName>
    <definedName function="false" hidden="false" localSheetId="13" name="支出" vbProcedure="false">[16]P1012001!$A$6:$E$117</definedName>
    <definedName function="false" hidden="false" localSheetId="13" name="是" vbProcedure="false">'[39]#REF!'!$A$1</definedName>
    <definedName function="false" hidden="false" localSheetId="13" name="本级标准收入2004年" vbProcedure="false">[31]本年收入合计!$E$4:$E$184</definedName>
    <definedName function="false" hidden="false" localSheetId="13" name="村级标准支出" vbProcedure="false">[35]村级支出!$E$4:$E$184</definedName>
    <definedName function="false" hidden="false" localSheetId="13" name="汇率" vbProcedure="false">'[39]#REF!'!$A$1</definedName>
    <definedName function="false" hidden="false" localSheetId="13" name="生产列1" vbProcedure="false">'[39]#REF!'!$A$1</definedName>
    <definedName function="false" hidden="false" localSheetId="13" name="生产列11" vbProcedure="false">'[39]#REF!'!$A$1</definedName>
    <definedName function="false" hidden="false" localSheetId="13" name="生产列15" vbProcedure="false">'[39]#REF!'!$A$1</definedName>
    <definedName function="false" hidden="false" localSheetId="13" name="生产列16" vbProcedure="false">'[39]#REF!'!$A$1</definedName>
    <definedName function="false" hidden="false" localSheetId="13" name="生产列17" vbProcedure="false">'[39]#REF!'!$A$1</definedName>
    <definedName function="false" hidden="false" localSheetId="13" name="生产列19" vbProcedure="false">'[39]#REF!'!$A$1</definedName>
    <definedName function="false" hidden="false" localSheetId="13" name="生产列2" vbProcedure="false">'[39]#REF!'!$A$1</definedName>
    <definedName function="false" hidden="false" localSheetId="13" name="生产列20" vbProcedure="false">'[39]#REF!'!$A$1</definedName>
    <definedName function="false" hidden="false" localSheetId="13" name="生产列3" vbProcedure="false">'[39]#REF!'!$A$1</definedName>
    <definedName function="false" hidden="false" localSheetId="13" name="生产列4" vbProcedure="false">'[39]#REF!'!$A$1</definedName>
    <definedName function="false" hidden="false" localSheetId="13" name="生产列5" vbProcedure="false">'[39]#REF!'!$A$1</definedName>
    <definedName function="false" hidden="false" localSheetId="13" name="生产列6" vbProcedure="false">'[39]#REF!'!$A$1</definedName>
    <definedName function="false" hidden="false" localSheetId="13" name="生产列7" vbProcedure="false">'[39]#REF!'!$A$1</definedName>
    <definedName function="false" hidden="false" localSheetId="13" name="生产列8" vbProcedure="false">'[39]#REF!'!$A$1</definedName>
    <definedName function="false" hidden="false" localSheetId="13" name="生产列9" vbProcedure="false">'[39]#REF!'!$A$1</definedName>
    <definedName function="false" hidden="false" localSheetId="13" name="生产期" vbProcedure="false">'[39]#REF!'!$A$1</definedName>
    <definedName function="false" hidden="false" localSheetId="13" name="生产期1" vbProcedure="false">'[39]#REF!'!$A$1</definedName>
    <definedName function="false" hidden="false" localSheetId="13" name="生产期11" vbProcedure="false">'[39]#REF!'!$A$1</definedName>
    <definedName function="false" hidden="false" localSheetId="13" name="生产期123" vbProcedure="false">'[39]#REF!'!$A$1</definedName>
    <definedName function="false" hidden="false" localSheetId="13" name="生产期15" vbProcedure="false">'[39]#REF!'!$A$1</definedName>
    <definedName function="false" hidden="false" localSheetId="13" name="生产期16" vbProcedure="false">'[39]#REF!'!$A$1</definedName>
    <definedName function="false" hidden="false" localSheetId="13" name="生产期17" vbProcedure="false">'[39]#REF!'!$A$1</definedName>
    <definedName function="false" hidden="false" localSheetId="13" name="生产期19" vbProcedure="false">'[39]#REF!'!$A$1</definedName>
    <definedName function="false" hidden="false" localSheetId="13" name="生产期2" vbProcedure="false">'[39]#REF!'!$A$1</definedName>
    <definedName function="false" hidden="false" localSheetId="13" name="生产期20" vbProcedure="false">'[39]#REF!'!$A$1</definedName>
    <definedName function="false" hidden="false" localSheetId="13" name="生产期3" vbProcedure="false">'[39]#REF!'!$A$1</definedName>
    <definedName function="false" hidden="false" localSheetId="13" name="生产期4" vbProcedure="false">'[39]#REF!'!$A$1</definedName>
    <definedName function="false" hidden="false" localSheetId="13" name="生产期5" vbProcedure="false">'[39]#REF!'!$A$1</definedName>
    <definedName function="false" hidden="false" localSheetId="13" name="生产期6" vbProcedure="false">'[39]#REF!'!$A$1</definedName>
    <definedName function="false" hidden="false" localSheetId="13" name="生产期7" vbProcedure="false">'[39]#REF!'!$A$1</definedName>
    <definedName function="false" hidden="false" localSheetId="13" name="生产期8" vbProcedure="false">'[39]#REF!'!$A$1</definedName>
    <definedName function="false" hidden="false" localSheetId="13" name="生产期9" vbProcedure="false">'[39]#REF!'!$A$1</definedName>
    <definedName function="false" hidden="false" localSheetId="13" name="科目编码" vbProcedure="false">[51]编码!$A$2:$A$145</definedName>
    <definedName function="false" hidden="false" localSheetId="13" name="第三产业分县2003年" vbProcedure="false">[3]GDP!$H$4:$H$184</definedName>
    <definedName function="false" hidden="false" localSheetId="13" name="第三产业合计2003年" vbProcedure="false">[3]GDP!$H$4</definedName>
    <definedName function="false" hidden="false" localSheetId="13" name="第二产业分县2003年" vbProcedure="false">[3]GDP!$G$4:$G$184</definedName>
    <definedName function="false" hidden="false" localSheetId="13" name="第二产业合计2003年" vbProcedure="false">[3]GDP!$G$4</definedName>
    <definedName function="false" hidden="false" localSheetId="13" name="耕地占用税分县2003年" vbProcedure="false">[4]一般预算收入!$U$4:$U$184</definedName>
    <definedName function="false" hidden="false" localSheetId="13" name="耕地占用税合计2003年" vbProcedure="false">[4]一般预算收入!$U$4</definedName>
    <definedName function="false" hidden="false" localSheetId="13" name="行政管理部门编制数" vbProcedure="false">[6]行政编制!$E$4:$E$184</definedName>
    <definedName function="false" hidden="false" localSheetId="13" name="财力" vbProcedure="false">'[39]#REF!'!$A$1</definedName>
    <definedName function="false" hidden="false" localSheetId="13" name="财政供养人员增幅2004年" vbProcedure="false">[1]财政供养人员增幅!$E$6</definedName>
    <definedName function="false" hidden="false" localSheetId="13" name="财政供养人员增幅2004年分县" vbProcedure="false">[1]财政供养人员增幅!$E$4:$E$184</definedName>
    <definedName function="false" hidden="false" localSheetId="13" name="전" vbProcedure="false">'[39]#REF!'!$A$1</definedName>
    <definedName function="false" hidden="false" localSheetId="13" name="주택사업본부" vbProcedure="false">'[39]#REF!'!$A$1</definedName>
    <definedName function="false" hidden="false" localSheetId="13" name="철구사업본부" vbProcedure="false">'[39]#REF!'!$A$1</definedName>
    <definedName function="false" hidden="false" localSheetId="14" name="A" vbProcedure="false">'[39]#REF!'!$A$1</definedName>
    <definedName function="false" hidden="false" localSheetId="14" name="aa" vbProcedure="false">'[39]#REF!'!$A$1</definedName>
    <definedName function="false" hidden="false" localSheetId="14" name="BCC869SUM" vbProcedure="false">'[54]'!$F$15</definedName>
    <definedName function="false" hidden="false" localSheetId="14" name="BCC871SUM" vbProcedure="false">'[54]'!$G$15</definedName>
    <definedName function="false" hidden="false" localSheetId="14" name="BTHJSUM" vbProcedure="false">[54]技能晋升培训!$D$7</definedName>
    <definedName function="false" hidden="false" localSheetId="14" name="BTRSSUM" vbProcedure="false">[54]技能晋升培训!$C$7</definedName>
    <definedName function="false" hidden="false" localSheetId="14" name="data" vbProcedure="false">'[39]#REF!'!$A$1</definedName>
    <definedName function="false" hidden="false" localSheetId="14" name="Database" vbProcedure="false">'[39]#REF!'!$A$1</definedName>
    <definedName function="false" hidden="false" localSheetId="14" name="database2" vbProcedure="false">'[39]#REF!'!$A$1</definedName>
    <definedName function="false" hidden="false" localSheetId="14" name="database3" vbProcedure="false">'[39]#REF!'!$A$1</definedName>
    <definedName function="false" hidden="false" localSheetId="14" name="DQRQ" vbProcedure="false">[54]技能晋升培训!$H$3</definedName>
    <definedName function="false" hidden="false" localSheetId="14" name="dss" vbProcedure="false">'[39]#REF!'!$A$1</definedName>
    <definedName function="false" hidden="false" localSheetId="14" name="E206_" vbProcedure="false">'[39]#REF!'!$A$1</definedName>
    <definedName function="false" hidden="false" localSheetId="14" name="eee" vbProcedure="false">'[39]#REF!'!$A$1</definedName>
    <definedName function="false" hidden="false" localSheetId="14" name="Excel_BuiltIn__FilterDatabase" vbProcedure="false">高校毕业生基层岗位补贴!$4:$12</definedName>
    <definedName function="false" hidden="false" localSheetId="14" name="fff" vbProcedure="false">'[39]#REF!'!$A$1</definedName>
    <definedName function="false" hidden="false" localSheetId="14" name="gxxe2003" vbProcedure="false">[30]P1012001!$A$6:$E$117</definedName>
    <definedName function="false" hidden="false" localSheetId="14" name="gxxe20032" vbProcedure="false">[30]P1012001!$A$6:$E$117</definedName>
    <definedName function="false" hidden="false" localSheetId="14" name="hhhh" vbProcedure="false">'[39]#REF!'!$A$1</definedName>
    <definedName function="false" hidden="false" localSheetId="14" name="HZ" vbProcedure="false">'[55]技能晋升培训（单位）汇总'!$F$9</definedName>
    <definedName function="false" hidden="false" localSheetId="14" name="kkkk" vbProcedure="false">'[39]#REF!'!$A$1</definedName>
    <definedName function="false" hidden="false" localSheetId="14" name="lllllllll" vbProcedure="false">'[39]'!$A$1</definedName>
    <definedName function="false" hidden="false" localSheetId="14" name="Module_Prix_SMC" vbProcedure="false">#NAME!Module_Prix_SMC</definedName>
    <definedName function="false" hidden="false" localSheetId="14" name="PCH" vbProcedure="false">'[54]'!$A$2</definedName>
    <definedName function="false" hidden="false" localSheetId="14" name="Print_Area_MI" vbProcedure="false">'[39]#REF!'!$A$1</definedName>
    <definedName function="false" hidden="false" localSheetId="14" name="Print_Titles" vbProcedure="false">高校毕业生基层岗位补贴!$1:$4</definedName>
    <definedName function="false" hidden="false" localSheetId="14" name="PXBT" vbProcedure="false">'[55]技能晋升培训（单位）汇总'!$G$9</definedName>
    <definedName function="false" hidden="false" localSheetId="14" name="PXBTSUM" vbProcedure="false">[54]技能晋升培训!$E$7</definedName>
    <definedName function="false" hidden="false" localSheetId="14" name="rrrr" vbProcedure="false">'[39]#REF!'!$A$1</definedName>
    <definedName function="false" hidden="false" localSheetId="14" name="RSHJ" vbProcedure="false">'[55]技能晋升培训（单位）汇总'!$E$9</definedName>
    <definedName function="false" hidden="false" localSheetId="14" name="s" vbProcedure="false">'[39]#REF!'!$A$1</definedName>
    <definedName function="false" hidden="false" localSheetId="14" name="sfeggsafasfas" vbProcedure="false">'[39]#REF!'!$A$1</definedName>
    <definedName function="false" hidden="false" localSheetId="14" name="SHBTSUM" vbProcedure="false">[54]技能晋升培训!$F$7</definedName>
    <definedName function="false" hidden="false" localSheetId="14" name="SHFBT" vbProcedure="false">'[55]技能晋升培训（单位）汇总'!$H$9</definedName>
    <definedName function="false" hidden="false" localSheetId="14" name="SJJSUM" vbProcedure="false">[54]技能晋升培训!$J$7</definedName>
    <definedName function="false" hidden="false" localSheetId="14" name="SJSUM" vbProcedure="false">[54]技能晋升培训!$G$7</definedName>
    <definedName function="false" hidden="false" localSheetId="14" name="ss" vbProcedure="false">'[39]#REF!'!$A$1</definedName>
    <definedName function="false" hidden="false" localSheetId="14" name="SZSUM" vbProcedure="false">[54]技能晋升培训!$I$7</definedName>
    <definedName function="false" hidden="false" localSheetId="14" name="TBDW" vbProcedure="false">[54]技能晋升培训!$A$3</definedName>
    <definedName function="false" hidden="false" localSheetId="14" name="TBRQ" vbProcedure="false">'[97]'!$A$1</definedName>
    <definedName function="false" hidden="false" localSheetId="14" name="ttt" vbProcedure="false">'[39]#REF!'!$A$1</definedName>
    <definedName function="false" hidden="false" localSheetId="14" name="tttt" vbProcedure="false">'[39]#REF!'!$A$1</definedName>
    <definedName function="false" hidden="false" localSheetId="14" name="www" vbProcedure="false">'[39]#REF!'!$A$1</definedName>
    <definedName function="false" hidden="false" localSheetId="14" name="XJSUM" vbProcedure="false">[54]技能晋升培训!$K$7</definedName>
    <definedName function="false" hidden="false" localSheetId="14" name="yyyy" vbProcedure="false">'[39]#REF!'!$A$1</definedName>
    <definedName function="false" hidden="false" localSheetId="14" name="ZYSUM" vbProcedure="false">[54]技能晋升培训!$H$7</definedName>
    <definedName function="false" hidden="false" localSheetId="14" name="_21114" vbProcedure="false">'[39]#REF!'!$A$1</definedName>
    <definedName function="false" hidden="false" localSheetId="14" name="_Fill" vbProcedure="false">[34]eqpmad2!$A$1</definedName>
    <definedName function="false" hidden="false" localSheetId="14" name="一般预算收入2002年" vbProcedure="false">[15]2002年一般预算收入!$AC$4:$AC$184</definedName>
    <definedName function="false" hidden="false" localSheetId="14" name="一般预算收入2003年" vbProcedure="false">[4]一般预算收入!$AD$4:$AD$184</definedName>
    <definedName function="false" hidden="false" localSheetId="14" name="一般预算收入合计2003年" vbProcedure="false">[4]一般预算收入!$AC$4</definedName>
    <definedName function="false" hidden="false" localSheetId="14" name="中国" vbProcedure="false">'[39]#REF!'!$A$1</definedName>
    <definedName function="false" hidden="false" localSheetId="14" name="中小学生人数2003年" vbProcedure="false">[17]中小学生!$E$4:$E$184</definedName>
    <definedName function="false" hidden="false" localSheetId="14" name="乡镇个数" vbProcedure="false">[14]行政区划!$D$6:$D$184</definedName>
    <definedName function="false" hidden="false" localSheetId="14" name="事业发展支出" vbProcedure="false">[38]事业发展!$E$4:$E$184</definedName>
    <definedName function="false" hidden="false" localSheetId="14" name="人员标准支出" vbProcedure="false">[37]人员支出!$E$4:$E$184</definedName>
    <definedName function="false" hidden="false" localSheetId="14" name="位次d" vbProcedure="false">[13]四月份月报!$A$1</definedName>
    <definedName function="false" hidden="false" localSheetId="14" name="全额差额比例" vbProcedure="false">'[10]C01-1'!$A$1</definedName>
    <definedName function="false" hidden="false" localSheetId="14" name="公检法司部门编制数" vbProcedure="false">[6]公检法司编制!$E$4:$E$184</definedName>
    <definedName function="false" hidden="false" localSheetId="14" name="公用标准支出" vbProcedure="false">[36]合计!$E$4:$E$184</definedName>
    <definedName function="false" hidden="false" localSheetId="14" name="农业人口2003年" vbProcedure="false">[8]农业人口!$E$4:$E$184</definedName>
    <definedName function="false" hidden="false" localSheetId="14" name="农业特产税分县2003年" vbProcedure="false">[4]一般预算收入!$T$4:$T$184</definedName>
    <definedName function="false" hidden="false" localSheetId="14" name="农业特产税合计2003年" vbProcedure="false">[4]一般预算收入!$T$4</definedName>
    <definedName function="false" hidden="false" localSheetId="14" name="农业用地面积" vbProcedure="false">[9]农业用地!$E$4:$E$184</definedName>
    <definedName function="false" hidden="false" localSheetId="14" name="农业税分县2003年" vbProcedure="false">[4]一般预算收入!$S$4:$S$184</definedName>
    <definedName function="false" hidden="false" localSheetId="14" name="农业税合计2003年" vbProcedure="false">[4]一般预算收入!$S$4</definedName>
    <definedName function="false" hidden="false" localSheetId="14" name="地区名称" vbProcedure="false">[50]封面!$A$1</definedName>
    <definedName function="false" hidden="false" localSheetId="14" name="大多数" vbProcedure="false">'[49]'!$A$15</definedName>
    <definedName function="false" hidden="false" localSheetId="14" name="大幅度" vbProcedure="false">'[39]#REF!'!$A$1</definedName>
    <definedName function="false" hidden="false" localSheetId="14" name="契税分县2003年" vbProcedure="false">[4]一般预算收入!$V$4:$V$184</definedName>
    <definedName function="false" hidden="false" localSheetId="14" name="契税合计2003年" vbProcedure="false">[4]一般预算收入!$V$4</definedName>
    <definedName function="false" hidden="false" localSheetId="14" name="学历" vbProcedure="false">[53]基础编码!$S$2:$S$9</definedName>
    <definedName function="false" hidden="false" localSheetId="14" name="工商税收2004年" vbProcedure="false">[5]工商税收!$S$4:$S$184</definedName>
    <definedName function="false" hidden="false" localSheetId="14" name="工商税收合计2004年" vbProcedure="false">[5]工商税收!$S$4</definedName>
    <definedName function="false" hidden="false" localSheetId="14" name="性别" vbProcedure="false">[52]Sheet1!$D1="性别填写有误"</definedName>
    <definedName function="false" hidden="false" localSheetId="14" name="总人口2003年" vbProcedure="false">[18]总人口!$E$4:$E$184</definedName>
    <definedName function="false" hidden="false" localSheetId="14" name="拨款汇总_合计" vbProcedure="false">SUM([48]汇总!$A$1)</definedName>
    <definedName function="false" hidden="false" localSheetId="14" name="支出" vbProcedure="false">[16]P1012001!$A$6:$E$117</definedName>
    <definedName function="false" hidden="false" localSheetId="14" name="是" vbProcedure="false">'[39]#REF!'!$A$1</definedName>
    <definedName function="false" hidden="false" localSheetId="14" name="本级标准收入2004年" vbProcedure="false">[31]本年收入合计!$E$4:$E$184</definedName>
    <definedName function="false" hidden="false" localSheetId="14" name="村级标准支出" vbProcedure="false">[35]村级支出!$E$4:$E$184</definedName>
    <definedName function="false" hidden="false" localSheetId="14" name="汇率" vbProcedure="false">'[39]#REF!'!$A$1</definedName>
    <definedName function="false" hidden="false" localSheetId="14" name="生产列1" vbProcedure="false">'[39]#REF!'!$A$1</definedName>
    <definedName function="false" hidden="false" localSheetId="14" name="生产列11" vbProcedure="false">'[39]#REF!'!$A$1</definedName>
    <definedName function="false" hidden="false" localSheetId="14" name="生产列15" vbProcedure="false">'[39]#REF!'!$A$1</definedName>
    <definedName function="false" hidden="false" localSheetId="14" name="生产列16" vbProcedure="false">'[39]#REF!'!$A$1</definedName>
    <definedName function="false" hidden="false" localSheetId="14" name="生产列17" vbProcedure="false">'[39]#REF!'!$A$1</definedName>
    <definedName function="false" hidden="false" localSheetId="14" name="生产列19" vbProcedure="false">'[39]#REF!'!$A$1</definedName>
    <definedName function="false" hidden="false" localSheetId="14" name="生产列2" vbProcedure="false">'[39]#REF!'!$A$1</definedName>
    <definedName function="false" hidden="false" localSheetId="14" name="生产列20" vbProcedure="false">'[39]#REF!'!$A$1</definedName>
    <definedName function="false" hidden="false" localSheetId="14" name="生产列3" vbProcedure="false">'[39]#REF!'!$A$1</definedName>
    <definedName function="false" hidden="false" localSheetId="14" name="生产列4" vbProcedure="false">'[39]#REF!'!$A$1</definedName>
    <definedName function="false" hidden="false" localSheetId="14" name="生产列5" vbProcedure="false">'[39]#REF!'!$A$1</definedName>
    <definedName function="false" hidden="false" localSheetId="14" name="生产列6" vbProcedure="false">'[39]#REF!'!$A$1</definedName>
    <definedName function="false" hidden="false" localSheetId="14" name="生产列7" vbProcedure="false">'[39]#REF!'!$A$1</definedName>
    <definedName function="false" hidden="false" localSheetId="14" name="生产列8" vbProcedure="false">'[39]#REF!'!$A$1</definedName>
    <definedName function="false" hidden="false" localSheetId="14" name="生产列9" vbProcedure="false">'[39]#REF!'!$A$1</definedName>
    <definedName function="false" hidden="false" localSheetId="14" name="生产期" vbProcedure="false">'[39]#REF!'!$A$1</definedName>
    <definedName function="false" hidden="false" localSheetId="14" name="生产期1" vbProcedure="false">'[39]#REF!'!$A$1</definedName>
    <definedName function="false" hidden="false" localSheetId="14" name="生产期11" vbProcedure="false">'[39]#REF!'!$A$1</definedName>
    <definedName function="false" hidden="false" localSheetId="14" name="生产期123" vbProcedure="false">'[39]#REF!'!$A$1</definedName>
    <definedName function="false" hidden="false" localSheetId="14" name="生产期15" vbProcedure="false">'[39]#REF!'!$A$1</definedName>
    <definedName function="false" hidden="false" localSheetId="14" name="生产期16" vbProcedure="false">'[39]#REF!'!$A$1</definedName>
    <definedName function="false" hidden="false" localSheetId="14" name="生产期17" vbProcedure="false">'[39]#REF!'!$A$1</definedName>
    <definedName function="false" hidden="false" localSheetId="14" name="生产期19" vbProcedure="false">'[39]#REF!'!$A$1</definedName>
    <definedName function="false" hidden="false" localSheetId="14" name="生产期2" vbProcedure="false">'[39]#REF!'!$A$1</definedName>
    <definedName function="false" hidden="false" localSheetId="14" name="生产期20" vbProcedure="false">'[39]#REF!'!$A$1</definedName>
    <definedName function="false" hidden="false" localSheetId="14" name="生产期3" vbProcedure="false">'[39]#REF!'!$A$1</definedName>
    <definedName function="false" hidden="false" localSheetId="14" name="生产期4" vbProcedure="false">'[39]#REF!'!$A$1</definedName>
    <definedName function="false" hidden="false" localSheetId="14" name="生产期5" vbProcedure="false">'[39]#REF!'!$A$1</definedName>
    <definedName function="false" hidden="false" localSheetId="14" name="生产期6" vbProcedure="false">'[39]#REF!'!$A$1</definedName>
    <definedName function="false" hidden="false" localSheetId="14" name="生产期7" vbProcedure="false">'[39]#REF!'!$A$1</definedName>
    <definedName function="false" hidden="false" localSheetId="14" name="生产期8" vbProcedure="false">'[39]#REF!'!$A$1</definedName>
    <definedName function="false" hidden="false" localSheetId="14" name="生产期9" vbProcedure="false">'[39]#REF!'!$A$1</definedName>
    <definedName function="false" hidden="false" localSheetId="14" name="科目编码" vbProcedure="false">[51]编码!$A$2:$A$145</definedName>
    <definedName function="false" hidden="false" localSheetId="14" name="第三产业分县2003年" vbProcedure="false">[3]GDP!$H$4:$H$184</definedName>
    <definedName function="false" hidden="false" localSheetId="14" name="第三产业合计2003年" vbProcedure="false">[3]GDP!$H$4</definedName>
    <definedName function="false" hidden="false" localSheetId="14" name="第二产业分县2003年" vbProcedure="false">[3]GDP!$G$4:$G$184</definedName>
    <definedName function="false" hidden="false" localSheetId="14" name="第二产业合计2003年" vbProcedure="false">[3]GDP!$G$4</definedName>
    <definedName function="false" hidden="false" localSheetId="14" name="耕地占用税分县2003年" vbProcedure="false">[4]一般预算收入!$U$4:$U$184</definedName>
    <definedName function="false" hidden="false" localSheetId="14" name="耕地占用税合计2003年" vbProcedure="false">[4]一般预算收入!$U$4</definedName>
    <definedName function="false" hidden="false" localSheetId="14" name="行政管理部门编制数" vbProcedure="false">[6]行政编制!$E$4:$E$184</definedName>
    <definedName function="false" hidden="false" localSheetId="14" name="财力" vbProcedure="false">'[39]#REF!'!$A$1</definedName>
    <definedName function="false" hidden="false" localSheetId="14" name="财政供养人员增幅2004年" vbProcedure="false">[1]财政供养人员增幅!$E$6</definedName>
    <definedName function="false" hidden="false" localSheetId="14" name="财政供养人员增幅2004年分县" vbProcedure="false">[1]财政供养人员增幅!$E$4:$E$184</definedName>
    <definedName function="false" hidden="false" localSheetId="14" name="전" vbProcedure="false">'[39]#REF!'!$A$1</definedName>
    <definedName function="false" hidden="false" localSheetId="14" name="주택사업본부" vbProcedure="false">'[39]#REF!'!$A$1</definedName>
    <definedName function="false" hidden="false" localSheetId="14" name="철구사업본부" vbProcedure="false">'[39]#REF!'!$A$1</definedName>
    <definedName function="false" hidden="false" localSheetId="16" name="Excel_BuiltIn__FilterDatabase" vbProcedure="false">'[95]#REF!'!$A$1</definedName>
    <definedName function="false" hidden="false" localSheetId="16" name="Module_Prix_SMC" vbProcedure="false">#NAME!Module_Prix_SMC</definedName>
    <definedName function="false" hidden="false" localSheetId="16" name="中小学生人数2003年" vbProcedure="false">[90]中小学生!$E$4:$E$184</definedName>
    <definedName function="false" hidden="false" localSheetId="16" name="大多数" vbProcedure="false">[96]汇总表!$A$15</definedName>
    <definedName function="false" hidden="false" localSheetId="16" name="性别" vbProcedure="false">[94]Sheet1!$D1="性别填写有误"</definedName>
    <definedName function="false" hidden="false" localSheetId="16" name="总人口2003年" vbProcedure="false">[91]总人口!$E$4:$E$184</definedName>
    <definedName function="false" hidden="false" localSheetId="16" name="拨款汇总_合计" vbProcedure="false">SUM([92]汇总!$A$1)</definedName>
    <definedName function="false" hidden="false" localSheetId="16" name="支出" vbProcedure="false">[89]P1012001!$A$6:$E$117</definedName>
    <definedName function="false" hidden="false" localSheetId="16" name="科目编码" vbProcedure="false">[93]编码!$A$2:$A$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875">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就业创业补贴初审汇总公示表</t>
    </r>
  </si>
  <si>
    <t xml:space="preserve">经办机构（盖章）：珠海高新区社会事业局</t>
  </si>
  <si>
    <r>
      <rPr>
        <sz val="10"/>
        <color rgb="FF000000"/>
        <rFont val="Noto Sans"/>
        <family val="2"/>
      </rPr>
      <t xml:space="preserve">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si>
  <si>
    <t xml:space="preserve">序号</t>
  </si>
  <si>
    <t xml:space="preserve">补贴项目</t>
  </si>
  <si>
    <t xml:space="preserve">补贴对象</t>
  </si>
  <si>
    <t xml:space="preserve">申请企业数</t>
  </si>
  <si>
    <t xml:space="preserve">申请人数</t>
  </si>
  <si>
    <t xml:space="preserve">补贴金额（元）</t>
  </si>
  <si>
    <t xml:space="preserve">金额</t>
  </si>
  <si>
    <t xml:space="preserve">支付渠道</t>
  </si>
  <si>
    <t xml:space="preserve">执行文号</t>
  </si>
  <si>
    <t xml:space="preserve">灵活就业社保补贴</t>
  </si>
  <si>
    <t xml:space="preserve">本市户籍就业困难人员</t>
  </si>
  <si>
    <t xml:space="preserve">——</t>
  </si>
  <si>
    <t xml:space="preserve">区就业创业专项经费</t>
  </si>
  <si>
    <r>
      <rPr>
        <sz val="10"/>
        <rFont val="Noto Sans"/>
        <family val="2"/>
      </rPr>
      <t xml:space="preserve">珠人社规</t>
    </r>
    <r>
      <rPr>
        <sz val="10"/>
        <rFont val="宋体"/>
        <family val="0"/>
        <charset val="134"/>
      </rPr>
      <t xml:space="preserve">[2021]6</t>
    </r>
    <r>
      <rPr>
        <sz val="10"/>
        <rFont val="Noto Sans"/>
        <family val="2"/>
      </rPr>
      <t xml:space="preserve">号</t>
    </r>
  </si>
  <si>
    <t xml:space="preserve">基层就业补贴</t>
  </si>
  <si>
    <r>
      <rPr>
        <sz val="10"/>
        <color rgb="FF000000"/>
        <rFont val="Noto Sans"/>
        <family val="2"/>
      </rPr>
      <t xml:space="preserve">毕业</t>
    </r>
    <r>
      <rPr>
        <sz val="10"/>
        <color rgb="FF000000"/>
        <rFont val="宋体"/>
        <family val="0"/>
        <charset val="134"/>
      </rPr>
      <t xml:space="preserve">2</t>
    </r>
    <r>
      <rPr>
        <sz val="10"/>
        <color rgb="FF000000"/>
        <rFont val="Noto Sans"/>
        <family val="2"/>
      </rPr>
      <t xml:space="preserve">年内的高校毕业生</t>
    </r>
  </si>
  <si>
    <t xml:space="preserve">就业见习补贴</t>
  </si>
  <si>
    <t xml:space="preserve">本市见习单位</t>
  </si>
  <si>
    <t xml:space="preserve">大湾区青年就业计划生活补助</t>
  </si>
  <si>
    <t xml:space="preserve">参加“大湾区青年就业计划”人员</t>
  </si>
  <si>
    <t xml:space="preserve">自主创业社保补贴</t>
  </si>
  <si>
    <t xml:space="preserve">本市用人单位</t>
  </si>
  <si>
    <t xml:space="preserve">创业租金补贴</t>
  </si>
  <si>
    <t xml:space="preserve">初创企业</t>
  </si>
  <si>
    <t xml:space="preserve">创业带动就业补贴</t>
  </si>
  <si>
    <t xml:space="preserve">吸纳脱贫人口就业补贴</t>
  </si>
  <si>
    <t xml:space="preserve">向重点用工企业发放招工补贴</t>
  </si>
  <si>
    <r>
      <rPr>
        <sz val="10"/>
        <rFont val="Noto Sans"/>
        <family val="2"/>
      </rPr>
      <t xml:space="preserve">规模以上制造业企业中属于“</t>
    </r>
    <r>
      <rPr>
        <sz val="10"/>
        <rFont val="宋体"/>
        <family val="0"/>
        <charset val="134"/>
      </rPr>
      <t xml:space="preserve">5+1”</t>
    </r>
    <r>
      <rPr>
        <sz val="10"/>
        <rFont val="Noto Sans"/>
        <family val="2"/>
      </rPr>
      <t xml:space="preserve">产业集群的重点用工企业</t>
    </r>
  </si>
  <si>
    <t xml:space="preserve">《关于向重点用工企业发放招工补贴的实施办法》</t>
  </si>
  <si>
    <t xml:space="preserve">小微企业社保补贴</t>
  </si>
  <si>
    <t xml:space="preserve">失业保险基金</t>
  </si>
  <si>
    <t xml:space="preserve">吸纳就业困难人员社保补贴</t>
  </si>
  <si>
    <t xml:space="preserve">一般性岗位补贴</t>
  </si>
  <si>
    <t xml:space="preserve">高校毕业生基层岗位补贴</t>
  </si>
  <si>
    <t xml:space="preserve">一次性扩岗补助</t>
  </si>
  <si>
    <r>
      <rPr>
        <sz val="10"/>
        <rFont val="Noto Sans"/>
        <family val="2"/>
      </rPr>
      <t xml:space="preserve">珠人社发〔</t>
    </r>
    <r>
      <rPr>
        <sz val="10"/>
        <rFont val="宋体"/>
        <family val="0"/>
        <charset val="134"/>
      </rPr>
      <t xml:space="preserve">2022</t>
    </r>
    <r>
      <rPr>
        <sz val="10"/>
        <rFont val="Noto Sans"/>
        <family val="2"/>
      </rPr>
      <t xml:space="preserve">〕</t>
    </r>
    <r>
      <rPr>
        <sz val="10"/>
        <rFont val="宋体"/>
        <family val="0"/>
        <charset val="134"/>
      </rPr>
      <t xml:space="preserve">4 </t>
    </r>
    <r>
      <rPr>
        <sz val="10"/>
        <rFont val="Noto Sans"/>
        <family val="2"/>
      </rPr>
      <t xml:space="preserve">号</t>
    </r>
  </si>
  <si>
    <t xml:space="preserve">吸纳遵义劳动力就业补贴</t>
  </si>
  <si>
    <t xml:space="preserve">市对口遵义市东西部协作资金</t>
  </si>
  <si>
    <t xml:space="preserve">《关于发放吸纳遵义籍劳动力就业补贴的通知》</t>
  </si>
  <si>
    <t xml:space="preserve">合计</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灵活就业社保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区就业创业专项经费</t>
    </r>
  </si>
  <si>
    <t xml:space="preserve">姓名</t>
  </si>
  <si>
    <t xml:space="preserve">人员
类型</t>
  </si>
  <si>
    <t xml:space="preserve">申请补贴期限</t>
  </si>
  <si>
    <t xml:space="preserve">申请补贴
金额（元）</t>
  </si>
  <si>
    <t xml:space="preserve">何建</t>
  </si>
  <si>
    <t xml:space="preserve">1</t>
  </si>
  <si>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t>
    </r>
  </si>
  <si>
    <t xml:space="preserve">李光源</t>
  </si>
  <si>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t>
    </r>
  </si>
  <si>
    <t xml:space="preserve">贾楠</t>
  </si>
  <si>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起
</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止</t>
    </r>
  </si>
  <si>
    <t xml:space="preserve">张文波</t>
  </si>
  <si>
    <t xml:space="preserve">林爱珠</t>
  </si>
  <si>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起
</t>
    </r>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止</t>
    </r>
  </si>
  <si>
    <t xml:space="preserve">王丽华</t>
  </si>
  <si>
    <t xml:space="preserve">林伟德</t>
  </si>
  <si>
    <t xml:space="preserve">孙树平</t>
  </si>
  <si>
    <t xml:space="preserve">李常春</t>
  </si>
  <si>
    <t xml:space="preserve">邹长明</t>
  </si>
  <si>
    <t xml:space="preserve">唐社维</t>
  </si>
  <si>
    <t xml:space="preserve">周国廉</t>
  </si>
  <si>
    <t xml:space="preserve">卢德华</t>
  </si>
  <si>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起
</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止</t>
    </r>
  </si>
  <si>
    <t xml:space="preserve">向梦婕</t>
  </si>
  <si>
    <t xml:space="preserve">贺淑华</t>
  </si>
  <si>
    <t xml:space="preserve">钟秀红</t>
  </si>
  <si>
    <t xml:space="preserve">芦凤</t>
  </si>
  <si>
    <t xml:space="preserve">张杰</t>
  </si>
  <si>
    <t xml:space="preserve">陈冰凝</t>
  </si>
  <si>
    <t xml:space="preserve">彭志文</t>
  </si>
  <si>
    <t xml:space="preserve">辛兆华</t>
  </si>
  <si>
    <t xml:space="preserve">总计</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基层就业补贴初审表</t>
    </r>
  </si>
  <si>
    <t xml:space="preserve">申请单位</t>
  </si>
  <si>
    <t xml:space="preserve">申请补贴金额（元）</t>
  </si>
  <si>
    <t xml:space="preserve">北京师范大学－香港浸会大学联合国际学院</t>
  </si>
  <si>
    <t xml:space="preserve">韩觐屿</t>
  </si>
  <si>
    <t xml:space="preserve">汪若楠</t>
  </si>
  <si>
    <t xml:space="preserve">2</t>
  </si>
  <si>
    <t xml:space="preserve">广东飞企互联科技股份有限公司</t>
  </si>
  <si>
    <t xml:space="preserve">李珈莹</t>
  </si>
  <si>
    <t xml:space="preserve">3</t>
  </si>
  <si>
    <t xml:space="preserve">广东世纪文都智慧教育科技有限公司</t>
  </si>
  <si>
    <t xml:space="preserve">邱桐</t>
  </si>
  <si>
    <t xml:space="preserve">万治颖</t>
  </si>
  <si>
    <t xml:space="preserve">4</t>
  </si>
  <si>
    <t xml:space="preserve">欧拓飞科技（珠海）有限公司</t>
  </si>
  <si>
    <t xml:space="preserve">王兴祥</t>
  </si>
  <si>
    <t xml:space="preserve">5</t>
  </si>
  <si>
    <t xml:space="preserve">奇安信安全技术（珠海）有限公司</t>
  </si>
  <si>
    <t xml:space="preserve">孙计奥</t>
  </si>
  <si>
    <t xml:space="preserve">6</t>
  </si>
  <si>
    <t xml:space="preserve">纬泓软件（珠海）有限公司</t>
  </si>
  <si>
    <t xml:space="preserve">梁宇静</t>
  </si>
  <si>
    <t xml:space="preserve">7</t>
  </si>
  <si>
    <t xml:space="preserve">优微（珠海）生物科技有限公司</t>
  </si>
  <si>
    <t xml:space="preserve">阳江凌</t>
  </si>
  <si>
    <t xml:space="preserve">刘梦丹</t>
  </si>
  <si>
    <t xml:space="preserve">8</t>
  </si>
  <si>
    <t xml:space="preserve">珠海奥威软件科技有限公司</t>
  </si>
  <si>
    <t xml:space="preserve">邓嘉怡</t>
  </si>
  <si>
    <t xml:space="preserve">9</t>
  </si>
  <si>
    <t xml:space="preserve">珠海创飞芯科技有限公司</t>
  </si>
  <si>
    <t xml:space="preserve">盘华秋</t>
  </si>
  <si>
    <t xml:space="preserve">10</t>
  </si>
  <si>
    <t xml:space="preserve">珠海创能科世摩电气科技有限公司</t>
  </si>
  <si>
    <t xml:space="preserve">黄婷</t>
  </si>
  <si>
    <t xml:space="preserve">11</t>
  </si>
  <si>
    <t xml:space="preserve">珠海海奇半导体有限公司</t>
  </si>
  <si>
    <t xml:space="preserve">陈林森</t>
  </si>
  <si>
    <t xml:space="preserve">12</t>
  </si>
  <si>
    <t xml:space="preserve">珠海慧心医学检验有限公司</t>
  </si>
  <si>
    <t xml:space="preserve">毛杰英</t>
  </si>
  <si>
    <t xml:space="preserve">13</t>
  </si>
  <si>
    <t xml:space="preserve">珠海金运美科技有限公司</t>
  </si>
  <si>
    <t xml:space="preserve">黄双燕</t>
  </si>
  <si>
    <t xml:space="preserve">14</t>
  </si>
  <si>
    <t xml:space="preserve">珠海九控商业运营管理有限公司</t>
  </si>
  <si>
    <t xml:space="preserve">梁芷睿</t>
  </si>
  <si>
    <t xml:space="preserve">15</t>
  </si>
  <si>
    <t xml:space="preserve">珠海九源电力电子科技有限公司</t>
  </si>
  <si>
    <t xml:space="preserve">池海涛</t>
  </si>
  <si>
    <t xml:space="preserve">16</t>
  </si>
  <si>
    <t xml:space="preserve">珠海名科电子科技有限公司</t>
  </si>
  <si>
    <t xml:space="preserve">杨奕文</t>
  </si>
  <si>
    <t xml:space="preserve">17</t>
  </si>
  <si>
    <t xml:space="preserve">珠海欧比特卫星大数据有限公司</t>
  </si>
  <si>
    <t xml:space="preserve">杨净</t>
  </si>
  <si>
    <t xml:space="preserve">18</t>
  </si>
  <si>
    <t xml:space="preserve">珠海全视通医护科技有限公司</t>
  </si>
  <si>
    <t xml:space="preserve">罗家成</t>
  </si>
  <si>
    <t xml:space="preserve">19</t>
  </si>
  <si>
    <t xml:space="preserve">珠海市华普聚鑫贸易合伙企业（有限合伙）</t>
  </si>
  <si>
    <t xml:space="preserve">肖琪琪</t>
  </si>
  <si>
    <t xml:space="preserve">20</t>
  </si>
  <si>
    <t xml:space="preserve">珠海市卡索发展有限公司</t>
  </si>
  <si>
    <t xml:space="preserve">余文光</t>
  </si>
  <si>
    <t xml:space="preserve">21</t>
  </si>
  <si>
    <t xml:space="preserve">珠海市科技企业孵化协会</t>
  </si>
  <si>
    <t xml:space="preserve">李顺利</t>
  </si>
  <si>
    <t xml:space="preserve">22</t>
  </si>
  <si>
    <t xml:space="preserve">珠海市茂智科技有限公司</t>
  </si>
  <si>
    <t xml:space="preserve">韦康季</t>
  </si>
  <si>
    <t xml:space="preserve">23</t>
  </si>
  <si>
    <t xml:space="preserve">珠海市铭扬网络科技有限公司</t>
  </si>
  <si>
    <t xml:space="preserve">麦浩潮</t>
  </si>
  <si>
    <t xml:space="preserve">24</t>
  </si>
  <si>
    <t xml:space="preserve">珠海市三绿实业有限公司</t>
  </si>
  <si>
    <t xml:space="preserve">董土秀</t>
  </si>
  <si>
    <t xml:space="preserve">邝腾旺</t>
  </si>
  <si>
    <t xml:space="preserve">25</t>
  </si>
  <si>
    <t xml:space="preserve">珠海市蔚科科技开发有限公司</t>
  </si>
  <si>
    <t xml:space="preserve">张晓红</t>
  </si>
  <si>
    <t xml:space="preserve">26</t>
  </si>
  <si>
    <t xml:space="preserve">珠海市希梦电子科技有限公司</t>
  </si>
  <si>
    <t xml:space="preserve">林平凡</t>
  </si>
  <si>
    <t xml:space="preserve">27</t>
  </si>
  <si>
    <t xml:space="preserve">珠海市壹姐网络科技有限公司</t>
  </si>
  <si>
    <t xml:space="preserve">游彬</t>
  </si>
  <si>
    <t xml:space="preserve">28</t>
  </si>
  <si>
    <t xml:space="preserve">珠海市宜合科技有限公司</t>
  </si>
  <si>
    <t xml:space="preserve">崔赫珈</t>
  </si>
  <si>
    <t xml:space="preserve">29</t>
  </si>
  <si>
    <t xml:space="preserve">珠海市云界数阵科技有限公司</t>
  </si>
  <si>
    <t xml:space="preserve">姬旭滨</t>
  </si>
  <si>
    <t xml:space="preserve">30</t>
  </si>
  <si>
    <t xml:space="preserve">珠海市睿影科技有限公司</t>
  </si>
  <si>
    <t xml:space="preserve">陈良驹</t>
  </si>
  <si>
    <t xml:space="preserve">31</t>
  </si>
  <si>
    <t xml:space="preserve">珠海市魅族科技有限公司</t>
  </si>
  <si>
    <t xml:space="preserve">何青峰</t>
  </si>
  <si>
    <t xml:space="preserve">32</t>
  </si>
  <si>
    <t xml:space="preserve">珠海万力达电气自动化有限公司</t>
  </si>
  <si>
    <t xml:space="preserve">梁孔胜</t>
  </si>
  <si>
    <t xml:space="preserve">33</t>
  </si>
  <si>
    <t xml:space="preserve">珠海维格智数科技有限公司</t>
  </si>
  <si>
    <t xml:space="preserve">杨伟铭</t>
  </si>
  <si>
    <t xml:space="preserve">34</t>
  </si>
  <si>
    <t xml:space="preserve">珠海兴业新材料科技有限公司</t>
  </si>
  <si>
    <t xml:space="preserve">黄文莹</t>
  </si>
  <si>
    <t xml:space="preserve">35</t>
  </si>
  <si>
    <t xml:space="preserve">珠海亿胜生物制药有限公司</t>
  </si>
  <si>
    <t xml:space="preserve">韩芳</t>
  </si>
  <si>
    <t xml:space="preserve">36</t>
  </si>
  <si>
    <t xml:space="preserve">珠海云洲智能科技股份有限公司</t>
  </si>
  <si>
    <t xml:space="preserve">陈奕汉</t>
  </si>
  <si>
    <t xml:space="preserve">谢润东</t>
  </si>
  <si>
    <t xml:space="preserve">37</t>
  </si>
  <si>
    <t xml:space="preserve">珠海灏源制衣有限公司</t>
  </si>
  <si>
    <t xml:space="preserve">陈顺波</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就业见习补贴初审表</t>
    </r>
  </si>
  <si>
    <t xml:space="preserve">见习单位名称</t>
  </si>
  <si>
    <t xml:space="preserve">人数</t>
  </si>
  <si>
    <t xml:space="preserve">金额（元）</t>
  </si>
  <si>
    <t xml:space="preserve">补贴期累计</t>
  </si>
  <si>
    <t xml:space="preserve">珠海汇流信息技术有限公司</t>
  </si>
  <si>
    <t xml:space="preserve">张桥东</t>
  </si>
  <si>
    <t xml:space="preserve">202207-202209</t>
  </si>
  <si>
    <r>
      <rPr>
        <sz val="10"/>
        <rFont val="宋体"/>
        <family val="0"/>
        <charset val="134"/>
      </rPr>
      <t xml:space="preserve">3</t>
    </r>
    <r>
      <rPr>
        <sz val="10"/>
        <rFont val="Noto Sans"/>
        <family val="2"/>
      </rPr>
      <t xml:space="preserve">个月</t>
    </r>
  </si>
  <si>
    <t xml:space="preserve">卢美珍</t>
  </si>
  <si>
    <t xml:space="preserve">———</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大湾区青年就业计划生活补助初审表</t>
    </r>
  </si>
  <si>
    <t xml:space="preserve">单位名称</t>
  </si>
  <si>
    <t xml:space="preserve">申请人</t>
  </si>
  <si>
    <r>
      <rPr>
        <b val="true"/>
        <sz val="10"/>
        <color rgb="FF000000"/>
        <rFont val="Noto Sans"/>
        <family val="2"/>
      </rPr>
      <t xml:space="preserve">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创思港创（珠海市）创业空间服务有限公司</t>
  </si>
  <si>
    <t xml:space="preserve">张钰铃</t>
  </si>
  <si>
    <t xml:space="preserve">罗伟彬</t>
  </si>
  <si>
    <t xml:space="preserve">朱家宝</t>
  </si>
  <si>
    <t xml:space="preserve">张良蔚</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自主创业社保补贴初审表</t>
    </r>
  </si>
  <si>
    <t xml:space="preserve">工作单位名称</t>
  </si>
  <si>
    <t xml:space="preserve">人员类别</t>
  </si>
  <si>
    <t xml:space="preserve">申请通过月份</t>
  </si>
  <si>
    <t xml:space="preserve">珠海市高新区墨缘艺术培训中心</t>
  </si>
  <si>
    <r>
      <rPr>
        <sz val="10"/>
        <rFont val="Noto Sans"/>
        <family val="2"/>
      </rPr>
      <t xml:space="preserve">创业者</t>
    </r>
    <r>
      <rPr>
        <sz val="10"/>
        <rFont val="宋体"/>
        <family val="0"/>
        <charset val="134"/>
      </rPr>
      <t xml:space="preserve">(</t>
    </r>
    <r>
      <rPr>
        <sz val="10"/>
        <rFont val="Noto Sans"/>
        <family val="2"/>
      </rPr>
      <t xml:space="preserve">含合伙人或股东</t>
    </r>
    <r>
      <rPr>
        <sz val="10"/>
        <rFont val="宋体"/>
        <family val="0"/>
        <charset val="134"/>
      </rPr>
      <t xml:space="preserve">)</t>
    </r>
  </si>
  <si>
    <t xml:space="preserve">彭小梅</t>
  </si>
  <si>
    <t xml:space="preserve"> 202207,202209</t>
  </si>
  <si>
    <r>
      <rPr>
        <sz val="10"/>
        <rFont val="宋体"/>
        <family val="0"/>
        <charset val="134"/>
      </rPr>
      <t xml:space="preserve">2</t>
    </r>
    <r>
      <rPr>
        <sz val="10"/>
        <rFont val="Noto Sans"/>
        <family val="2"/>
      </rPr>
      <t xml:space="preserve">年</t>
    </r>
    <r>
      <rPr>
        <sz val="10"/>
        <rFont val="宋体"/>
        <family val="0"/>
        <charset val="134"/>
      </rPr>
      <t xml:space="preserve">11</t>
    </r>
    <r>
      <rPr>
        <sz val="10"/>
        <rFont val="Noto Sans"/>
        <family val="2"/>
      </rPr>
      <t xml:space="preserve">个月</t>
    </r>
  </si>
  <si>
    <t xml:space="preserve">就业困难人员</t>
  </si>
  <si>
    <t xml:space="preserve">彭丽梅</t>
  </si>
  <si>
    <r>
      <rPr>
        <sz val="10"/>
        <rFont val="宋体"/>
        <family val="0"/>
        <charset val="134"/>
      </rPr>
      <t xml:space="preserve">2</t>
    </r>
    <r>
      <rPr>
        <sz val="10"/>
        <rFont val="Noto Sans"/>
        <family val="2"/>
      </rPr>
      <t xml:space="preserve">年</t>
    </r>
    <r>
      <rPr>
        <sz val="10"/>
        <rFont val="宋体"/>
        <family val="0"/>
        <charset val="134"/>
      </rPr>
      <t xml:space="preserve">2</t>
    </r>
    <r>
      <rPr>
        <sz val="10"/>
        <rFont val="Noto Sans"/>
        <family val="2"/>
      </rPr>
      <t xml:space="preserve">个月</t>
    </r>
  </si>
  <si>
    <t xml:space="preserve">珠海市高新区艳依秀服装店</t>
  </si>
  <si>
    <t xml:space="preserve">朱淑琴</t>
  </si>
  <si>
    <t xml:space="preserve">202207,202208,202209</t>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si>
  <si>
    <t xml:space="preserve">合    计</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创业租金补贴初审表</t>
    </r>
  </si>
  <si>
    <r>
      <rPr>
        <b val="true"/>
        <sz val="10"/>
        <rFont val="Noto Sans"/>
        <family val="2"/>
      </rPr>
      <t xml:space="preserve">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备注</t>
  </si>
  <si>
    <t xml:space="preserve">合   计</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创业带动就业补贴初审表</t>
    </r>
  </si>
  <si>
    <t xml:space="preserve">高能时代（珠海）新能源科技有限公司</t>
  </si>
  <si>
    <r>
      <rPr>
        <sz val="10"/>
        <rFont val="Noto Sans"/>
        <family val="2"/>
      </rPr>
      <t xml:space="preserve">刘清梅</t>
    </r>
    <r>
      <rPr>
        <sz val="10"/>
        <rFont val="宋体"/>
        <family val="0"/>
        <charset val="134"/>
      </rPr>
      <t xml:space="preserve">,</t>
    </r>
    <r>
      <rPr>
        <sz val="10"/>
        <rFont val="Noto Sans"/>
        <family val="2"/>
      </rPr>
      <t xml:space="preserve">王华</t>
    </r>
    <r>
      <rPr>
        <sz val="10"/>
        <rFont val="宋体"/>
        <family val="0"/>
        <charset val="134"/>
      </rPr>
      <t xml:space="preserve">,</t>
    </r>
    <r>
      <rPr>
        <sz val="10"/>
        <rFont val="Noto Sans"/>
        <family val="2"/>
      </rPr>
      <t xml:space="preserve">林毅</t>
    </r>
    <r>
      <rPr>
        <sz val="10"/>
        <rFont val="宋体"/>
        <family val="0"/>
        <charset val="134"/>
      </rPr>
      <t xml:space="preserve">,</t>
    </r>
    <r>
      <rPr>
        <sz val="10"/>
        <rFont val="Noto Sans"/>
        <family val="2"/>
      </rPr>
      <t xml:space="preserve">李霞萍</t>
    </r>
  </si>
  <si>
    <t xml:space="preserve">珠海云海创远科技有限公司</t>
  </si>
  <si>
    <r>
      <rPr>
        <sz val="10"/>
        <rFont val="Noto Sans"/>
        <family val="2"/>
      </rPr>
      <t xml:space="preserve">林超华</t>
    </r>
    <r>
      <rPr>
        <sz val="10"/>
        <rFont val="宋体"/>
        <family val="0"/>
        <charset val="134"/>
      </rPr>
      <t xml:space="preserve">,</t>
    </r>
    <r>
      <rPr>
        <sz val="10"/>
        <rFont val="Noto Sans"/>
        <family val="2"/>
      </rPr>
      <t xml:space="preserve">吴灿明</t>
    </r>
    <r>
      <rPr>
        <sz val="10"/>
        <rFont val="宋体"/>
        <family val="0"/>
        <charset val="134"/>
      </rPr>
      <t xml:space="preserve">,</t>
    </r>
    <r>
      <rPr>
        <sz val="10"/>
        <rFont val="Noto Sans"/>
        <family val="2"/>
      </rPr>
      <t xml:space="preserve">蔡婉玲</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吸纳脱贫人口就业补贴初审表</t>
    </r>
  </si>
  <si>
    <t xml:space="preserve">健帆生物科技集团股份有限公司</t>
  </si>
  <si>
    <t xml:space="preserve">珠海超俊科技有限公司</t>
  </si>
  <si>
    <t xml:space="preserve">珠海联合天润打印耗材有限公司</t>
  </si>
  <si>
    <t xml:space="preserve">日海智能设备（珠海）有限公司</t>
  </si>
  <si>
    <t xml:space="preserve">珠海安联锐视科技股份有限公司</t>
  </si>
  <si>
    <r>
      <rPr>
        <sz val="18"/>
        <color rgb="FF000000"/>
        <rFont val="Noto Sans"/>
        <family val="2"/>
      </rPr>
      <t xml:space="preserve">高新区</t>
    </r>
    <r>
      <rPr>
        <sz val="18"/>
        <color rgb="FF000000"/>
        <rFont val="宋体"/>
        <family val="0"/>
        <charset val="134"/>
      </rPr>
      <t xml:space="preserve">2022</t>
    </r>
    <r>
      <rPr>
        <sz val="18"/>
        <color rgb="FF000000"/>
        <rFont val="Noto Sans"/>
        <family val="2"/>
      </rPr>
      <t xml:space="preserve">年第</t>
    </r>
    <r>
      <rPr>
        <sz val="18"/>
        <color rgb="FF000000"/>
        <rFont val="宋体"/>
        <family val="0"/>
        <charset val="134"/>
      </rPr>
      <t xml:space="preserve">21</t>
    </r>
    <r>
      <rPr>
        <sz val="18"/>
        <color rgb="FF000000"/>
        <rFont val="Noto Sans"/>
        <family val="2"/>
      </rPr>
      <t xml:space="preserve">批向重点用工企业发放招工补贴初审表</t>
    </r>
  </si>
  <si>
    <t xml:space="preserve">执行文件：《关于向重点用工企业发放招工补贴的实施办法》 支付方式：区级就业创业专项资金</t>
  </si>
  <si>
    <t xml:space="preserve">广东宝莱特医用科技股份有限公司</t>
  </si>
  <si>
    <t xml:space="preserve">珠海市智迪科技股份有限公司</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小微企业社保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失业保险基金</t>
    </r>
  </si>
  <si>
    <t xml:space="preserve">毕业生类型</t>
  </si>
  <si>
    <r>
      <rPr>
        <b val="true"/>
        <sz val="10"/>
        <rFont val="Noto Sans"/>
        <family val="2"/>
      </rPr>
      <t xml:space="preserve">首次</t>
    </r>
    <r>
      <rPr>
        <b val="true"/>
        <sz val="10"/>
        <rFont val="宋体"/>
        <family val="0"/>
        <charset val="134"/>
      </rPr>
      <t xml:space="preserve">/</t>
    </r>
    <r>
      <rPr>
        <b val="true"/>
        <sz val="10"/>
        <rFont val="Noto Sans"/>
        <family val="2"/>
      </rPr>
      <t xml:space="preserve">二次申报</t>
    </r>
  </si>
  <si>
    <t xml:space="preserve">珠海辉钰医疗科技有限公司</t>
  </si>
  <si>
    <t xml:space="preserve">黄华健</t>
  </si>
  <si>
    <t xml:space="preserve">二次</t>
  </si>
  <si>
    <r>
      <rPr>
        <sz val="10"/>
        <rFont val="宋体"/>
        <family val="0"/>
        <charset val="134"/>
      </rPr>
      <t xml:space="preserve">5</t>
    </r>
    <r>
      <rPr>
        <sz val="10"/>
        <rFont val="Noto Sans"/>
        <family val="2"/>
      </rPr>
      <t xml:space="preserve">个月</t>
    </r>
  </si>
  <si>
    <t xml:space="preserve">珠海泰彼斯信息技术有限公司</t>
  </si>
  <si>
    <t xml:space="preserve">张钟沂</t>
  </si>
  <si>
    <t xml:space="preserve">首次</t>
  </si>
  <si>
    <t xml:space="preserve">珠海孜孜科技有限公司</t>
  </si>
  <si>
    <t xml:space="preserve">李凌峰</t>
  </si>
  <si>
    <r>
      <rPr>
        <sz val="10"/>
        <rFont val="宋体"/>
        <family val="0"/>
        <charset val="134"/>
      </rPr>
      <t xml:space="preserve">7</t>
    </r>
    <r>
      <rPr>
        <sz val="10"/>
        <rFont val="Noto Sans"/>
        <family val="2"/>
      </rPr>
      <t xml:space="preserve">个月</t>
    </r>
  </si>
  <si>
    <t xml:space="preserve">珠海博新科技有限公司</t>
  </si>
  <si>
    <t xml:space="preserve">蒋忆</t>
  </si>
  <si>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个月</t>
    </r>
  </si>
  <si>
    <t xml:space="preserve">广东致远未来教育测评科技有限公司</t>
  </si>
  <si>
    <t xml:space="preserve">杨浩</t>
  </si>
  <si>
    <t xml:space="preserve">广东逸泊认证科技有限公司</t>
  </si>
  <si>
    <t xml:space="preserve">李文鑫</t>
  </si>
  <si>
    <t xml:space="preserve">202208</t>
  </si>
  <si>
    <r>
      <rPr>
        <sz val="10"/>
        <rFont val="宋体"/>
        <family val="0"/>
        <charset val="134"/>
      </rPr>
      <t xml:space="preserve">1</t>
    </r>
    <r>
      <rPr>
        <sz val="10"/>
        <rFont val="Noto Sans"/>
        <family val="2"/>
      </rPr>
      <t xml:space="preserve">个月</t>
    </r>
  </si>
  <si>
    <t xml:space="preserve">程文彬</t>
  </si>
  <si>
    <t xml:space="preserve">202208-202209</t>
  </si>
  <si>
    <r>
      <rPr>
        <sz val="10"/>
        <rFont val="宋体"/>
        <family val="0"/>
        <charset val="134"/>
      </rPr>
      <t xml:space="preserve">9</t>
    </r>
    <r>
      <rPr>
        <sz val="10"/>
        <rFont val="Noto Sans"/>
        <family val="2"/>
      </rPr>
      <t xml:space="preserve">个月</t>
    </r>
  </si>
  <si>
    <t xml:space="preserve">珠海市稳建科技有限公司</t>
  </si>
  <si>
    <t xml:space="preserve">黎小宇</t>
  </si>
  <si>
    <t xml:space="preserve">何文情</t>
  </si>
  <si>
    <t xml:space="preserve">广东智联蔚来科技有限公司</t>
  </si>
  <si>
    <t xml:space="preserve">202207</t>
  </si>
  <si>
    <t xml:space="preserve">窦梓文</t>
  </si>
  <si>
    <t xml:space="preserve">莫守振</t>
  </si>
  <si>
    <t xml:space="preserve">珠海市维恩利科技有限公司</t>
  </si>
  <si>
    <t xml:space="preserve">段正丽</t>
  </si>
  <si>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si>
  <si>
    <t xml:space="preserve">陈贝贝</t>
  </si>
  <si>
    <r>
      <rPr>
        <sz val="10"/>
        <rFont val="宋体"/>
        <family val="0"/>
        <charset val="134"/>
      </rPr>
      <t xml:space="preserve">2</t>
    </r>
    <r>
      <rPr>
        <sz val="10"/>
        <rFont val="Noto Sans"/>
        <family val="2"/>
      </rPr>
      <t xml:space="preserve">个月</t>
    </r>
  </si>
  <si>
    <t xml:space="preserve">黄国俊</t>
  </si>
  <si>
    <t xml:space="preserve">孙振</t>
  </si>
  <si>
    <r>
      <rPr>
        <sz val="10"/>
        <rFont val="宋体"/>
        <family val="0"/>
        <charset val="134"/>
      </rPr>
      <t xml:space="preserve">4</t>
    </r>
    <r>
      <rPr>
        <sz val="10"/>
        <rFont val="Noto Sans"/>
        <family val="2"/>
      </rPr>
      <t xml:space="preserve">个月</t>
    </r>
  </si>
  <si>
    <t xml:space="preserve">吕娜</t>
  </si>
  <si>
    <t xml:space="preserve">彭琳清</t>
  </si>
  <si>
    <t xml:space="preserve">202209</t>
  </si>
  <si>
    <t xml:space="preserve">珠海市伯乐门教育培训有限公司</t>
  </si>
  <si>
    <t xml:space="preserve">李炫燊</t>
  </si>
  <si>
    <t xml:space="preserve">何皇英</t>
  </si>
  <si>
    <t xml:space="preserve">徐家钰</t>
  </si>
  <si>
    <t xml:space="preserve">张凯杰</t>
  </si>
  <si>
    <t xml:space="preserve">珠海市卓轩科技有限公司</t>
  </si>
  <si>
    <t xml:space="preserve">祝学梁</t>
  </si>
  <si>
    <t xml:space="preserve">王辰升</t>
  </si>
  <si>
    <t xml:space="preserve">郑庆辉</t>
  </si>
  <si>
    <t xml:space="preserve">珠海佳讯创新科技股份有限公司</t>
  </si>
  <si>
    <t xml:space="preserve">黄靖缤</t>
  </si>
  <si>
    <t xml:space="preserve">罗玉玲</t>
  </si>
  <si>
    <t xml:space="preserve">吴铝晨</t>
  </si>
  <si>
    <t xml:space="preserve">202204-202206</t>
  </si>
  <si>
    <t xml:space="preserve">珠海畅瑞科技有限公司</t>
  </si>
  <si>
    <t xml:space="preserve">罗海元</t>
  </si>
  <si>
    <t xml:space="preserve">连铭洲</t>
  </si>
  <si>
    <t xml:space="preserve">欧梦萍</t>
  </si>
  <si>
    <t xml:space="preserve">珠海欧力配网自动化股份有限公司</t>
  </si>
  <si>
    <t xml:space="preserve">张瀚林</t>
  </si>
  <si>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t>
    </r>
  </si>
  <si>
    <t xml:space="preserve">沈泽轮</t>
  </si>
  <si>
    <r>
      <rPr>
        <sz val="10"/>
        <rFont val="宋体"/>
        <family val="0"/>
        <charset val="134"/>
      </rPr>
      <t xml:space="preserve">1</t>
    </r>
    <r>
      <rPr>
        <sz val="10"/>
        <rFont val="Noto Sans"/>
        <family val="2"/>
      </rPr>
      <t xml:space="preserve">年</t>
    </r>
  </si>
  <si>
    <t xml:space="preserve">王俊</t>
  </si>
  <si>
    <t xml:space="preserve">刘祖荣</t>
  </si>
  <si>
    <t xml:space="preserve">珠高电气检测有限公司</t>
  </si>
  <si>
    <t xml:space="preserve">谢斯俊</t>
  </si>
  <si>
    <t xml:space="preserve">李楚成</t>
  </si>
  <si>
    <t xml:space="preserve">王永源</t>
  </si>
  <si>
    <t xml:space="preserve">张昊杰</t>
  </si>
  <si>
    <t xml:space="preserve">陈鹏耀</t>
  </si>
  <si>
    <t xml:space="preserve">李雨升</t>
  </si>
  <si>
    <t xml:space="preserve">202201-202206</t>
  </si>
  <si>
    <r>
      <rPr>
        <sz val="10"/>
        <rFont val="宋体"/>
        <family val="0"/>
        <charset val="134"/>
      </rPr>
      <t xml:space="preserve">6</t>
    </r>
    <r>
      <rPr>
        <sz val="10"/>
        <rFont val="Noto Sans"/>
        <family val="2"/>
      </rPr>
      <t xml:space="preserve">个月</t>
    </r>
  </si>
  <si>
    <t xml:space="preserve">龙国调</t>
  </si>
  <si>
    <t xml:space="preserve">珠海维尔康生物科技有限公司</t>
  </si>
  <si>
    <t xml:space="preserve">叶俊荣</t>
  </si>
  <si>
    <t xml:space="preserve">罗健</t>
  </si>
  <si>
    <t xml:space="preserve">林伟杰</t>
  </si>
  <si>
    <t xml:space="preserve">黄锦龙</t>
  </si>
  <si>
    <t xml:space="preserve">珠海瓦特电力设备有限公司</t>
  </si>
  <si>
    <t xml:space="preserve">杨雅鸿</t>
  </si>
  <si>
    <t xml:space="preserve">叶丽清</t>
  </si>
  <si>
    <t xml:space="preserve">赵雅洁</t>
  </si>
  <si>
    <t xml:space="preserve">李林怡</t>
  </si>
  <si>
    <t xml:space="preserve">珠海市尚维高科生物技术有限公司</t>
  </si>
  <si>
    <t xml:space="preserve">樊一</t>
  </si>
  <si>
    <r>
      <rPr>
        <sz val="10"/>
        <rFont val="宋体"/>
        <family val="0"/>
        <charset val="134"/>
      </rPr>
      <t xml:space="preserve">8</t>
    </r>
    <r>
      <rPr>
        <sz val="10"/>
        <rFont val="Noto Sans"/>
        <family val="2"/>
      </rPr>
      <t xml:space="preserve">个月</t>
    </r>
  </si>
  <si>
    <t xml:space="preserve">陶政涛</t>
  </si>
  <si>
    <t xml:space="preserve">陈静文</t>
  </si>
  <si>
    <t xml:space="preserve">柯梅娣</t>
  </si>
  <si>
    <t xml:space="preserve">毛树姣</t>
  </si>
  <si>
    <t xml:space="preserve">广东三石园科技有限公司</t>
  </si>
  <si>
    <t xml:space="preserve">郭梦媛</t>
  </si>
  <si>
    <t xml:space="preserve">周思晗</t>
  </si>
  <si>
    <t xml:space="preserve">王彬</t>
  </si>
  <si>
    <t xml:space="preserve">吴选文</t>
  </si>
  <si>
    <t xml:space="preserve">伍欣异</t>
  </si>
  <si>
    <t xml:space="preserve">曹庆锋</t>
  </si>
  <si>
    <t xml:space="preserve">广东天心天思软件有限公司</t>
  </si>
  <si>
    <t xml:space="preserve">齐宇彤</t>
  </si>
  <si>
    <t xml:space="preserve">曾彬锋</t>
  </si>
  <si>
    <r>
      <rPr>
        <sz val="10"/>
        <rFont val="宋体"/>
        <family val="0"/>
        <charset val="134"/>
      </rPr>
      <t xml:space="preserve">1</t>
    </r>
    <r>
      <rPr>
        <sz val="10"/>
        <rFont val="Noto Sans"/>
        <family val="2"/>
      </rPr>
      <t xml:space="preserve">年</t>
    </r>
    <r>
      <rPr>
        <sz val="10"/>
        <rFont val="宋体"/>
        <family val="0"/>
        <charset val="134"/>
      </rPr>
      <t xml:space="preserve">9</t>
    </r>
    <r>
      <rPr>
        <sz val="10"/>
        <rFont val="Noto Sans"/>
        <family val="2"/>
      </rPr>
      <t xml:space="preserve">个月</t>
    </r>
  </si>
  <si>
    <t xml:space="preserve">袁浩博</t>
  </si>
  <si>
    <t xml:space="preserve">苏基明</t>
  </si>
  <si>
    <t xml:space="preserve">林迪泓</t>
  </si>
  <si>
    <t xml:space="preserve">罗金泽</t>
  </si>
  <si>
    <t xml:space="preserve">珠海市深瑞智联科技有限公司</t>
  </si>
  <si>
    <t xml:space="preserve">刘耀立</t>
  </si>
  <si>
    <r>
      <rPr>
        <sz val="10"/>
        <rFont val="宋体"/>
        <family val="0"/>
        <charset val="134"/>
      </rPr>
      <t xml:space="preserve">2</t>
    </r>
    <r>
      <rPr>
        <sz val="10"/>
        <rFont val="Noto Sans"/>
        <family val="2"/>
      </rPr>
      <t xml:space="preserve">年</t>
    </r>
  </si>
  <si>
    <t xml:space="preserve">杨鑫泉</t>
  </si>
  <si>
    <t xml:space="preserve">雷锦鸿</t>
  </si>
  <si>
    <t xml:space="preserve">姚卫阔</t>
  </si>
  <si>
    <t xml:space="preserve">苏达雄</t>
  </si>
  <si>
    <t xml:space="preserve">潘庭珲</t>
  </si>
  <si>
    <t xml:space="preserve">罗贞茂</t>
  </si>
  <si>
    <t xml:space="preserve">林浩</t>
  </si>
  <si>
    <r>
      <rPr>
        <sz val="10"/>
        <rFont val="宋体"/>
        <family val="0"/>
        <charset val="134"/>
      </rPr>
      <t xml:space="preserve">10</t>
    </r>
    <r>
      <rPr>
        <sz val="10"/>
        <rFont val="Noto Sans"/>
        <family val="2"/>
      </rPr>
      <t xml:space="preserve">个月</t>
    </r>
  </si>
  <si>
    <t xml:space="preserve">珠海矽敏科技有限公司</t>
  </si>
  <si>
    <t xml:space="preserve">陈伟凯</t>
  </si>
  <si>
    <t xml:space="preserve">覃思任</t>
  </si>
  <si>
    <t xml:space="preserve">严铭</t>
  </si>
  <si>
    <t xml:space="preserve">黄耀祖</t>
  </si>
  <si>
    <t xml:space="preserve">史俊刚</t>
  </si>
  <si>
    <t xml:space="preserve">梁华健</t>
  </si>
  <si>
    <t xml:space="preserve">林彦宇</t>
  </si>
  <si>
    <t xml:space="preserve">王海富</t>
  </si>
  <si>
    <t xml:space="preserve">郑璞怡</t>
  </si>
  <si>
    <t xml:space="preserve">202207-202208</t>
  </si>
  <si>
    <t xml:space="preserve">梁晓程</t>
  </si>
  <si>
    <t xml:space="preserve">曹倩婷</t>
  </si>
  <si>
    <t xml:space="preserve">蓝曼淇</t>
  </si>
  <si>
    <t xml:space="preserve">黄森</t>
  </si>
  <si>
    <t xml:space="preserve">陈慧慧</t>
  </si>
  <si>
    <r>
      <rPr>
        <sz val="10"/>
        <rFont val="宋体"/>
        <family val="0"/>
        <charset val="134"/>
      </rPr>
      <t xml:space="preserve">11</t>
    </r>
    <r>
      <rPr>
        <sz val="10"/>
        <rFont val="Noto Sans"/>
        <family val="2"/>
      </rPr>
      <t xml:space="preserve">个月</t>
    </r>
  </si>
  <si>
    <t xml:space="preserve">张娜</t>
  </si>
  <si>
    <t xml:space="preserve">珠海五方建筑科技有限责任公司</t>
  </si>
  <si>
    <t xml:space="preserve">王孝珂</t>
  </si>
  <si>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个月</t>
    </r>
  </si>
  <si>
    <t xml:space="preserve">容紫琳</t>
  </si>
  <si>
    <t xml:space="preserve">苏翠瑶</t>
  </si>
  <si>
    <t xml:space="preserve">陈宇霖</t>
  </si>
  <si>
    <t xml:space="preserve">曾祥恩</t>
  </si>
  <si>
    <t xml:space="preserve">梁仲湄</t>
  </si>
  <si>
    <t xml:space="preserve">林兆文</t>
  </si>
  <si>
    <t xml:space="preserve">林镇佳</t>
  </si>
  <si>
    <t xml:space="preserve">林志彪</t>
  </si>
  <si>
    <t xml:space="preserve">韦彬</t>
  </si>
  <si>
    <t xml:space="preserve">杨子怡</t>
  </si>
  <si>
    <t xml:space="preserve">宽怡科技服务（珠海）有限公司</t>
  </si>
  <si>
    <t xml:space="preserve">李子怡</t>
  </si>
  <si>
    <t xml:space="preserve">黄健尧</t>
  </si>
  <si>
    <t xml:space="preserve">郑虹</t>
  </si>
  <si>
    <t xml:space="preserve">李灏</t>
  </si>
  <si>
    <t xml:space="preserve">韦畅秋</t>
  </si>
  <si>
    <t xml:space="preserve">冯志斌</t>
  </si>
  <si>
    <t xml:space="preserve">李逸</t>
  </si>
  <si>
    <t xml:space="preserve">蒙翠玲</t>
  </si>
  <si>
    <t xml:space="preserve">章鸿斌</t>
  </si>
  <si>
    <t xml:space="preserve">谭松常</t>
  </si>
  <si>
    <t xml:space="preserve">珠海经济特区伟思有限公司</t>
  </si>
  <si>
    <t xml:space="preserve">黄泽林</t>
  </si>
  <si>
    <t xml:space="preserve">黄欣</t>
  </si>
  <si>
    <t xml:space="preserve">郑锴豪</t>
  </si>
  <si>
    <t xml:space="preserve">黄振辉</t>
  </si>
  <si>
    <t xml:space="preserve">傅曼婷</t>
  </si>
  <si>
    <t xml:space="preserve">袁秀沾</t>
  </si>
  <si>
    <t xml:space="preserve">余佩璇</t>
  </si>
  <si>
    <t xml:space="preserve">莫志颖</t>
  </si>
  <si>
    <t xml:space="preserve">曾梓安</t>
  </si>
  <si>
    <t xml:space="preserve">秦亮亮</t>
  </si>
  <si>
    <t xml:space="preserve">梁晋肇</t>
  </si>
  <si>
    <t xml:space="preserve">唐军</t>
  </si>
  <si>
    <t xml:space="preserve">陈乃雄</t>
  </si>
  <si>
    <t xml:space="preserve">林涛</t>
  </si>
  <si>
    <t xml:space="preserve">珠海科创电力电子有限公司</t>
  </si>
  <si>
    <t xml:space="preserve">陈智力</t>
  </si>
  <si>
    <t xml:space="preserve">黄明丽</t>
  </si>
  <si>
    <t xml:space="preserve">张郁凝</t>
  </si>
  <si>
    <t xml:space="preserve">蔡希创</t>
  </si>
  <si>
    <t xml:space="preserve">202201-202204</t>
  </si>
  <si>
    <t xml:space="preserve">罗静雯</t>
  </si>
  <si>
    <t xml:space="preserve">202201-202202</t>
  </si>
  <si>
    <t xml:space="preserve">汤志健</t>
  </si>
  <si>
    <t xml:space="preserve">覃舒芊</t>
  </si>
  <si>
    <t xml:space="preserve">许乐怡</t>
  </si>
  <si>
    <t xml:space="preserve">钟运发</t>
  </si>
  <si>
    <t xml:space="preserve">周毓</t>
  </si>
  <si>
    <t xml:space="preserve">钟如意</t>
  </si>
  <si>
    <t xml:space="preserve">黄杰海</t>
  </si>
  <si>
    <t xml:space="preserve">202201-202203</t>
  </si>
  <si>
    <t xml:space="preserve">姚镇江</t>
  </si>
  <si>
    <t xml:space="preserve">潘翊</t>
  </si>
  <si>
    <t xml:space="preserve">刘泽鑫</t>
  </si>
  <si>
    <t xml:space="preserve">汪志成</t>
  </si>
  <si>
    <t xml:space="preserve">梁振宇</t>
  </si>
  <si>
    <t xml:space="preserve">吴达威</t>
  </si>
  <si>
    <t xml:space="preserve">张颖国</t>
  </si>
  <si>
    <t xml:space="preserve">余海业</t>
  </si>
  <si>
    <t xml:space="preserve">蒲雅荣</t>
  </si>
  <si>
    <t xml:space="preserve">陆冰</t>
  </si>
  <si>
    <t xml:space="preserve">赵雪丹</t>
  </si>
  <si>
    <t xml:space="preserve">张秀敏</t>
  </si>
  <si>
    <t xml:space="preserve">曾靖钧</t>
  </si>
  <si>
    <t xml:space="preserve">曹嘉茵</t>
  </si>
  <si>
    <t xml:space="preserve">陈冰</t>
  </si>
  <si>
    <t xml:space="preserve">范苑滨</t>
  </si>
  <si>
    <t xml:space="preserve">刘姝妍</t>
  </si>
  <si>
    <t xml:space="preserve">何文锟</t>
  </si>
  <si>
    <t xml:space="preserve">江友康</t>
  </si>
  <si>
    <t xml:space="preserve">张奔</t>
  </si>
  <si>
    <t xml:space="preserve">江烽豪</t>
  </si>
  <si>
    <t xml:space="preserve">陈廖锐</t>
  </si>
  <si>
    <t xml:space="preserve">覃修文</t>
  </si>
  <si>
    <t xml:space="preserve">李丹怡</t>
  </si>
  <si>
    <t xml:space="preserve">黄桂达</t>
  </si>
  <si>
    <t xml:space="preserve">张俊炜</t>
  </si>
  <si>
    <t xml:space="preserve">林泽良</t>
  </si>
  <si>
    <t xml:space="preserve">朱熠</t>
  </si>
  <si>
    <t xml:space="preserve">陈泽扬</t>
  </si>
  <si>
    <t xml:space="preserve">郭志衡</t>
  </si>
  <si>
    <t xml:space="preserve">何展昭</t>
  </si>
  <si>
    <t xml:space="preserve">郭炎彬</t>
  </si>
  <si>
    <t xml:space="preserve">何叶赋</t>
  </si>
  <si>
    <t xml:space="preserve">罗舒茵</t>
  </si>
  <si>
    <t xml:space="preserve">赵海鑫</t>
  </si>
  <si>
    <t xml:space="preserve">朱宇轩</t>
  </si>
  <si>
    <t xml:space="preserve">胡洪鑫</t>
  </si>
  <si>
    <t xml:space="preserve">陈洪明</t>
  </si>
  <si>
    <t xml:space="preserve">黄皖秦</t>
  </si>
  <si>
    <t xml:space="preserve">卓振森</t>
  </si>
  <si>
    <t xml:space="preserve">黄朝莹</t>
  </si>
  <si>
    <t xml:space="preserve">林靖</t>
  </si>
  <si>
    <t xml:space="preserve">李祖林</t>
  </si>
  <si>
    <t xml:space="preserve">珠海匠芯创科技有限公司</t>
  </si>
  <si>
    <t xml:space="preserve">吴永锋</t>
  </si>
  <si>
    <t xml:space="preserve">何建文</t>
  </si>
  <si>
    <r>
      <rPr>
        <sz val="10"/>
        <rFont val="宋体"/>
        <family val="0"/>
        <charset val="134"/>
      </rPr>
      <t xml:space="preserve">1</t>
    </r>
    <r>
      <rPr>
        <sz val="10"/>
        <rFont val="Noto Sans"/>
        <family val="2"/>
      </rPr>
      <t xml:space="preserve">年</t>
    </r>
    <r>
      <rPr>
        <sz val="10"/>
        <rFont val="宋体"/>
        <family val="0"/>
        <charset val="134"/>
      </rPr>
      <t xml:space="preserve">5</t>
    </r>
    <r>
      <rPr>
        <sz val="10"/>
        <rFont val="Noto Sans"/>
        <family val="2"/>
      </rPr>
      <t xml:space="preserve">个月</t>
    </r>
  </si>
  <si>
    <t xml:space="preserve">秦玲玉</t>
  </si>
  <si>
    <t xml:space="preserve">潘远星</t>
  </si>
  <si>
    <t xml:space="preserve">史佳源</t>
  </si>
  <si>
    <t xml:space="preserve">熊昊</t>
  </si>
  <si>
    <t xml:space="preserve">廖梓炜</t>
  </si>
  <si>
    <t xml:space="preserve">袁起煜</t>
  </si>
  <si>
    <t xml:space="preserve">潘雪棘</t>
  </si>
  <si>
    <t xml:space="preserve">傅海洋</t>
  </si>
  <si>
    <t xml:space="preserve">黄健龙</t>
  </si>
  <si>
    <t xml:space="preserve">盘志刚</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吸纳就业困难人员社保补贴初审表</t>
    </r>
  </si>
  <si>
    <r>
      <rPr>
        <sz val="10"/>
        <rFont val="Noto Sans"/>
        <family val="2"/>
      </rPr>
      <t xml:space="preserve">申请途径：系统提交   执行文件：关于印发《珠海市就业创业补贴申请办理指导清单（</t>
    </r>
    <r>
      <rPr>
        <sz val="10"/>
        <rFont val="宋体"/>
        <family val="0"/>
        <charset val="134"/>
      </rPr>
      <t xml:space="preserve">2021</t>
    </r>
    <r>
      <rPr>
        <sz val="10"/>
        <rFont val="Noto Sans"/>
        <family val="2"/>
      </rPr>
      <t xml:space="preserve">年修订版）》的通知（珠人社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   支出渠道：失业保险基金</t>
    </r>
  </si>
  <si>
    <r>
      <rPr>
        <b val="true"/>
        <sz val="10"/>
        <rFont val="Noto Sans"/>
        <family val="2"/>
      </rPr>
      <t xml:space="preserve">首次</t>
    </r>
    <r>
      <rPr>
        <b val="true"/>
        <sz val="10"/>
        <rFont val="宋体"/>
        <family val="0"/>
        <charset val="134"/>
      </rPr>
      <t xml:space="preserve">/</t>
    </r>
    <r>
      <rPr>
        <b val="true"/>
        <sz val="10"/>
        <rFont val="Noto Sans"/>
        <family val="2"/>
      </rPr>
      <t xml:space="preserve">二次</t>
    </r>
  </si>
  <si>
    <t xml:space="preserve">珠海仁康医疗器械有限公司</t>
  </si>
  <si>
    <t xml:space="preserve">黄思枫</t>
  </si>
  <si>
    <t xml:space="preserve">珠海市龙进贸易有限公司</t>
  </si>
  <si>
    <t xml:space="preserve">梁丽美</t>
  </si>
  <si>
    <r>
      <rPr>
        <sz val="10"/>
        <rFont val="宋体"/>
        <family val="0"/>
        <charset val="134"/>
      </rPr>
      <t xml:space="preserve">2</t>
    </r>
    <r>
      <rPr>
        <sz val="10"/>
        <rFont val="Noto Sans"/>
        <family val="2"/>
      </rPr>
      <t xml:space="preserve">年</t>
    </r>
    <r>
      <rPr>
        <sz val="10"/>
        <rFont val="宋体"/>
        <family val="0"/>
        <charset val="134"/>
      </rPr>
      <t xml:space="preserve">6</t>
    </r>
    <r>
      <rPr>
        <sz val="10"/>
        <rFont val="Noto Sans"/>
        <family val="2"/>
      </rPr>
      <t xml:space="preserve">个月</t>
    </r>
  </si>
  <si>
    <t xml:space="preserve">珠海新雅电子有限公司</t>
  </si>
  <si>
    <t xml:space="preserve">林永平</t>
  </si>
  <si>
    <r>
      <rPr>
        <sz val="10"/>
        <rFont val="宋体"/>
        <family val="0"/>
        <charset val="134"/>
      </rPr>
      <t xml:space="preserve">1</t>
    </r>
    <r>
      <rPr>
        <sz val="10"/>
        <rFont val="Noto Sans"/>
        <family val="2"/>
      </rPr>
      <t xml:space="preserve">年</t>
    </r>
    <r>
      <rPr>
        <sz val="10"/>
        <rFont val="宋体"/>
        <family val="0"/>
        <charset val="134"/>
      </rPr>
      <t xml:space="preserve">10</t>
    </r>
    <r>
      <rPr>
        <sz val="10"/>
        <rFont val="Noto Sans"/>
        <family val="2"/>
      </rPr>
      <t xml:space="preserve">个月</t>
    </r>
  </si>
  <si>
    <t xml:space="preserve">珠海市唐家咪咪丽茶果店</t>
  </si>
  <si>
    <t xml:space="preserve">陈金欢</t>
  </si>
  <si>
    <r>
      <rPr>
        <sz val="10"/>
        <rFont val="宋体"/>
        <family val="0"/>
        <charset val="134"/>
      </rPr>
      <t xml:space="preserve">3</t>
    </r>
    <r>
      <rPr>
        <sz val="10"/>
        <rFont val="Noto Sans"/>
        <family val="2"/>
      </rPr>
      <t xml:space="preserve">年</t>
    </r>
  </si>
  <si>
    <t xml:space="preserve">珠海市金鼎巨通电子产品销售店</t>
  </si>
  <si>
    <t xml:space="preserve">林秀莲</t>
  </si>
  <si>
    <t xml:space="preserve">珠海市唐家丰味小厨西饼烘焙坊</t>
  </si>
  <si>
    <t xml:space="preserve">陈志海</t>
  </si>
  <si>
    <t xml:space="preserve">珠海市唐家喜满家甜品小食坊</t>
  </si>
  <si>
    <t xml:space="preserve">郭华雄</t>
  </si>
  <si>
    <t xml:space="preserve">珠海市高新区利利服装店</t>
  </si>
  <si>
    <t xml:space="preserve">黄日洪</t>
  </si>
  <si>
    <r>
      <rPr>
        <sz val="10"/>
        <rFont val="宋体"/>
        <family val="0"/>
        <charset val="134"/>
      </rPr>
      <t xml:space="preserve">1</t>
    </r>
    <r>
      <rPr>
        <sz val="10"/>
        <rFont val="Noto Sans"/>
        <family val="2"/>
      </rPr>
      <t xml:space="preserve">年</t>
    </r>
    <r>
      <rPr>
        <sz val="10"/>
        <rFont val="宋体"/>
        <family val="0"/>
        <charset val="134"/>
      </rPr>
      <t xml:space="preserve">8</t>
    </r>
    <r>
      <rPr>
        <sz val="10"/>
        <rFont val="Noto Sans"/>
        <family val="2"/>
      </rPr>
      <t xml:space="preserve">个月</t>
    </r>
  </si>
  <si>
    <t xml:space="preserve">珠海市金鼎友记海鲜档</t>
  </si>
  <si>
    <t xml:space="preserve">梁凤珍</t>
  </si>
  <si>
    <r>
      <rPr>
        <sz val="10"/>
        <rFont val="宋体"/>
        <family val="0"/>
        <charset val="134"/>
      </rPr>
      <t xml:space="preserve">2</t>
    </r>
    <r>
      <rPr>
        <sz val="10"/>
        <rFont val="Noto Sans"/>
        <family val="2"/>
      </rPr>
      <t xml:space="preserve">年</t>
    </r>
    <r>
      <rPr>
        <sz val="10"/>
        <rFont val="宋体"/>
        <family val="0"/>
        <charset val="134"/>
      </rPr>
      <t xml:space="preserve">3</t>
    </r>
    <r>
      <rPr>
        <sz val="10"/>
        <rFont val="Noto Sans"/>
        <family val="2"/>
      </rPr>
      <t xml:space="preserve">个月</t>
    </r>
  </si>
  <si>
    <t xml:space="preserve">珠海市楠枫广告设计有限公司</t>
  </si>
  <si>
    <t xml:space="preserve">李清照</t>
  </si>
  <si>
    <t xml:space="preserve">珠海市高新区蚂蚁王餐饮店</t>
  </si>
  <si>
    <t xml:space="preserve">幸少波</t>
  </si>
  <si>
    <t xml:space="preserve">珠海丽嘉美物业服务有限公司</t>
  </si>
  <si>
    <t xml:space="preserve">蔡艺芬</t>
  </si>
  <si>
    <r>
      <rPr>
        <sz val="10"/>
        <rFont val="宋体"/>
        <family val="0"/>
        <charset val="134"/>
      </rPr>
      <t xml:space="preserve">1</t>
    </r>
    <r>
      <rPr>
        <sz val="10"/>
        <rFont val="Noto Sans"/>
        <family val="2"/>
      </rPr>
      <t xml:space="preserve">年</t>
    </r>
    <r>
      <rPr>
        <sz val="10"/>
        <rFont val="宋体"/>
        <family val="0"/>
        <charset val="134"/>
      </rPr>
      <t xml:space="preserve">7</t>
    </r>
    <r>
      <rPr>
        <sz val="10"/>
        <rFont val="Noto Sans"/>
        <family val="2"/>
      </rPr>
      <t xml:space="preserve">个月</t>
    </r>
  </si>
  <si>
    <t xml:space="preserve">广东汇通电气有限公司</t>
  </si>
  <si>
    <t xml:space="preserve">罗惠芳</t>
  </si>
  <si>
    <t xml:space="preserve">珠海亿立达电子设备有限公司</t>
  </si>
  <si>
    <t xml:space="preserve">卢雨端</t>
  </si>
  <si>
    <t xml:space="preserve">珠海市金鼎御峰种植基地</t>
  </si>
  <si>
    <t xml:space="preserve">陈汉勤</t>
  </si>
  <si>
    <r>
      <rPr>
        <sz val="10"/>
        <rFont val="宋体"/>
        <family val="0"/>
        <charset val="134"/>
      </rPr>
      <t xml:space="preserve">2</t>
    </r>
    <r>
      <rPr>
        <sz val="10"/>
        <rFont val="Noto Sans"/>
        <family val="2"/>
      </rPr>
      <t xml:space="preserve">年</t>
    </r>
    <r>
      <rPr>
        <sz val="10"/>
        <rFont val="宋体"/>
        <family val="0"/>
        <charset val="134"/>
      </rPr>
      <t xml:space="preserve">7</t>
    </r>
    <r>
      <rPr>
        <sz val="10"/>
        <rFont val="Noto Sans"/>
        <family val="2"/>
      </rPr>
      <t xml:space="preserve">个月</t>
    </r>
  </si>
  <si>
    <t xml:space="preserve">宏桥高科技集团有限公司</t>
  </si>
  <si>
    <t xml:space="preserve">梁艳菊</t>
  </si>
  <si>
    <t xml:space="preserve">珠海华电应星智慧能源研究院有限公司</t>
  </si>
  <si>
    <t xml:space="preserve">卢敏仪</t>
  </si>
  <si>
    <t xml:space="preserve">珠海市莱斯人科技有限公司</t>
  </si>
  <si>
    <t xml:space="preserve">马敏</t>
  </si>
  <si>
    <t xml:space="preserve">珠海贝塔智能设备有限公司</t>
  </si>
  <si>
    <t xml:space="preserve">欧慧娴</t>
  </si>
  <si>
    <t xml:space="preserve">华贵机电（珠海）有限公司</t>
  </si>
  <si>
    <t xml:space="preserve">邓凤莲</t>
  </si>
  <si>
    <r>
      <rPr>
        <sz val="10"/>
        <rFont val="宋体"/>
        <family val="0"/>
        <charset val="134"/>
      </rPr>
      <t xml:space="preserve">2</t>
    </r>
    <r>
      <rPr>
        <sz val="10"/>
        <rFont val="Noto Sans"/>
        <family val="2"/>
      </rPr>
      <t xml:space="preserve">年</t>
    </r>
    <r>
      <rPr>
        <sz val="10"/>
        <rFont val="宋体"/>
        <family val="0"/>
        <charset val="134"/>
      </rPr>
      <t xml:space="preserve">5</t>
    </r>
    <r>
      <rPr>
        <sz val="10"/>
        <rFont val="Noto Sans"/>
        <family val="2"/>
      </rPr>
      <t xml:space="preserve">个月</t>
    </r>
  </si>
  <si>
    <t xml:space="preserve">珠海市金鼎姊妹时装店</t>
  </si>
  <si>
    <t xml:space="preserve">梁尚华</t>
  </si>
  <si>
    <r>
      <rPr>
        <sz val="10"/>
        <rFont val="宋体"/>
        <family val="0"/>
        <charset val="134"/>
      </rPr>
      <t xml:space="preserve">2</t>
    </r>
    <r>
      <rPr>
        <sz val="10"/>
        <rFont val="Noto Sans"/>
        <family val="2"/>
      </rPr>
      <t xml:space="preserve">年</t>
    </r>
    <r>
      <rPr>
        <sz val="10"/>
        <rFont val="宋体"/>
        <family val="0"/>
        <charset val="134"/>
      </rPr>
      <t xml:space="preserve">10</t>
    </r>
    <r>
      <rPr>
        <sz val="10"/>
        <rFont val="Noto Sans"/>
        <family val="2"/>
      </rPr>
      <t xml:space="preserve">个月</t>
    </r>
  </si>
  <si>
    <t xml:space="preserve">梁丽颜</t>
  </si>
  <si>
    <t xml:space="preserve">珠海市高新区共同机械租赁部</t>
  </si>
  <si>
    <t xml:space="preserve">李敏霞</t>
  </si>
  <si>
    <t xml:space="preserve">李红女</t>
  </si>
  <si>
    <t xml:space="preserve">珠海市高新区炳润便利店</t>
  </si>
  <si>
    <t xml:space="preserve">陆素琛</t>
  </si>
  <si>
    <t xml:space="preserve">陆玉婵</t>
  </si>
  <si>
    <r>
      <rPr>
        <sz val="10"/>
        <rFont val="宋体"/>
        <family val="0"/>
        <charset val="134"/>
      </rPr>
      <t xml:space="preserve">1</t>
    </r>
    <r>
      <rPr>
        <sz val="10"/>
        <rFont val="Noto Sans"/>
        <family val="2"/>
      </rPr>
      <t xml:space="preserve">年</t>
    </r>
    <r>
      <rPr>
        <sz val="10"/>
        <rFont val="宋体"/>
        <family val="0"/>
        <charset val="134"/>
      </rPr>
      <t xml:space="preserve">11</t>
    </r>
    <r>
      <rPr>
        <sz val="10"/>
        <rFont val="Noto Sans"/>
        <family val="2"/>
      </rPr>
      <t xml:space="preserve">个月</t>
    </r>
  </si>
  <si>
    <t xml:space="preserve">珠海市高新区一亩田生态园</t>
  </si>
  <si>
    <t xml:space="preserve">钟桂康</t>
  </si>
  <si>
    <t xml:space="preserve">廉骏</t>
  </si>
  <si>
    <t xml:space="preserve">珠海市高新区唐家湾镇纯映摄影店</t>
  </si>
  <si>
    <t xml:space="preserve">唐雅诗</t>
  </si>
  <si>
    <t xml:space="preserve">梁素碧</t>
  </si>
  <si>
    <t xml:space="preserve">珠海瑞亚信息技术有限公司</t>
  </si>
  <si>
    <t xml:space="preserve">李丹</t>
  </si>
  <si>
    <t xml:space="preserve">邹丽霞</t>
  </si>
  <si>
    <t xml:space="preserve">珠海市高新区芊丽优尚美容美体养生馆</t>
  </si>
  <si>
    <t xml:space="preserve">卢国兴</t>
  </si>
  <si>
    <t xml:space="preserve">杜结霞</t>
  </si>
  <si>
    <t xml:space="preserve">黄英</t>
  </si>
  <si>
    <t xml:space="preserve">钟文才</t>
  </si>
  <si>
    <t xml:space="preserve">珠海祺艾健康科技有限公司</t>
  </si>
  <si>
    <t xml:space="preserve">罗丽珍</t>
  </si>
  <si>
    <t xml:space="preserve">梁美燕</t>
  </si>
  <si>
    <t xml:space="preserve">幸云湘</t>
  </si>
  <si>
    <t xml:space="preserve">珠海高华城市资源有限公司</t>
  </si>
  <si>
    <t xml:space="preserve">唐仲明</t>
  </si>
  <si>
    <t xml:space="preserve">罗美芳</t>
  </si>
  <si>
    <t xml:space="preserve">叶万坛</t>
  </si>
  <si>
    <t xml:space="preserve">珠海市松辉园林景观工程有限公司</t>
  </si>
  <si>
    <t xml:space="preserve">周凯</t>
  </si>
  <si>
    <t xml:space="preserve">周俊</t>
  </si>
  <si>
    <t xml:space="preserve">李归华</t>
  </si>
  <si>
    <t xml:space="preserve">秦彤</t>
  </si>
  <si>
    <t xml:space="preserve">李海丽</t>
  </si>
  <si>
    <t xml:space="preserve">黄发强</t>
  </si>
  <si>
    <t xml:space="preserve">周伟琼</t>
  </si>
  <si>
    <t xml:space="preserve">谢奕明</t>
  </si>
  <si>
    <t xml:space="preserve">李兴敏</t>
  </si>
  <si>
    <t xml:space="preserve">姚美丽</t>
  </si>
  <si>
    <t xml:space="preserve">李海冰</t>
  </si>
  <si>
    <t xml:space="preserve">岑举好</t>
  </si>
  <si>
    <t xml:space="preserve">赵成华</t>
  </si>
  <si>
    <t xml:space="preserve">钟加福</t>
  </si>
  <si>
    <t xml:space="preserve">钟萍</t>
  </si>
  <si>
    <t xml:space="preserve">孔德兵</t>
  </si>
  <si>
    <t xml:space="preserve">黄宏均</t>
  </si>
  <si>
    <t xml:space="preserve">农才强</t>
  </si>
  <si>
    <t xml:space="preserve">余叼</t>
  </si>
  <si>
    <t xml:space="preserve">王阿分</t>
  </si>
  <si>
    <t xml:space="preserve">覃秋容</t>
  </si>
  <si>
    <t xml:space="preserve">李建纯</t>
  </si>
  <si>
    <t xml:space="preserve">陈力</t>
  </si>
  <si>
    <t xml:space="preserve">彭友林</t>
  </si>
  <si>
    <t xml:space="preserve">陈金凤</t>
  </si>
  <si>
    <t xml:space="preserve">胡远娇</t>
  </si>
  <si>
    <t xml:space="preserve">郭小君</t>
  </si>
  <si>
    <t xml:space="preserve">袁静</t>
  </si>
  <si>
    <t xml:space="preserve">李桂梅</t>
  </si>
  <si>
    <t xml:space="preserve">裴东升</t>
  </si>
  <si>
    <t xml:space="preserve">陈远</t>
  </si>
  <si>
    <t xml:space="preserve">杨呈建</t>
  </si>
  <si>
    <t xml:space="preserve">詹艳芳</t>
  </si>
  <si>
    <t xml:space="preserve">宋婷</t>
  </si>
  <si>
    <t xml:space="preserve">甘胜昔</t>
  </si>
  <si>
    <t xml:space="preserve">梁伟根</t>
  </si>
  <si>
    <t xml:space="preserve">张东燕</t>
  </si>
  <si>
    <t xml:space="preserve">唐惠媚</t>
  </si>
  <si>
    <t xml:space="preserve">吴全红</t>
  </si>
  <si>
    <t xml:space="preserve">许月兰</t>
  </si>
  <si>
    <t xml:space="preserve">徐名军</t>
  </si>
  <si>
    <t xml:space="preserve">徐瑞清</t>
  </si>
  <si>
    <t xml:space="preserve">唐世海</t>
  </si>
  <si>
    <t xml:space="preserve">卓国然</t>
  </si>
  <si>
    <t xml:space="preserve">陈美沂</t>
  </si>
  <si>
    <t xml:space="preserve">周容棣</t>
  </si>
  <si>
    <t xml:space="preserve">唐惠尧</t>
  </si>
  <si>
    <t xml:space="preserve">梁建勇</t>
  </si>
  <si>
    <t xml:space="preserve">李俊芳</t>
  </si>
  <si>
    <t xml:space="preserve">黄妙结</t>
  </si>
  <si>
    <t xml:space="preserve">李新梅</t>
  </si>
  <si>
    <t xml:space="preserve">黄健洲</t>
  </si>
  <si>
    <t xml:space="preserve">温小丹</t>
  </si>
  <si>
    <t xml:space="preserve">吴素玲</t>
  </si>
  <si>
    <t xml:space="preserve">杨雪晶</t>
  </si>
  <si>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t>
    </r>
  </si>
  <si>
    <t xml:space="preserve">余雪英</t>
  </si>
  <si>
    <t xml:space="preserve">何梅</t>
  </si>
  <si>
    <t xml:space="preserve">张敏</t>
  </si>
  <si>
    <t xml:space="preserve">郜春禹</t>
  </si>
  <si>
    <t xml:space="preserve">徐丽红</t>
  </si>
  <si>
    <t xml:space="preserve">唐波</t>
  </si>
  <si>
    <t xml:space="preserve">袁小英</t>
  </si>
  <si>
    <t xml:space="preserve">朱沅汇</t>
  </si>
  <si>
    <t xml:space="preserve">杨仲霞</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一般性岗位补贴初审表</t>
    </r>
  </si>
  <si>
    <t xml:space="preserve">珠海嘉伦药业集团光彩大药房连锁有限公司</t>
  </si>
  <si>
    <t xml:space="preserve">马衡成</t>
  </si>
  <si>
    <t xml:space="preserve">珠海广缘医药有限公司</t>
  </si>
  <si>
    <t xml:space="preserve">熊怡</t>
  </si>
  <si>
    <r>
      <rPr>
        <sz val="10"/>
        <rFont val="宋体"/>
        <family val="0"/>
        <charset val="134"/>
      </rPr>
      <t xml:space="preserve">2</t>
    </r>
    <r>
      <rPr>
        <sz val="10"/>
        <rFont val="Noto Sans"/>
        <family val="2"/>
      </rPr>
      <t xml:space="preserve">年</t>
    </r>
    <r>
      <rPr>
        <sz val="10"/>
        <rFont val="宋体"/>
        <family val="0"/>
        <charset val="134"/>
      </rPr>
      <t xml:space="preserve">9</t>
    </r>
    <r>
      <rPr>
        <sz val="10"/>
        <rFont val="Noto Sans"/>
        <family val="2"/>
      </rPr>
      <t xml:space="preserve">个月</t>
    </r>
  </si>
  <si>
    <r>
      <rPr>
        <sz val="10"/>
        <rFont val="宋体"/>
        <family val="0"/>
        <charset val="134"/>
      </rPr>
      <t xml:space="preserve">2</t>
    </r>
    <r>
      <rPr>
        <sz val="10"/>
        <rFont val="Noto Sans"/>
        <family val="2"/>
      </rPr>
      <t xml:space="preserve">年</t>
    </r>
    <r>
      <rPr>
        <sz val="10"/>
        <rFont val="宋体"/>
        <family val="0"/>
        <charset val="134"/>
      </rPr>
      <t xml:space="preserve">4</t>
    </r>
    <r>
      <rPr>
        <sz val="10"/>
        <rFont val="Noto Sans"/>
        <family val="2"/>
      </rPr>
      <t xml:space="preserve">个月</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1</t>
    </r>
    <r>
      <rPr>
        <sz val="18"/>
        <rFont val="Noto Sans"/>
        <family val="2"/>
      </rPr>
      <t xml:space="preserve">批高校毕业生基层岗位补贴初审表</t>
    </r>
  </si>
  <si>
    <t xml:space="preserve">珠海市唐家湾镇人民政府</t>
  </si>
  <si>
    <t xml:space="preserve">高校毕业生</t>
  </si>
  <si>
    <t xml:space="preserve">冯倩婷</t>
  </si>
  <si>
    <t xml:space="preserve">董建康</t>
  </si>
  <si>
    <r>
      <rPr>
        <sz val="10"/>
        <rFont val="宋体"/>
        <family val="0"/>
        <charset val="134"/>
      </rPr>
      <t xml:space="preserve">2</t>
    </r>
    <r>
      <rPr>
        <sz val="10"/>
        <rFont val="Noto Sans"/>
        <family val="2"/>
      </rPr>
      <t xml:space="preserve">年</t>
    </r>
    <r>
      <rPr>
        <sz val="10"/>
        <rFont val="宋体"/>
        <family val="0"/>
        <charset val="134"/>
      </rPr>
      <t xml:space="preserve">1</t>
    </r>
    <r>
      <rPr>
        <sz val="10"/>
        <rFont val="Noto Sans"/>
        <family val="2"/>
      </rPr>
      <t xml:space="preserve">个月</t>
    </r>
  </si>
  <si>
    <t xml:space="preserve">陈嘉仪</t>
  </si>
  <si>
    <t xml:space="preserve">罗春晖</t>
  </si>
  <si>
    <t xml:space="preserve">董颖婷</t>
  </si>
  <si>
    <t xml:space="preserve">钟逸</t>
  </si>
  <si>
    <r>
      <rPr>
        <sz val="18"/>
        <color rgb="FF000000"/>
        <rFont val="Noto Sans"/>
        <family val="2"/>
      </rPr>
      <t xml:space="preserve">高新区</t>
    </r>
    <r>
      <rPr>
        <sz val="18"/>
        <color rgb="FF000000"/>
        <rFont val="宋体"/>
        <family val="0"/>
        <charset val="134"/>
      </rPr>
      <t xml:space="preserve">2022</t>
    </r>
    <r>
      <rPr>
        <sz val="18"/>
        <color rgb="FF000000"/>
        <rFont val="Noto Sans"/>
        <family val="2"/>
      </rPr>
      <t xml:space="preserve">年第</t>
    </r>
    <r>
      <rPr>
        <sz val="18"/>
        <color rgb="FF000000"/>
        <rFont val="宋体"/>
        <family val="0"/>
        <charset val="134"/>
      </rPr>
      <t xml:space="preserve">21</t>
    </r>
    <r>
      <rPr>
        <sz val="18"/>
        <color rgb="FF000000"/>
        <rFont val="Noto Sans"/>
        <family val="2"/>
      </rPr>
      <t xml:space="preserve">批一次性扩岗补助初审表</t>
    </r>
  </si>
  <si>
    <r>
      <rPr>
        <sz val="8"/>
        <color rgb="FF000000"/>
        <rFont val="Noto Sans"/>
        <family val="2"/>
      </rPr>
      <t xml:space="preserve">执行文件：《转发关于实施扩大阶段性缓缴社会保险费政策实施范围等政策的通知（珠人社发〔</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4 </t>
    </r>
    <r>
      <rPr>
        <sz val="8"/>
        <color rgb="FF000000"/>
        <rFont val="Noto Sans"/>
        <family val="2"/>
      </rPr>
      <t xml:space="preserve">号）》 支付方式：失业保险基金</t>
    </r>
  </si>
  <si>
    <t xml:space="preserve">补助人数</t>
  </si>
  <si>
    <t xml:space="preserve">补贴金额</t>
  </si>
  <si>
    <t xml:space="preserve">珠海倍知科技有限公司</t>
  </si>
  <si>
    <t xml:space="preserve">广东佳米科技有限公司</t>
  </si>
  <si>
    <t xml:space="preserve">广东建采网科技有限公司</t>
  </si>
  <si>
    <t xml:space="preserve">珠海诚锋电子科技有限公司</t>
  </si>
  <si>
    <t xml:space="preserve">广东仁和众诚人力资源服务有限公司</t>
  </si>
  <si>
    <t xml:space="preserve">广东芯阅科技有限公司</t>
  </si>
  <si>
    <t xml:space="preserve">广东雅仕格科技集团有限公司</t>
  </si>
  <si>
    <t xml:space="preserve">珠海昇生微电子有限责任公司</t>
  </si>
  <si>
    <t xml:space="preserve">珠海安晟食品有限公司</t>
  </si>
  <si>
    <t xml:space="preserve">珠海南方软件园发展有限公司</t>
  </si>
  <si>
    <t xml:space="preserve">珠海贝思乐美术教育培训有限公司</t>
  </si>
  <si>
    <t xml:space="preserve">珠海西格膜生物技术有限公司</t>
  </si>
  <si>
    <t xml:space="preserve">珠海励致洋行办公家私有限公司</t>
  </si>
  <si>
    <t xml:space="preserve">珠海达明科技有限公司</t>
  </si>
  <si>
    <t xml:space="preserve">中盛集通（广东）发展有限公司</t>
  </si>
  <si>
    <t xml:space="preserve">珠海东帆科技有限公司</t>
  </si>
  <si>
    <t xml:space="preserve">炬芯科技股份有限公司</t>
  </si>
  <si>
    <t xml:space="preserve">普米斯生物技术（珠海）有限公司</t>
  </si>
  <si>
    <t xml:space="preserve">珠海鼎瀚电力科技有限公司</t>
  </si>
  <si>
    <t xml:space="preserve">珠海高华城市服务有限公司</t>
  </si>
  <si>
    <t xml:space="preserve">珠海多创科技有限公司</t>
  </si>
  <si>
    <t xml:space="preserve">珠海光库科技股份有限公司</t>
  </si>
  <si>
    <t xml:space="preserve">珠海国勘仪器有限公司</t>
  </si>
  <si>
    <t xml:space="preserve">珠海黑马医学仪器有限公司</t>
  </si>
  <si>
    <t xml:space="preserve">珠海宏峰网络技术有限公司</t>
  </si>
  <si>
    <t xml:space="preserve">珠海华冠电容器股份有限公司</t>
  </si>
  <si>
    <t xml:space="preserve">珠海华冠科技股份有限公司</t>
  </si>
  <si>
    <t xml:space="preserve">38</t>
  </si>
  <si>
    <t xml:space="preserve">珠海华控电气有限公司</t>
  </si>
  <si>
    <t xml:space="preserve">39</t>
  </si>
  <si>
    <t xml:space="preserve">珠海华伟电气科技股份有限公司</t>
  </si>
  <si>
    <t xml:space="preserve">40</t>
  </si>
  <si>
    <t xml:space="preserve">41</t>
  </si>
  <si>
    <t xml:space="preserve">42</t>
  </si>
  <si>
    <t xml:space="preserve">珠海吉瓦科技有限公司</t>
  </si>
  <si>
    <t xml:space="preserve">43</t>
  </si>
  <si>
    <t xml:space="preserve">44</t>
  </si>
  <si>
    <t xml:space="preserve">45</t>
  </si>
  <si>
    <t xml:space="preserve">珠海建采网信息产业有限公司</t>
  </si>
  <si>
    <t xml:space="preserve">46</t>
  </si>
  <si>
    <t xml:space="preserve">珠海金品科技发展有限公司</t>
  </si>
  <si>
    <t xml:space="preserve">47</t>
  </si>
  <si>
    <t xml:space="preserve">珠海金山办公软件有限公司</t>
  </si>
  <si>
    <t xml:space="preserve">48</t>
  </si>
  <si>
    <t xml:space="preserve">珠海晶通科技有限公司</t>
  </si>
  <si>
    <t xml:space="preserve">49</t>
  </si>
  <si>
    <t xml:space="preserve">珠海巨晟科技股份有限公司</t>
  </si>
  <si>
    <t xml:space="preserve">50</t>
  </si>
  <si>
    <t xml:space="preserve">珠海格力金融投资管理有限公司</t>
  </si>
  <si>
    <t xml:space="preserve">51</t>
  </si>
  <si>
    <t xml:space="preserve">52</t>
  </si>
  <si>
    <t xml:space="preserve">珠海欧比特宇航科技股份有限公司</t>
  </si>
  <si>
    <t xml:space="preserve">53</t>
  </si>
  <si>
    <t xml:space="preserve">珠海派诺科技股份有限公司</t>
  </si>
  <si>
    <t xml:space="preserve">54</t>
  </si>
  <si>
    <t xml:space="preserve">珠海普林芯驰科技有限公司</t>
  </si>
  <si>
    <t xml:space="preserve">55</t>
  </si>
  <si>
    <t xml:space="preserve">珠海普生医疗科技有限公司</t>
  </si>
  <si>
    <t xml:space="preserve">56</t>
  </si>
  <si>
    <t xml:space="preserve">珠海瑞能真空电子有限公司</t>
  </si>
  <si>
    <t xml:space="preserve">57</t>
  </si>
  <si>
    <t xml:space="preserve">珠海沙盒网络科技有限公司</t>
  </si>
  <si>
    <t xml:space="preserve">58</t>
  </si>
  <si>
    <t xml:space="preserve">珠海世纪鼎利科技股份有限公司</t>
  </si>
  <si>
    <t xml:space="preserve">59</t>
  </si>
  <si>
    <t xml:space="preserve">珠海市奥吉赛科技有限公司</t>
  </si>
  <si>
    <t xml:space="preserve">60</t>
  </si>
  <si>
    <t xml:space="preserve">珠海市高新建设投资有限公司</t>
  </si>
  <si>
    <t xml:space="preserve">61</t>
  </si>
  <si>
    <t xml:space="preserve">珠海市尖果传媒有限公司</t>
  </si>
  <si>
    <t xml:space="preserve">62</t>
  </si>
  <si>
    <t xml:space="preserve">珠海高瑞特医疗科技有限公司</t>
  </si>
  <si>
    <t xml:space="preserve">63</t>
  </si>
  <si>
    <t xml:space="preserve">珠海市捷锐科技有限公司</t>
  </si>
  <si>
    <t xml:space="preserve">64</t>
  </si>
  <si>
    <t xml:space="preserve">珠海市司迈科技有限公司</t>
  </si>
  <si>
    <t xml:space="preserve">65</t>
  </si>
  <si>
    <t xml:space="preserve">珠海市泰格科技有限公司</t>
  </si>
  <si>
    <t xml:space="preserve">66</t>
  </si>
  <si>
    <t xml:space="preserve">67</t>
  </si>
  <si>
    <t xml:space="preserve">珠海市维汉电线有限公司</t>
  </si>
  <si>
    <t xml:space="preserve">68</t>
  </si>
  <si>
    <t xml:space="preserve">珠海数字动力科技股份有限公司</t>
  </si>
  <si>
    <t xml:space="preserve">69</t>
  </si>
  <si>
    <t xml:space="preserve">珠海傲视创新科技有限公司</t>
  </si>
  <si>
    <t xml:space="preserve">70</t>
  </si>
  <si>
    <t xml:space="preserve">珠海泰为电子有限公司</t>
  </si>
  <si>
    <t xml:space="preserve">71</t>
  </si>
  <si>
    <t xml:space="preserve">珠海天辰环保科技有限公司</t>
  </si>
  <si>
    <t xml:space="preserve">72</t>
  </si>
  <si>
    <t xml:space="preserve">珠海通桥医疗科技有限公司</t>
  </si>
  <si>
    <t xml:space="preserve">73</t>
  </si>
  <si>
    <t xml:space="preserve">74</t>
  </si>
  <si>
    <t xml:space="preserve">珠海梧桐树电子商务有限公司</t>
  </si>
  <si>
    <t xml:space="preserve">75</t>
  </si>
  <si>
    <t xml:space="preserve">珠海新高度花卉苗木有限公司</t>
  </si>
  <si>
    <t xml:space="preserve">76</t>
  </si>
  <si>
    <t xml:space="preserve">珠海兴诺能源技术有限公司</t>
  </si>
  <si>
    <t xml:space="preserve">77</t>
  </si>
  <si>
    <t xml:space="preserve">珠海兴业节能科技有限公司</t>
  </si>
  <si>
    <t xml:space="preserve">78</t>
  </si>
  <si>
    <t xml:space="preserve">珠海雅富兴源食品工业有限公司</t>
  </si>
  <si>
    <t xml:space="preserve">79</t>
  </si>
  <si>
    <t xml:space="preserve">珠海亚丁科技有限公司</t>
  </si>
  <si>
    <t xml:space="preserve">80</t>
  </si>
  <si>
    <t xml:space="preserve">珠海仪能科技有限公司</t>
  </si>
  <si>
    <t xml:space="preserve">81</t>
  </si>
  <si>
    <t xml:space="preserve">珠海亿华电动车辆有限公司</t>
  </si>
  <si>
    <t xml:space="preserve">82</t>
  </si>
  <si>
    <t xml:space="preserve">83</t>
  </si>
  <si>
    <t xml:space="preserve">珠海英搏尔电气股份有限公司</t>
  </si>
  <si>
    <t xml:space="preserve">84</t>
  </si>
  <si>
    <t xml:space="preserve">珠海英集芯半导体有限公司</t>
  </si>
  <si>
    <t xml:space="preserve">85</t>
  </si>
  <si>
    <t xml:space="preserve">珠海优特电力科技股份有限公司</t>
  </si>
  <si>
    <t xml:space="preserve">86</t>
  </si>
  <si>
    <t xml:space="preserve">珠海优特智厨科技有限公司</t>
  </si>
  <si>
    <t xml:space="preserve">87</t>
  </si>
  <si>
    <t xml:space="preserve">珠海元朗食品有限公司</t>
  </si>
  <si>
    <t xml:space="preserve">88</t>
  </si>
  <si>
    <t xml:space="preserve">珠海粤港食品安全检测有限公司</t>
  </si>
  <si>
    <t xml:space="preserve">89</t>
  </si>
  <si>
    <t xml:space="preserve">90</t>
  </si>
  <si>
    <t xml:space="preserve">珠海智城信息技术有限公司</t>
  </si>
  <si>
    <t xml:space="preserve">91</t>
  </si>
  <si>
    <t xml:space="preserve">珠海中科先进技术研究院有限公司</t>
  </si>
  <si>
    <t xml:space="preserve">92</t>
  </si>
  <si>
    <t xml:space="preserve">珠海众志智能科技有限公司</t>
  </si>
  <si>
    <t xml:space="preserve">93</t>
  </si>
  <si>
    <t xml:space="preserve">珠海紫燕无人飞行器有限公司</t>
  </si>
  <si>
    <t xml:space="preserve">94</t>
  </si>
  <si>
    <t xml:space="preserve">珠海市维佳联运国际货运代理有限公司</t>
  </si>
  <si>
    <t xml:space="preserve">95</t>
  </si>
  <si>
    <t xml:space="preserve">珠海华成电力设计院股份有限公司</t>
  </si>
  <si>
    <t xml:space="preserve">96</t>
  </si>
  <si>
    <t xml:space="preserve">珠海华达瑞产业园服务有限公司</t>
  </si>
  <si>
    <t xml:space="preserve">97</t>
  </si>
  <si>
    <t xml:space="preserve">98</t>
  </si>
  <si>
    <t xml:space="preserve">珠海锐拓显示技术有限公司</t>
  </si>
  <si>
    <t xml:space="preserve">99</t>
  </si>
  <si>
    <t xml:space="preserve">广东欣档科技有限公司</t>
  </si>
  <si>
    <t xml:space="preserve">100</t>
  </si>
  <si>
    <t xml:space="preserve">广东文翰教育科技有限公司</t>
  </si>
  <si>
    <t xml:space="preserve">101</t>
  </si>
  <si>
    <t xml:space="preserve">珠海金导医疗科技有限公司</t>
  </si>
  <si>
    <t xml:space="preserve">102</t>
  </si>
  <si>
    <t xml:space="preserve">珠海市九控体育管理有限公司</t>
  </si>
  <si>
    <t xml:space="preserve">103</t>
  </si>
  <si>
    <t xml:space="preserve">珠海市从海水产科技有限公司</t>
  </si>
  <si>
    <t xml:space="preserve">104</t>
  </si>
  <si>
    <t xml:space="preserve">珠海市环思教育培训有限公司</t>
  </si>
  <si>
    <t xml:space="preserve">105</t>
  </si>
  <si>
    <t xml:space="preserve">珠海市隆泰餐饮管理有限公司</t>
  </si>
  <si>
    <t xml:space="preserve">106</t>
  </si>
  <si>
    <t xml:space="preserve">珠海市洁源电器有限公司</t>
  </si>
  <si>
    <t xml:space="preserve">107</t>
  </si>
  <si>
    <t xml:space="preserve">珠海市京美心理测量技术开发有限公司</t>
  </si>
  <si>
    <t xml:space="preserve">108</t>
  </si>
  <si>
    <t xml:space="preserve">珠海西格医疗设备有限公司</t>
  </si>
  <si>
    <t xml:space="preserve">109</t>
  </si>
  <si>
    <t xml:space="preserve">珠海先创百利电子科技有限公司</t>
  </si>
  <si>
    <t xml:space="preserve">110</t>
  </si>
  <si>
    <t xml:space="preserve">珠海文翰教育信息咨询有限公司</t>
  </si>
  <si>
    <t xml:space="preserve">111</t>
  </si>
  <si>
    <t xml:space="preserve">珠海西山居数字科技有限公司</t>
  </si>
  <si>
    <t xml:space="preserve">112</t>
  </si>
  <si>
    <t xml:space="preserve">113</t>
  </si>
  <si>
    <t xml:space="preserve">珠海准誉网络科技有限公司</t>
  </si>
  <si>
    <t xml:space="preserve">114</t>
  </si>
  <si>
    <t xml:space="preserve">115</t>
  </si>
  <si>
    <t xml:space="preserve">珠海市新智源科技有限公司</t>
  </si>
  <si>
    <t xml:space="preserve">116</t>
  </si>
  <si>
    <t xml:space="preserve">广东建星建造第一工程有限公司</t>
  </si>
  <si>
    <t xml:space="preserve">117</t>
  </si>
  <si>
    <t xml:space="preserve">海通安恒科技股份有限公司</t>
  </si>
  <si>
    <t xml:space="preserve">118</t>
  </si>
  <si>
    <t xml:space="preserve">珠海科亚信息技术有限公司</t>
  </si>
  <si>
    <t xml:space="preserve">119</t>
  </si>
  <si>
    <t xml:space="preserve">珠海博雅科技股份有限公司</t>
  </si>
  <si>
    <t xml:space="preserve">120</t>
  </si>
  <si>
    <t xml:space="preserve">珠海金山数字网络科技有限公司</t>
  </si>
  <si>
    <t xml:space="preserve">121</t>
  </si>
  <si>
    <t xml:space="preserve">珠海智融科技股份有限公司</t>
  </si>
  <si>
    <t xml:space="preserve">122</t>
  </si>
  <si>
    <t xml:space="preserve">广东纳睿雷达科技股份有限公司</t>
  </si>
  <si>
    <t xml:space="preserve">123</t>
  </si>
  <si>
    <t xml:space="preserve">珠海爱浦京软件股份有限公司</t>
  </si>
  <si>
    <t xml:space="preserve">124</t>
  </si>
  <si>
    <t xml:space="preserve">珠海高新文创投资有限公司</t>
  </si>
  <si>
    <t xml:space="preserve">125</t>
  </si>
  <si>
    <t xml:space="preserve">珠海市高新城市建设有限公司</t>
  </si>
  <si>
    <t xml:space="preserve">126</t>
  </si>
  <si>
    <t xml:space="preserve">鼎尚（珠海）科技发展有限公司</t>
  </si>
  <si>
    <t xml:space="preserve">127</t>
  </si>
  <si>
    <t xml:space="preserve">128</t>
  </si>
  <si>
    <t xml:space="preserve">麒麟啤酒（珠海）有限公司</t>
  </si>
  <si>
    <r>
      <rPr>
        <sz val="18"/>
        <color rgb="FF000000"/>
        <rFont val="Noto Sans"/>
        <family val="2"/>
      </rPr>
      <t xml:space="preserve">高新区</t>
    </r>
    <r>
      <rPr>
        <sz val="18"/>
        <color rgb="FF000000"/>
        <rFont val="宋体"/>
        <family val="0"/>
        <charset val="134"/>
      </rPr>
      <t xml:space="preserve">2022</t>
    </r>
    <r>
      <rPr>
        <sz val="18"/>
        <color rgb="FF000000"/>
        <rFont val="Noto Sans"/>
        <family val="2"/>
      </rPr>
      <t xml:space="preserve">年第</t>
    </r>
    <r>
      <rPr>
        <sz val="18"/>
        <color rgb="FF000000"/>
        <rFont val="宋体"/>
        <family val="0"/>
        <charset val="134"/>
      </rPr>
      <t xml:space="preserve">21</t>
    </r>
    <r>
      <rPr>
        <sz val="18"/>
        <color rgb="FF000000"/>
        <rFont val="Noto Sans"/>
        <family val="2"/>
      </rPr>
      <t xml:space="preserve">批吸纳遵义劳动力就业补贴初审表</t>
    </r>
  </si>
  <si>
    <t xml:space="preserve">执行文件：《关于发放吸纳遵义籍劳动力就业补贴的通知》 支付方式：市对口遵义市东西部协作资金</t>
  </si>
  <si>
    <t xml:space="preserve">珠海德豪润达电气有限公司</t>
  </si>
  <si>
    <t xml:space="preserve">怡迅（珠海）光电科技有限公司</t>
  </si>
  <si>
    <r>
      <rPr>
        <sz val="10"/>
        <rFont val="Noto Sans"/>
        <family val="2"/>
      </rPr>
      <t xml:space="preserve">第</t>
    </r>
    <r>
      <rPr>
        <sz val="10"/>
        <rFont val="宋体"/>
        <family val="0"/>
        <charset val="134"/>
      </rPr>
      <t xml:space="preserve">8</t>
    </r>
    <r>
      <rPr>
        <sz val="10"/>
        <rFont val="Noto Sans"/>
        <family val="2"/>
      </rPr>
      <t xml:space="preserve">页</t>
    </r>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_ "/>
    <numFmt numFmtId="168" formatCode="0_);\(0\)"/>
    <numFmt numFmtId="169" formatCode="0.0_);\(0.0\)"/>
    <numFmt numFmtId="170" formatCode="General"/>
    <numFmt numFmtId="171" formatCode="@"/>
    <numFmt numFmtId="172" formatCode="General&quot;个月&quot;"/>
    <numFmt numFmtId="173" formatCode="General\年"/>
    <numFmt numFmtId="174" formatCode="General&quot;个月&quot;"/>
    <numFmt numFmtId="175" formatCode="0.0_ "/>
  </numFmts>
  <fonts count="38">
    <font>
      <sz val="12"/>
      <name val="宋体"/>
      <family val="0"/>
      <charset val="134"/>
    </font>
    <font>
      <sz val="10"/>
      <name val="Arial"/>
      <family val="0"/>
    </font>
    <font>
      <sz val="10"/>
      <name val="Arial"/>
      <family val="0"/>
    </font>
    <font>
      <sz val="10"/>
      <name val="Arial"/>
      <family val="0"/>
    </font>
    <font>
      <sz val="12"/>
      <color rgb="FF993300"/>
      <name val="宋体"/>
      <family val="0"/>
      <charset val="134"/>
    </font>
    <font>
      <sz val="10"/>
      <name val="Arial"/>
      <family val="2"/>
    </font>
    <font>
      <sz val="11"/>
      <color rgb="FF000000"/>
      <name val="宋体"/>
      <family val="0"/>
      <charset val="134"/>
    </font>
    <font>
      <sz val="18"/>
      <name val="Noto Sans"/>
      <family val="2"/>
    </font>
    <font>
      <sz val="18"/>
      <name val="宋体"/>
      <family val="0"/>
      <charset val="134"/>
    </font>
    <font>
      <sz val="8"/>
      <name val="Noto Sans"/>
      <family val="2"/>
    </font>
    <font>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10"/>
      <color rgb="FF000000"/>
      <name val="Noto Sans"/>
      <family val="2"/>
    </font>
    <font>
      <sz val="10"/>
      <name val="Noto Sans"/>
      <family val="2"/>
    </font>
    <font>
      <sz val="14"/>
      <name val="宋体"/>
      <family val="0"/>
      <charset val="134"/>
    </font>
    <font>
      <sz val="8"/>
      <name val="宋体"/>
      <family val="0"/>
      <charset val="134"/>
    </font>
    <font>
      <sz val="16"/>
      <name val="宋体"/>
      <family val="0"/>
      <charset val="134"/>
    </font>
    <font>
      <b val="true"/>
      <sz val="25"/>
      <name val="宋体"/>
      <family val="0"/>
      <charset val="134"/>
    </font>
    <font>
      <b val="true"/>
      <sz val="10"/>
      <color rgb="FF000000"/>
      <name val="宋体"/>
      <family val="0"/>
      <charset val="134"/>
    </font>
    <font>
      <sz val="12"/>
      <name val="Noto Sans"/>
      <family val="2"/>
    </font>
    <font>
      <sz val="10"/>
      <color rgb="FFFF0000"/>
      <name val="宋体"/>
      <family val="0"/>
      <charset val="134"/>
    </font>
    <font>
      <sz val="12"/>
      <color rgb="FFFF0000"/>
      <name val="宋体"/>
      <family val="0"/>
      <charset val="134"/>
    </font>
    <font>
      <b val="true"/>
      <sz val="10"/>
      <name val="宋体"/>
      <family val="0"/>
      <charset val="134"/>
    </font>
    <font>
      <sz val="18"/>
      <color rgb="FF000000"/>
      <name val="Noto Sans"/>
      <family val="2"/>
    </font>
    <font>
      <sz val="18"/>
      <color rgb="FF000000"/>
      <name val="宋体"/>
      <family val="0"/>
      <charset val="134"/>
    </font>
    <font>
      <sz val="12"/>
      <color rgb="FF000000"/>
      <name val="宋体"/>
      <family val="0"/>
      <charset val="134"/>
    </font>
    <font>
      <sz val="8"/>
      <color rgb="FF000000"/>
      <name val="Noto Sans"/>
      <family val="2"/>
    </font>
    <font>
      <sz val="9"/>
      <name val="宋体"/>
      <family val="0"/>
      <charset val="134"/>
    </font>
    <font>
      <sz val="10"/>
      <name val="Times New Roman"/>
      <family val="1"/>
    </font>
    <font>
      <sz val="12"/>
      <name val="仿宋_GB2312"/>
      <family val="3"/>
      <charset val="134"/>
    </font>
    <font>
      <sz val="10"/>
      <name val="仿宋_GB2312"/>
      <family val="3"/>
      <charset val="134"/>
    </font>
    <font>
      <sz val="9"/>
      <name val="仿宋_GB2312"/>
      <family val="3"/>
      <charset val="134"/>
    </font>
    <font>
      <sz val="11"/>
      <name val="仿宋_GB2312"/>
      <family val="3"/>
      <charset val="134"/>
    </font>
    <font>
      <sz val="12"/>
      <name val="Times New Roman"/>
      <family val="1"/>
    </font>
    <font>
      <sz val="8"/>
      <name val="仿宋_GB2312"/>
      <family val="3"/>
      <charset val="134"/>
    </font>
    <font>
      <sz val="8"/>
      <color rgb="FF000000"/>
      <name val="宋体"/>
      <family val="0"/>
      <charset val="134"/>
    </font>
  </fonts>
  <fills count="3">
    <fill>
      <patternFill patternType="none"/>
    </fill>
    <fill>
      <patternFill patternType="gray125"/>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6" fontId="0" fillId="0" borderId="0" xfId="29" applyFont="true" applyBorder="true" applyAlignment="true" applyProtection="true">
      <alignment horizontal="general"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tru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6" fontId="10" fillId="0" borderId="0" xfId="28"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8" fontId="13" fillId="0" borderId="1" xfId="29" applyFont="true" applyBorder="true" applyAlignment="true" applyProtection="true">
      <alignment horizontal="center"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7" fontId="13"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6" fontId="10" fillId="0" borderId="2" xfId="22"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7" fontId="15" fillId="0" borderId="3" xfId="22"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7" fontId="15" fillId="0" borderId="4" xfId="22" applyFont="true" applyBorder="true" applyAlignment="true" applyProtection="true">
      <alignment horizontal="center" vertical="center" textRotation="0" wrapText="fals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6" fontId="10" fillId="0" borderId="2"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true" hidden="false"/>
    </xf>
    <xf numFmtId="167" fontId="10" fillId="0" borderId="1" xfId="22" applyFont="true" applyBorder="true" applyAlignment="true" applyProtection="true">
      <alignment horizontal="general" vertical="center" textRotation="0" wrapText="tru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tru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true">
      <alignment horizontal="center" vertical="center" textRotation="0" wrapText="true" indent="0" shrinkToFit="false"/>
      <protection locked="true" hidden="false"/>
    </xf>
    <xf numFmtId="168" fontId="0" fillId="0" borderId="6" xfId="28"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18" fillId="0" borderId="0" xfId="28"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true">
      <alignment horizontal="general" vertical="center" textRotation="0" wrapText="false" indent="0" shrinkToFit="false"/>
      <protection locked="true" hidden="false"/>
    </xf>
    <xf numFmtId="164" fontId="10" fillId="0" borderId="0" xfId="29"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72" fontId="0" fillId="0" borderId="1" xfId="3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0" fillId="0" borderId="0" xfId="29" applyFont="true" applyBorder="true" applyAlignment="true" applyProtection="true">
      <alignment horizontal="center" vertical="bottom" textRotation="0" wrapText="false" indent="0" shrinkToFit="false"/>
      <protection locked="true" hidden="false"/>
    </xf>
    <xf numFmtId="164" fontId="10" fillId="0" borderId="0"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2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64"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6" fontId="0" fillId="0" borderId="1" xfId="3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true" applyAlignment="true" applyProtection="true">
      <alignment horizontal="center" vertical="center" textRotation="0" wrapText="tru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74" fontId="32" fillId="0" borderId="0" xfId="28" applyFont="true" applyBorder="true" applyAlignment="true" applyProtection="true">
      <alignment horizontal="center" vertical="center" textRotation="0" wrapText="false" indent="0" shrinkToFit="false"/>
      <protection locked="true" hidden="false"/>
    </xf>
    <xf numFmtId="175" fontId="30"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1" fillId="0" borderId="0" xfId="64"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5" xfId="64" applyFont="true" applyBorder="true" applyAlignment="true" applyProtection="tru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5" fontId="35" fillId="0" borderId="1" xfId="37" applyFont="true" applyBorder="true" applyAlignment="true" applyProtection="true">
      <alignment horizontal="center" vertical="center" textRotation="0" wrapText="true" indent="0" shrinkToFit="false"/>
      <protection locked="true" hidden="false"/>
    </xf>
    <xf numFmtId="174" fontId="31" fillId="0" borderId="1" xfId="31"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29" applyFont="true" applyBorder="true" applyAlignment="true" applyProtection="true">
      <alignment horizontal="general" vertical="bottom" textRotation="0" wrapText="false" indent="0" shrinkToFit="false"/>
      <protection locked="true" hidden="false"/>
    </xf>
    <xf numFmtId="164" fontId="31" fillId="0" borderId="0" xfId="22"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5" xfId="28" applyFont="true" applyBorder="true" applyAlignment="true" applyProtection="true">
      <alignment horizontal="center" vertical="center" textRotation="0" wrapText="false" indent="0" shrinkToFit="false"/>
      <protection locked="true" hidden="false"/>
    </xf>
    <xf numFmtId="164" fontId="0" fillId="0" borderId="5" xfId="28" applyFont="true" applyBorder="true" applyAlignment="true" applyProtection="true">
      <alignment horizontal="center" vertical="center" textRotation="0" wrapText="true" indent="0" shrinkToFit="false"/>
      <protection locked="true" hidden="false"/>
    </xf>
    <xf numFmtId="164" fontId="0" fillId="0" borderId="5"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29" applyFont="true" applyBorder="fals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8" fontId="8" fillId="0" borderId="0" xfId="31" applyFont="true" applyBorder="false" applyAlignment="true" applyProtection="true">
      <alignment horizontal="center" vertical="center" textRotation="0" wrapText="false" indent="0" shrinkToFit="false"/>
      <protection locked="true" hidden="false"/>
    </xf>
    <xf numFmtId="168"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28" applyFont="true" applyBorder="fals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T_Style?{113947CA-29C8-4B15-AFA8-4DCCBC5993FB}" xfId="20"/>
    <cellStyle name="@ET_Style?{4DC0D988-3BDC-4674-AECB-38D54D39AE65}" xfId="21"/>
    <cellStyle name="常规 2" xfId="22"/>
    <cellStyle name="常规 2 3" xfId="23"/>
    <cellStyle name="常规 3" xfId="24"/>
    <cellStyle name="常规 4" xfId="25"/>
    <cellStyle name="常规_0905" xfId="26"/>
    <cellStyle name="常规_15灵活就业（汇总）花名册" xfId="27"/>
    <cellStyle name="常规_2011年第三批初审汇总表" xfId="28"/>
    <cellStyle name="常规_2011第一批汇总_2013年第二次就业补贴汇总表" xfId="29"/>
    <cellStyle name="常规_2015年3季度" xfId="30"/>
    <cellStyle name="常规_Sheet1" xfId="31"/>
    <cellStyle name="常规_Sheet1_1" xfId="32"/>
    <cellStyle name="常规_Sheet1_11" xfId="33"/>
    <cellStyle name="常规_Sheet1_12" xfId="34"/>
    <cellStyle name="常规_Sheet1_14" xfId="35"/>
    <cellStyle name="常规_Sheet1_15" xfId="36"/>
    <cellStyle name="常规_Sheet1_17" xfId="37"/>
    <cellStyle name="常规_Sheet1_18" xfId="38"/>
    <cellStyle name="常规_Sheet1_19" xfId="39"/>
    <cellStyle name="常规_Sheet1_2 4" xfId="40"/>
    <cellStyle name="常规_Sheet1_21" xfId="41"/>
    <cellStyle name="常规_Sheet1_24" xfId="42"/>
    <cellStyle name="常规_Sheet1_28" xfId="43"/>
    <cellStyle name="常规_Sheet1_3" xfId="44"/>
    <cellStyle name="常规_Sheet1_36" xfId="45"/>
    <cellStyle name="常规_Sheet1_4" xfId="46"/>
    <cellStyle name="常规_Sheet1_5" xfId="47"/>
    <cellStyle name="常规_Sheet1_7" xfId="48"/>
    <cellStyle name="常规_Sheet1_高校毕业生社保补贴" xfId="49"/>
    <cellStyle name="常规_Sheet1_高校毕业生社保补贴_1" xfId="50"/>
    <cellStyle name="常规_Sheet1_高校毕业生社保补贴_2" xfId="51"/>
    <cellStyle name="常规_Sheet5_5" xfId="52"/>
    <cellStyle name="常规_交通补_2" xfId="53"/>
    <cellStyle name="常规_就业困难人员工资补贴第三季度 " xfId="54"/>
    <cellStyle name="常规_工资补贴_5" xfId="55"/>
    <cellStyle name="常规_报财政各项汇总表(修改)" xfId="56"/>
    <cellStyle name="常规_汇总表" xfId="57"/>
    <cellStyle name="常规_申请" xfId="58"/>
    <cellStyle name="常规_申请_2" xfId="59"/>
    <cellStyle name="常规_职业培训" xfId="60"/>
    <cellStyle name="常规_面包烘焙_3" xfId="61"/>
    <cellStyle name="常规_高新区_126" xfId="62"/>
    <cellStyle name="常规_高新毕业生_14" xfId="63"/>
    <cellStyle name="常规_高新毕业生_22" xfId="64"/>
    <cellStyle name="常规_高校毕业生社保补贴" xfId="65"/>
    <cellStyle name="常规_高校毕业生社保补贴_1" xfId="66"/>
    <cellStyle name="常规_高校毕业生社保补贴_10" xfId="67"/>
    <cellStyle name="常规_高校毕业生社保补贴_14" xfId="68"/>
    <cellStyle name="常规_高校毕业生社保补贴_15" xfId="69"/>
    <cellStyle name="常规_高校毕业生社保补贴_16" xfId="70"/>
    <cellStyle name="常规_高校毕业生社保补贴_2" xfId="71"/>
    <cellStyle name="常规_高校毕业生社保补贴_9" xfId="72"/>
    <cellStyle name="常规_高校毕业生社保补贴２_11" xfId="73"/>
    <cellStyle name="货币_社保补贴"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externalLink" Target="externalLinks/externalLink29.xml"/><Relationship Id="rId48" Type="http://schemas.openxmlformats.org/officeDocument/2006/relationships/externalLink" Target="externalLinks/externalLink30.xml"/><Relationship Id="rId49" Type="http://schemas.openxmlformats.org/officeDocument/2006/relationships/externalLink" Target="externalLinks/externalLink31.xml"/><Relationship Id="rId50" Type="http://schemas.openxmlformats.org/officeDocument/2006/relationships/externalLink" Target="externalLinks/externalLink32.xml"/><Relationship Id="rId51" Type="http://schemas.openxmlformats.org/officeDocument/2006/relationships/externalLink" Target="externalLinks/externalLink33.xml"/><Relationship Id="rId52" Type="http://schemas.openxmlformats.org/officeDocument/2006/relationships/externalLink" Target="externalLinks/externalLink34.xml"/><Relationship Id="rId53" Type="http://schemas.openxmlformats.org/officeDocument/2006/relationships/externalLink" Target="externalLinks/externalLink35.xml"/><Relationship Id="rId54" Type="http://schemas.openxmlformats.org/officeDocument/2006/relationships/externalLink" Target="externalLinks/externalLink36.xml"/><Relationship Id="rId55" Type="http://schemas.openxmlformats.org/officeDocument/2006/relationships/externalLink" Target="externalLinks/externalLink37.xml"/><Relationship Id="rId56" Type="http://schemas.openxmlformats.org/officeDocument/2006/relationships/externalLink" Target="externalLinks/externalLink38.xml"/><Relationship Id="rId57" Type="http://schemas.openxmlformats.org/officeDocument/2006/relationships/externalLink" Target="externalLinks/externalLink39.xml"/><Relationship Id="rId58" Type="http://schemas.openxmlformats.org/officeDocument/2006/relationships/externalLink" Target="externalLinks/externalLink40.xml"/><Relationship Id="rId59" Type="http://schemas.openxmlformats.org/officeDocument/2006/relationships/externalLink" Target="externalLinks/externalLink41.xml"/><Relationship Id="rId60" Type="http://schemas.openxmlformats.org/officeDocument/2006/relationships/externalLink" Target="externalLinks/externalLink42.xml"/><Relationship Id="rId61" Type="http://schemas.openxmlformats.org/officeDocument/2006/relationships/externalLink" Target="externalLinks/externalLink43.xml"/><Relationship Id="rId62" Type="http://schemas.openxmlformats.org/officeDocument/2006/relationships/externalLink" Target="externalLinks/externalLink44.xml"/><Relationship Id="rId63" Type="http://schemas.openxmlformats.org/officeDocument/2006/relationships/externalLink" Target="externalLinks/externalLink45.xml"/><Relationship Id="rId64" Type="http://schemas.openxmlformats.org/officeDocument/2006/relationships/externalLink" Target="externalLinks/externalLink46.xml"/><Relationship Id="rId65" Type="http://schemas.openxmlformats.org/officeDocument/2006/relationships/externalLink" Target="externalLinks/externalLink47.xml"/><Relationship Id="rId66" Type="http://schemas.openxmlformats.org/officeDocument/2006/relationships/externalLink" Target="externalLinks/externalLink48.xml"/><Relationship Id="rId67" Type="http://schemas.openxmlformats.org/officeDocument/2006/relationships/externalLink" Target="externalLinks/externalLink49.xml"/><Relationship Id="rId68" Type="http://schemas.openxmlformats.org/officeDocument/2006/relationships/externalLink" Target="externalLinks/externalLink50.xml"/><Relationship Id="rId69" Type="http://schemas.openxmlformats.org/officeDocument/2006/relationships/externalLink" Target="externalLinks/externalLink51.xml"/><Relationship Id="rId70" Type="http://schemas.openxmlformats.org/officeDocument/2006/relationships/externalLink" Target="externalLinks/externalLink52.xml"/><Relationship Id="rId71" Type="http://schemas.openxmlformats.org/officeDocument/2006/relationships/externalLink" Target="externalLinks/externalLink53.xml"/><Relationship Id="rId72" Type="http://schemas.openxmlformats.org/officeDocument/2006/relationships/externalLink" Target="externalLinks/externalLink54.xml"/><Relationship Id="rId73" Type="http://schemas.openxmlformats.org/officeDocument/2006/relationships/externalLink" Target="externalLinks/externalLink55.xml"/><Relationship Id="rId74" Type="http://schemas.openxmlformats.org/officeDocument/2006/relationships/externalLink" Target="externalLinks/externalLink56.xml"/><Relationship Id="rId75" Type="http://schemas.openxmlformats.org/officeDocument/2006/relationships/externalLink" Target="externalLinks/externalLink57.xml"/><Relationship Id="rId76" Type="http://schemas.openxmlformats.org/officeDocument/2006/relationships/externalLink" Target="externalLinks/externalLink58.xml"/><Relationship Id="rId77" Type="http://schemas.openxmlformats.org/officeDocument/2006/relationships/externalLink" Target="externalLinks/externalLink59.xml"/><Relationship Id="rId78" Type="http://schemas.openxmlformats.org/officeDocument/2006/relationships/externalLink" Target="externalLinks/externalLink60.xml"/><Relationship Id="rId79" Type="http://schemas.openxmlformats.org/officeDocument/2006/relationships/externalLink" Target="externalLinks/externalLink61.xml"/><Relationship Id="rId80" Type="http://schemas.openxmlformats.org/officeDocument/2006/relationships/externalLink" Target="externalLinks/externalLink62.xml"/><Relationship Id="rId81" Type="http://schemas.openxmlformats.org/officeDocument/2006/relationships/externalLink" Target="externalLinks/externalLink63.xml"/><Relationship Id="rId82" Type="http://schemas.openxmlformats.org/officeDocument/2006/relationships/externalLink" Target="externalLinks/externalLink64.xml"/><Relationship Id="rId83" Type="http://schemas.openxmlformats.org/officeDocument/2006/relationships/externalLink" Target="externalLinks/externalLink65.xml"/><Relationship Id="rId84" Type="http://schemas.openxmlformats.org/officeDocument/2006/relationships/externalLink" Target="externalLinks/externalLink66.xml"/><Relationship Id="rId85" Type="http://schemas.openxmlformats.org/officeDocument/2006/relationships/externalLink" Target="externalLinks/externalLink67.xml"/><Relationship Id="rId86" Type="http://schemas.openxmlformats.org/officeDocument/2006/relationships/externalLink" Target="externalLinks/externalLink68.xml"/><Relationship Id="rId87" Type="http://schemas.openxmlformats.org/officeDocument/2006/relationships/externalLink" Target="externalLinks/externalLink69.xml"/><Relationship Id="rId88" Type="http://schemas.openxmlformats.org/officeDocument/2006/relationships/externalLink" Target="externalLinks/externalLink70.xml"/><Relationship Id="rId89" Type="http://schemas.openxmlformats.org/officeDocument/2006/relationships/externalLink" Target="externalLinks/externalLink71.xml"/><Relationship Id="rId90" Type="http://schemas.openxmlformats.org/officeDocument/2006/relationships/externalLink" Target="externalLinks/externalLink72.xml"/><Relationship Id="rId91" Type="http://schemas.openxmlformats.org/officeDocument/2006/relationships/externalLink" Target="externalLinks/externalLink73.xml"/><Relationship Id="rId92" Type="http://schemas.openxmlformats.org/officeDocument/2006/relationships/externalLink" Target="externalLinks/externalLink74.xml"/><Relationship Id="rId93" Type="http://schemas.openxmlformats.org/officeDocument/2006/relationships/externalLink" Target="externalLinks/externalLink75.xml"/><Relationship Id="rId94" Type="http://schemas.openxmlformats.org/officeDocument/2006/relationships/externalLink" Target="externalLinks/externalLink76.xml"/><Relationship Id="rId95" Type="http://schemas.openxmlformats.org/officeDocument/2006/relationships/externalLink" Target="externalLinks/externalLink77.xml"/><Relationship Id="rId96" Type="http://schemas.openxmlformats.org/officeDocument/2006/relationships/externalLink" Target="externalLinks/externalLink78.xml"/><Relationship Id="rId97" Type="http://schemas.openxmlformats.org/officeDocument/2006/relationships/externalLink" Target="externalLinks/externalLink79.xml"/><Relationship Id="rId98" Type="http://schemas.openxmlformats.org/officeDocument/2006/relationships/externalLink" Target="externalLinks/externalLink80.xml"/><Relationship Id="rId99" Type="http://schemas.openxmlformats.org/officeDocument/2006/relationships/externalLink" Target="externalLinks/externalLink81.xml"/><Relationship Id="rId100" Type="http://schemas.openxmlformats.org/officeDocument/2006/relationships/externalLink" Target="externalLinks/externalLink82.xml"/><Relationship Id="rId101" Type="http://schemas.openxmlformats.org/officeDocument/2006/relationships/externalLink" Target="externalLinks/externalLink83.xml"/><Relationship Id="rId102" Type="http://schemas.openxmlformats.org/officeDocument/2006/relationships/externalLink" Target="externalLinks/externalLink84.xml"/><Relationship Id="rId103" Type="http://schemas.openxmlformats.org/officeDocument/2006/relationships/externalLink" Target="externalLinks/externalLink85.xml"/><Relationship Id="rId104" Type="http://schemas.openxmlformats.org/officeDocument/2006/relationships/externalLink" Target="externalLinks/externalLink86.xml"/><Relationship Id="rId105" Type="http://schemas.openxmlformats.org/officeDocument/2006/relationships/externalLink" Target="externalLinks/externalLink87.xml"/><Relationship Id="rId106" Type="http://schemas.openxmlformats.org/officeDocument/2006/relationships/externalLink" Target="externalLinks/externalLink88.xml"/><Relationship Id="rId107" Type="http://schemas.openxmlformats.org/officeDocument/2006/relationships/externalLink" Target="externalLinks/externalLink89.xml"/><Relationship Id="rId108" Type="http://schemas.openxmlformats.org/officeDocument/2006/relationships/externalLink" Target="externalLinks/externalLink90.xml"/><Relationship Id="rId109" Type="http://schemas.openxmlformats.org/officeDocument/2006/relationships/externalLink" Target="externalLinks/externalLink91.xml"/><Relationship Id="rId110" Type="http://schemas.openxmlformats.org/officeDocument/2006/relationships/externalLink" Target="externalLinks/externalLink92.xml"/><Relationship Id="rId111" Type="http://schemas.openxmlformats.org/officeDocument/2006/relationships/externalLink" Target="externalLinks/externalLink93.xml"/><Relationship Id="rId112" Type="http://schemas.openxmlformats.org/officeDocument/2006/relationships/externalLink" Target="externalLinks/externalLink94.xml"/><Relationship Id="rId113" Type="http://schemas.openxmlformats.org/officeDocument/2006/relationships/externalLink" Target="externalLinks/externalLink95.xml"/><Relationship Id="rId114" Type="http://schemas.openxmlformats.org/officeDocument/2006/relationships/externalLink" Target="externalLinks/externalLink96.xml"/><Relationship Id="rId115" Type="http://schemas.openxmlformats.org/officeDocument/2006/relationships/externalLink" Target="externalLinks/externalLink97.xml"/><Relationship Id="rId116" Type="http://schemas.openxmlformats.org/officeDocument/2006/relationships/externalLink" Target="externalLinks/externalLink98.xml"/><Relationship Id="rId117" Type="http://schemas.openxmlformats.org/officeDocument/2006/relationships/externalLink" Target="externalLinks/externalLink99.xml"/><Relationship Id="rId118" Type="http://schemas.openxmlformats.org/officeDocument/2006/relationships/externalLink" Target="externalLinks/externalLink100.xml"/><Relationship Id="rId119" Type="http://schemas.openxmlformats.org/officeDocument/2006/relationships/externalLink" Target="externalLinks/externalLink101.xml"/><Relationship Id="rId120" Type="http://schemas.openxmlformats.org/officeDocument/2006/relationships/externalLink" Target="externalLinks/externalLink102.xml"/><Relationship Id="rId121" Type="http://schemas.openxmlformats.org/officeDocument/2006/relationships/externalLink" Target="externalLinks/externalLink103.xml"/><Relationship Id="rId122" Type="http://schemas.openxmlformats.org/officeDocument/2006/relationships/externalLink" Target="externalLinks/externalLink104.xml"/><Relationship Id="rId123" Type="http://schemas.openxmlformats.org/officeDocument/2006/relationships/externalLink" Target="externalLinks/externalLink105.xml"/><Relationship Id="rId124" Type="http://schemas.openxmlformats.org/officeDocument/2006/relationships/externalLink" Target="externalLinks/externalLink106.xml"/><Relationship Id="rId125" Type="http://schemas.openxmlformats.org/officeDocument/2006/relationships/externalLink" Target="externalLinks/externalLink107.xml"/><Relationship Id="rId126" Type="http://schemas.openxmlformats.org/officeDocument/2006/relationships/externalLink" Target="externalLinks/externalLink108.xml"/><Relationship Id="rId127" Type="http://schemas.openxmlformats.org/officeDocument/2006/relationships/externalLink" Target="externalLinks/externalLink109.xml"/><Relationship Id="rId128" Type="http://schemas.openxmlformats.org/officeDocument/2006/relationships/externalLink" Target="externalLinks/externalLink110.xml"/><Relationship Id="rId129" Type="http://schemas.openxmlformats.org/officeDocument/2006/relationships/externalLink" Target="externalLinks/externalLink111.xml"/><Relationship Id="rId130" Type="http://schemas.openxmlformats.org/officeDocument/2006/relationships/externalLink" Target="externalLinks/externalLink112.xml"/><Relationship Id="rId131" Type="http://schemas.openxmlformats.org/officeDocument/2006/relationships/externalLink" Target="externalLinks/externalLink113.xml"/><Relationship Id="rId132" Type="http://schemas.openxmlformats.org/officeDocument/2006/relationships/externalLink" Target="externalLinks/externalLink114.xml"/><Relationship Id="rId133" Type="http://schemas.openxmlformats.org/officeDocument/2006/relationships/externalLink" Target="externalLinks/externalLink115.xml"/><Relationship Id="rId134" Type="http://schemas.openxmlformats.org/officeDocument/2006/relationships/externalLink" Target="externalLinks/externalLink116.xml"/><Relationship Id="rId135" Type="http://schemas.openxmlformats.org/officeDocument/2006/relationships/externalLink" Target="externalLinks/externalLink117.xml"/><Relationship Id="rId136" Type="http://schemas.openxmlformats.org/officeDocument/2006/relationships/externalLink" Target="externalLinks/externalLink118.xml"/><Relationship Id="rId137" Type="http://schemas.openxmlformats.org/officeDocument/2006/relationships/externalLink" Target="externalLinks/externalLink119.xml"/><Relationship Id="rId138" Type="http://schemas.openxmlformats.org/officeDocument/2006/relationships/externalLink" Target="externalLinks/externalLink120.xml"/><Relationship Id="rId139" Type="http://schemas.openxmlformats.org/officeDocument/2006/relationships/externalLink" Target="externalLinks/externalLink121.xml"/><Relationship Id="rId140" Type="http://schemas.openxmlformats.org/officeDocument/2006/relationships/externalLink" Target="externalLinks/externalLink122.xml"/><Relationship Id="rId141" Type="http://schemas.openxmlformats.org/officeDocument/2006/relationships/externalLink" Target="externalLinks/externalLink123.xml"/><Relationship Id="rId142" Type="http://schemas.openxmlformats.org/officeDocument/2006/relationships/externalLink" Target="externalLinks/externalLink124.xml"/><Relationship Id="rId143" Type="http://schemas.openxmlformats.org/officeDocument/2006/relationships/externalLink" Target="externalLinks/externalLink125.xml"/><Relationship Id="rId144" Type="http://schemas.openxmlformats.org/officeDocument/2006/relationships/externalLink" Target="externalLinks/externalLink126.xml"/><Relationship Id="rId1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2&#24180;&#34917;&#36148;/2012&#31532;&#20116;&#25209;/2012&#24180;&#31532;&#20116;&#25209;&#23601;&#19994;&#20877;&#23601;&#19994;&#34917;&#36148;&#21021;&#23457;&#27719;&#24635;&#3492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5105;&#30340;&#25991;&#26723;/&#27863;&#27700;&#20013;&#23398;(&#31649;&#29702;&#21592;&#23548;&#20837;&#23398;&#21592;&#20449;&#24687;&#3492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23601;&#19994;&#21019;&#19994;&#34917;&#36148;&#21450;&#20854;&#20182;/2019&#24180;&#34917;&#36148;/2019&#24180;&#31532;18&#25209;/2018&#24180;&#31532;1&#25209;&#23601;&#19994;&#34917;&#36148;&#21021;&#23457;&#20844;&#31034;&#65288;&#24066;&#23601;&#19994;&#36164;&#37329;&#65289;.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2&#24180;&#34917;&#36148;/2012&#31532;&#20116;&#25209;/2012&#24180;&#31532;&#20116;&#25209;&#23601;&#19994;&#20877;&#23601;&#19994;&#34917;&#36148;&#21021;&#23457;&#27719;&#24635;&#349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5105;&#30340;&#25991;&#26723;/&#27863;&#27700;&#20013;&#23398;(&#31649;&#29702;&#21592;&#23548;&#20837;&#23398;&#21592;&#20449;&#2468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6&#24180;&#20844;&#31034;&#21450;&#21576;&#25209;&#34920;/2016&#24180;&#31532;3&#25209;/2016&#24180;&#31532;3&#25209;&#23601;&#19994;&#34917;&#36148;&#21021;&#23457;&#20844;&#31034;&#65288;&#24066;&#23601;&#19994;&#36164;&#37329;&#65289;.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7431;&#20122;.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Documents%20and%20Settings/Administrator/&#26700;&#38754;/2017&#24180;&#31532;1&#25209;&#23601;&#19994;&#34917;&#36148;&#21021;&#23457;&#20844;&#31034;&#65288;&#24066;&#23601;&#19994;&#36164;&#37329;&#6528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Users/china/Documents/Tencent%20Files/1904224921/FileRecv/&#24066;&#20844;&#31034;/&#27575;&#38177;&#29790;/&#21271;&#20140;&#24503;&#21150;/2007&#24180;&#27979;&#31639;&#26041;&#26696;/&#19968;&#22870;/Documents%20and%20Settings/caiqiang/My%20Documents/&#21439;&#20065;&#36130;&#25919;&#22256;&#38590;&#27979;&#31639;&#26041;&#26696;/&#26041;&#26696;&#19977;&#31295;/&#26041;&#26696;&#20108;&#31295;/&#35774;&#22791;/&#21407;&#22987;/814/"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36130;&#25919;&#20379;&#20859;&#20154;&#21592;&#20449;&#24687;&#34920;/&#25945;&#32946;/&#27896;&#27700;&#22235;&#2001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5105;&#30340;&#25991;&#26723;/&#27863;&#27700;&#20013;&#23398;(&#31649;&#29702;&#21592;&#23548;&#20837;&#23398;&#21592;&#20449;&#24687;&#34920;).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10.124.1.30/cgi-bin/read_attach/application/octet-stream%7F1MKxqC5YTFM=/&#25509;&#25910;&#25991;&#20214;&#30446;&#24405;/&#39044;&#31639;&#32929;212052004-5-13%2016&#65306;33&#65306;36/2004&#24180;&#24120;&#29992;/2004&#26376;&#25253;.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25919;&#27861;&#21475;&#24120;&#29992;&#32479;&#35745;&#36164;&#26009;/&#19977;&#23395;&#24230;&#27719;&#24635;/&#39044;&#31639;/2006&#39044;&#31639;&#25253;&#3492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Users/admin/Desktop/2019&#24180;&#34917;&#36148;/2019&#24180;&#31532;13&#25209;/2019&#24180;&#31532;4&#25209;&#23601;&#19994;&#21019;&#19994;&#34917;&#36148;&#21021;&#23457;&#19978;&#20250;&#65288;&#24066;&#23601;&#19994;&#36164;&#37329;&#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36130;&#25919;&#20379;&#20859;&#20154;&#21592;&#20449;&#24687;&#34920;/&#25945;&#32946;/&#27896;&#27700;&#22235;&#200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018&#24180;&#31532;1&#25209;&#23601;&#19994;&#34917;&#36148;&#21021;&#23457;&#20844;&#31034;&#65288;&#24066;&#23601;&#19994;&#36164;&#373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3601;&#19994;&#34917;&#36148;/2012&#24180;&#34917;&#36148;/2012&#31532;&#20116;&#25209;/2012&#24180;&#31532;&#20116;&#25209;&#23601;&#19994;&#20877;&#23601;&#19994;&#34917;&#36148;&#21021;&#23457;&#27719;&#24635;&#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25105;&#30340;&#25991;&#26723;/&#27863;&#27700;&#20013;&#23398;(&#31649;&#29702;&#21592;&#23548;&#20837;&#23398;&#21592;&#20449;&#24687;&#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6449;&#32423;&#26631;&#20934;&#25903;&#2098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6&#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6&#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6&#25209;/2018&#24180;&#31532;1&#25209;&#23601;&#19994;&#34917;&#36148;&#21021;&#23457;&#20844;&#31034;&#65288;&#24066;&#23601;&#19994;&#36164;&#37329;&#6528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6&#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6&#25209;/&#23601;&#19994;&#34917;&#36148;/2012&#24180;&#34917;&#36148;/2012&#31532;&#20116;&#25209;/2012&#24180;&#31532;&#20116;&#25209;&#23601;&#19994;&#20877;&#23601;&#19994;&#34917;&#36148;&#21021;&#23457;&#27719;&#24635;&#349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6&#25209;/&#25105;&#30340;&#25991;&#26723;/&#27863;&#27700;&#20013;&#23398;(&#31649;&#29702;&#21592;&#23548;&#20837;&#23398;&#21592;&#20449;&#24687;&#349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6&#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6&#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2017-2018&#24180;&#34917;&#36148;&#21450;&#20854;&#20182;/2018&#24180;&#34917;&#36148;/2018&#24180;&#31532;7&#25209;/2018&#24180;&#31532;1&#25209;&#23601;&#19994;&#34917;&#36148;&#21021;&#23457;&#20844;&#31034;&#65288;&#24066;&#23601;&#19994;&#36164;&#37329;&#6528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3601;&#19994;&#34917;&#36148;/2012&#24180;&#34917;&#36148;/2012&#31532;&#20116;&#25209;/2012&#24180;&#31532;&#20116;&#25209;&#23601;&#19994;&#20877;&#23601;&#19994;&#34917;&#36148;&#21021;&#23457;&#27719;&#24635;&#349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5105;&#30340;&#25991;&#26723;/&#27863;&#27700;&#20013;&#23398;(&#31649;&#29702;&#21592;&#23548;&#20837;&#23398;&#21592;&#20449;&#24687;&#3492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018&#24180;&#31532;1&#25209;&#23601;&#19994;&#34917;&#36148;&#21021;&#23457;&#20844;&#31034;&#65288;&#24066;&#23601;&#19994;&#36164;&#373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2&#24180;&#34917;&#36148;/2012&#31532;&#20116;&#25209;/2012&#24180;&#31532;&#20116;&#25209;&#23601;&#19994;&#20877;&#23601;&#19994;&#34917;&#36148;&#21021;&#23457;&#27719;&#24635;&#349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5105;&#30340;&#25991;&#26723;/&#27863;&#27700;&#20013;&#23398;(&#31649;&#29702;&#21592;&#23548;&#20837;&#23398;&#21592;&#20449;&#24687;&#349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2017-2018&#24180;&#34917;&#36148;&#21450;&#20854;&#20182;/2018&#24180;&#34917;&#36148;/2018&#24180;&#31532;7&#25209;/2018&#24180;&#31532;1&#25209;&#23601;&#19994;&#34917;&#36148;&#21021;&#23457;&#20844;&#31034;&#65288;&#24066;&#23601;&#19994;&#36164;&#37329;&#6528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23601;&#19994;&#34917;&#36148;/2012&#24180;&#34917;&#36148;/2012&#31532;&#20116;&#25209;/2012&#24180;&#31532;&#20116;&#25209;&#23601;&#19994;&#20877;&#23601;&#19994;&#34917;&#36148;&#21021;&#23457;&#27719;&#24635;&#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25105;&#30340;&#25991;&#26723;/&#27863;&#27700;&#20013;&#23398;(&#31649;&#29702;&#21592;&#23548;&#20837;&#23398;&#21592;&#20449;&#24687;&#349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018&#24180;&#31532;1&#25209;&#23601;&#19994;&#34917;&#36148;&#21021;&#23457;&#20844;&#31034;&#65288;&#24066;&#23601;&#19994;&#36164;&#37329;&#6528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2&#24180;&#34917;&#36148;/2012&#31532;&#20116;&#25209;/2012&#24180;&#31532;&#20116;&#25209;&#23601;&#19994;&#20877;&#23601;&#19994;&#34917;&#36148;&#21021;&#23457;&#27719;&#24635;&#3492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5105;&#30340;&#25991;&#26723;/&#27863;&#27700;&#20013;&#23398;(&#31649;&#29702;&#21592;&#23548;&#20837;&#23398;&#21592;&#20449;&#24687;&#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844;&#29992;&#26631;&#20934;&#25903;&#2098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7431;&#2012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018&#24180;&#31532;1&#25209;&#23601;&#19994;&#34917;&#36148;&#21021;&#23457;&#20844;&#31034;&#65288;&#24066;&#23601;&#19994;&#36164;&#37329;&#65289;.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016&#24180;&#31532;8&#25209;/&#25105;&#30340;&#25991;&#26723;/&#27863;&#27700;&#20013;&#23398;(&#31649;&#29702;&#21592;&#23548;&#20837;&#23398;&#21592;&#20449;&#24687;&#349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5105;&#30340;&#25991;&#26723;/&#27863;&#27700;&#20013;&#23398;(&#31649;&#29702;&#21592;&#23548;&#20837;&#23398;&#21592;&#20449;&#24687;&#349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Users/admin/Desktop/2019&#24180;&#34917;&#36148;/2019&#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Users/admin/Desktop/2019&#24180;&#34917;&#36148;/2019&#24180;&#31532;8&#25209;/2018&#24180;&#31532;1&#25209;&#23601;&#19994;&#34917;&#36148;&#21021;&#23457;&#20844;&#31034;&#65288;&#24066;&#23601;&#19994;&#36164;&#37329;&#65289;.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2&#24180;&#34917;&#36148;/2012&#31532;&#20116;&#25209;/2012&#24180;&#31532;&#20116;&#25209;&#23601;&#19994;&#20877;&#23601;&#19994;&#34917;&#36148;&#21021;&#23457;&#27719;&#24635;&#349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Users/admin/Desktop/2019&#24180;&#34917;&#36148;/2019&#24180;&#31532;8&#25209;/&#25105;&#30340;&#25991;&#26723;/&#27863;&#27700;&#20013;&#23398;(&#31649;&#29702;&#21592;&#23548;&#20837;&#23398;&#21592;&#20449;&#24687;&#34920;).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Users/admin/Desktop/2019&#24180;&#34917;&#36148;/2019&#24180;&#31532;8&#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018&#24180;&#31532;1&#25209;&#23601;&#19994;&#34917;&#36148;&#21021;&#23457;&#20844;&#31034;&#65288;&#24066;&#23601;&#19994;&#36164;&#37329;&#65289;.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2&#24180;&#34917;&#36148;/2012&#31532;&#20116;&#25209;/2012&#24180;&#31532;&#20116;&#25209;&#23601;&#19994;&#20877;&#23601;&#19994;&#34917;&#36148;&#21021;&#23457;&#27719;&#24635;&#34920;.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5105;&#30340;&#25991;&#26723;/&#27863;&#27700;&#20013;&#23398;(&#31649;&#29702;&#21592;&#23548;&#20837;&#23398;&#21592;&#20449;&#24687;&#3492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018&#24180;&#31532;1&#25209;&#23601;&#19994;&#34917;&#36148;&#21021;&#23457;&#20844;&#31034;&#65288;&#24066;&#23601;&#19994;&#36164;&#37329;&#6528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REF!"/>
      <sheetName val="社保（就业） "/>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 val="事业发展"/>
    </sheetNames>
    <sheetDataSet>
      <sheetData sheetId="0"/>
      <sheetData sheetId="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行政区划"/>
      <sheetName val="人员支出"/>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封面"/>
      <sheetName val="社保（就业）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创业资助(新)"/>
      <sheetName val="租金补贴 "/>
      <sheetName val="创业带动就业(新)"/>
      <sheetName val="创业培训"/>
      <sheetName val="技能晋升培训(个人)汇总"/>
      <sheetName val="技能晋升培训人员明细（个人）"/>
      <sheetName val="职业培训"/>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事业发展"/>
      <sheetName val="Define"/>
    </sheetNames>
    <sheetDataSet>
      <sheetData sheetId="0"/>
      <sheetData sheetId="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人员支出"/>
      <sheetName val="Define"/>
    </sheetNames>
    <sheetDataSet>
      <sheetData sheetId="0"/>
      <sheetData sheetId="1"/>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1012001"/>
      <sheetName val="四月份月报"/>
    </sheetNames>
    <sheetDataSet>
      <sheetData sheetId="0"/>
      <sheetData sheetId="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汇总"/>
    </sheetNames>
    <sheetDataSet>
      <sheetData sheetId="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村级支出"/>
      <sheetName val="Define"/>
    </sheetNames>
    <sheetDataSet>
      <sheetData sheetId="0"/>
      <sheetData sheetId="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汇总表"/>
      <sheetName val="社保补贴"/>
      <sheetName val="岗位补贴"/>
      <sheetName val="高校毕业生到基层就业岗位补贴"/>
      <sheetName val="技能晋升培训（个人）汇总"/>
      <sheetName val="技能晋升培训人员明细（个人）"/>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 val="公检法司编制"/>
      <sheetName val="行政编制"/>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01-1"/>
      <sheetName val="Define"/>
      <sheetName val="合计"/>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人员支出"/>
      <sheetName val="Define"/>
      <sheetName val="农业人口"/>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事业发展"/>
      <sheetName val="Define"/>
      <sheetName val="农业用地"/>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基础编码"/>
      <sheetName val="封面"/>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技能晋升培训"/>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汇总"/>
      <sheetName val="基础编码"/>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 val="工商税收"/>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本年收入合计"/>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 val="村级支出"/>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公检法司编制"/>
      <sheetName val="行政编制"/>
      <sheetName val="Define"/>
      <sheetName val="行政和公检法司人数"/>
      <sheetName val="GDP"/>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村级支出"/>
      <sheetName val="Define"/>
      <sheetName val="P1012001"/>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一般预算收入"/>
      <sheetName val="财政供养人员增幅"/>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财政供养人员增幅"/>
      <sheetName val="Define"/>
      <sheetName val="eqpmad2"/>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人口"/>
      <sheetName val="2002年一般预算收入"/>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 val="一般预算收入"/>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1012001"/>
      <sheetName val="技能晋升培训"/>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eqpmad2"/>
      <sheetName val="基础编码"/>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本年收入合计"/>
      <sheetName val="Define"/>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技能晋升培训（单位）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中小学生"/>
      <sheetName val="Define"/>
      <sheetName val="行政区划"/>
    </sheetNames>
    <sheetDataSet>
      <sheetData sheetId="0"/>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9.24"/>
    <col collapsed="false" customWidth="true" hidden="false" outlineLevel="0" max="3" min="3" style="2" width="24.75"/>
    <col collapsed="false" customWidth="true" hidden="false" outlineLevel="0" max="4" min="4" style="2" width="10.99"/>
    <col collapsed="false" customWidth="false" hidden="false" outlineLevel="0" max="5" min="5" style="2" width="8.99"/>
    <col collapsed="false" customWidth="true" hidden="false" outlineLevel="0" max="6" min="6" style="3" width="13.62"/>
    <col collapsed="false" customWidth="true" hidden="false" outlineLevel="0" max="7" min="7" style="3" width="11.36"/>
    <col collapsed="false" customWidth="true" hidden="false" outlineLevel="0" max="8" min="8" style="4" width="17.87"/>
    <col collapsed="false" customWidth="true" hidden="false" outlineLevel="0" max="9" min="9" style="5" width="20.12"/>
    <col collapsed="false" customWidth="false" hidden="false" outlineLevel="0" max="246" min="10" style="2" width="8.99"/>
    <col collapsed="false" customWidth="false" hidden="false" outlineLevel="0" max="249" min="247" style="6" width="8.99"/>
    <col collapsed="false" customWidth="false" hidden="false" outlineLevel="0" max="257" min="250" style="1" width="8.99"/>
  </cols>
  <sheetData>
    <row r="1" s="1" customFormat="true" ht="30" hidden="false" customHeight="true" outlineLevel="0" collapsed="false">
      <c r="A1" s="7" t="s">
        <v>0</v>
      </c>
      <c r="B1" s="7"/>
      <c r="C1" s="7"/>
      <c r="D1" s="7"/>
      <c r="E1" s="7"/>
      <c r="F1" s="7"/>
      <c r="G1" s="7"/>
      <c r="H1" s="7"/>
      <c r="I1" s="7"/>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6"/>
      <c r="IN1" s="6"/>
      <c r="IO1" s="6"/>
    </row>
    <row r="2" s="1" customFormat="true" ht="26" hidden="false" customHeight="true" outlineLevel="0" collapsed="false">
      <c r="A2" s="8" t="s">
        <v>1</v>
      </c>
      <c r="B2" s="9"/>
      <c r="C2" s="9"/>
      <c r="D2" s="9"/>
      <c r="E2" s="9"/>
      <c r="F2" s="9"/>
      <c r="G2" s="10"/>
      <c r="H2" s="11" t="s">
        <v>2</v>
      </c>
      <c r="I2" s="1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6"/>
      <c r="IN2" s="6"/>
      <c r="IO2" s="6"/>
    </row>
    <row r="3" s="1" customFormat="true" ht="14.25" hidden="false" customHeight="true" outlineLevel="0" collapsed="false">
      <c r="A3" s="12" t="s">
        <v>3</v>
      </c>
      <c r="B3" s="13" t="s">
        <v>4</v>
      </c>
      <c r="C3" s="13" t="s">
        <v>5</v>
      </c>
      <c r="D3" s="14" t="s">
        <v>6</v>
      </c>
      <c r="E3" s="14" t="s">
        <v>7</v>
      </c>
      <c r="F3" s="15" t="s">
        <v>8</v>
      </c>
      <c r="G3" s="15" t="s">
        <v>9</v>
      </c>
      <c r="H3" s="16" t="s">
        <v>10</v>
      </c>
      <c r="I3" s="17" t="s">
        <v>11</v>
      </c>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6"/>
      <c r="IL3" s="6"/>
      <c r="IM3" s="6"/>
      <c r="IN3" s="6"/>
      <c r="IO3" s="6"/>
    </row>
    <row r="4" s="1" customFormat="true" ht="24" hidden="false" customHeight="true" outlineLevel="0" collapsed="false">
      <c r="A4" s="18" t="n">
        <v>1</v>
      </c>
      <c r="B4" s="19" t="s">
        <v>12</v>
      </c>
      <c r="C4" s="19" t="s">
        <v>13</v>
      </c>
      <c r="D4" s="18" t="s">
        <v>14</v>
      </c>
      <c r="E4" s="18" t="n">
        <v>21</v>
      </c>
      <c r="F4" s="20" t="n">
        <v>18101</v>
      </c>
      <c r="G4" s="21" t="n">
        <f aca="false">SUM(F4:F12)</f>
        <v>546263.2</v>
      </c>
      <c r="H4" s="22" t="s">
        <v>15</v>
      </c>
      <c r="I4" s="23" t="s">
        <v>16</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6"/>
      <c r="IL4" s="6"/>
      <c r="IM4" s="6"/>
      <c r="IN4" s="6"/>
      <c r="IO4" s="6"/>
    </row>
    <row r="5" s="1" customFormat="true" ht="24" hidden="false" customHeight="true" outlineLevel="0" collapsed="false">
      <c r="A5" s="18" t="n">
        <v>2</v>
      </c>
      <c r="B5" s="24" t="s">
        <v>17</v>
      </c>
      <c r="C5" s="24" t="s">
        <v>18</v>
      </c>
      <c r="D5" s="18" t="n">
        <v>37</v>
      </c>
      <c r="E5" s="18" t="n">
        <v>42</v>
      </c>
      <c r="F5" s="20" t="n">
        <v>126000</v>
      </c>
      <c r="G5" s="21"/>
      <c r="H5" s="22"/>
      <c r="I5" s="23"/>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6"/>
      <c r="IL5" s="6"/>
      <c r="IM5" s="6"/>
      <c r="IN5" s="6"/>
      <c r="IO5" s="6"/>
    </row>
    <row r="6" s="1" customFormat="true" ht="24" hidden="false" customHeight="true" outlineLevel="0" collapsed="false">
      <c r="A6" s="18" t="n">
        <v>3</v>
      </c>
      <c r="B6" s="24" t="s">
        <v>19</v>
      </c>
      <c r="C6" s="19" t="s">
        <v>20</v>
      </c>
      <c r="D6" s="18" t="n">
        <v>1</v>
      </c>
      <c r="E6" s="18" t="n">
        <v>2</v>
      </c>
      <c r="F6" s="20" t="n">
        <v>11400</v>
      </c>
      <c r="G6" s="21"/>
      <c r="H6" s="22"/>
      <c r="I6" s="23"/>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6"/>
      <c r="IL6" s="6"/>
      <c r="IM6" s="6"/>
      <c r="IN6" s="6"/>
      <c r="IO6" s="6"/>
    </row>
    <row r="7" s="1" customFormat="true" ht="24" hidden="false" customHeight="true" outlineLevel="0" collapsed="false">
      <c r="A7" s="18" t="n">
        <v>4</v>
      </c>
      <c r="B7" s="24" t="s">
        <v>21</v>
      </c>
      <c r="C7" s="22" t="s">
        <v>22</v>
      </c>
      <c r="D7" s="18" t="n">
        <v>4</v>
      </c>
      <c r="E7" s="18" t="n">
        <v>4</v>
      </c>
      <c r="F7" s="20" t="n">
        <v>11000</v>
      </c>
      <c r="G7" s="21"/>
      <c r="H7" s="22"/>
      <c r="I7" s="23"/>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6"/>
      <c r="IL7" s="6"/>
      <c r="IM7" s="6"/>
      <c r="IN7" s="6"/>
      <c r="IO7" s="6"/>
    </row>
    <row r="8" s="1" customFormat="true" ht="24" hidden="false" customHeight="true" outlineLevel="0" collapsed="false">
      <c r="A8" s="18" t="n">
        <v>5</v>
      </c>
      <c r="B8" s="24" t="s">
        <v>23</v>
      </c>
      <c r="C8" s="19" t="s">
        <v>24</v>
      </c>
      <c r="D8" s="18" t="n">
        <v>2</v>
      </c>
      <c r="E8" s="18" t="n">
        <v>3</v>
      </c>
      <c r="F8" s="20" t="n">
        <v>3962.2</v>
      </c>
      <c r="G8" s="21"/>
      <c r="H8" s="22"/>
      <c r="I8" s="23"/>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6"/>
      <c r="IL8" s="6"/>
      <c r="IM8" s="6"/>
      <c r="IN8" s="6"/>
      <c r="IO8" s="6"/>
    </row>
    <row r="9" s="1" customFormat="true" ht="24" hidden="false" customHeight="true" outlineLevel="0" collapsed="false">
      <c r="A9" s="18" t="n">
        <v>6</v>
      </c>
      <c r="B9" s="24" t="s">
        <v>25</v>
      </c>
      <c r="C9" s="22" t="s">
        <v>26</v>
      </c>
      <c r="D9" s="18" t="n">
        <v>1</v>
      </c>
      <c r="E9" s="18" t="n">
        <v>1</v>
      </c>
      <c r="F9" s="20" t="n">
        <v>1800</v>
      </c>
      <c r="G9" s="21"/>
      <c r="H9" s="22"/>
      <c r="I9" s="23"/>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6"/>
      <c r="IL9" s="6"/>
      <c r="IM9" s="6"/>
      <c r="IN9" s="6"/>
      <c r="IO9" s="6"/>
    </row>
    <row r="10" s="1" customFormat="true" ht="24" hidden="false" customHeight="true" outlineLevel="0" collapsed="false">
      <c r="A10" s="18" t="n">
        <v>7</v>
      </c>
      <c r="B10" s="22" t="s">
        <v>27</v>
      </c>
      <c r="C10" s="22" t="s">
        <v>26</v>
      </c>
      <c r="D10" s="18" t="n">
        <v>2</v>
      </c>
      <c r="E10" s="18" t="n">
        <v>7</v>
      </c>
      <c r="F10" s="20" t="n">
        <v>18000</v>
      </c>
      <c r="G10" s="21"/>
      <c r="H10" s="22"/>
      <c r="I10" s="23"/>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6"/>
      <c r="IL10" s="6"/>
      <c r="IM10" s="6"/>
      <c r="IN10" s="6"/>
      <c r="IO10" s="6"/>
    </row>
    <row r="11" s="1" customFormat="true" ht="24" hidden="false" customHeight="true" outlineLevel="0" collapsed="false">
      <c r="A11" s="18" t="n">
        <v>8</v>
      </c>
      <c r="B11" s="22" t="s">
        <v>28</v>
      </c>
      <c r="C11" s="19" t="s">
        <v>24</v>
      </c>
      <c r="D11" s="18" t="n">
        <v>9</v>
      </c>
      <c r="E11" s="18" t="n">
        <v>33</v>
      </c>
      <c r="F11" s="20" t="n">
        <v>165000</v>
      </c>
      <c r="G11" s="21"/>
      <c r="H11" s="22"/>
      <c r="I11" s="23"/>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6"/>
      <c r="IL11" s="6"/>
      <c r="IM11" s="6"/>
      <c r="IN11" s="6"/>
      <c r="IO11" s="6"/>
    </row>
    <row r="12" s="1" customFormat="true" ht="24" hidden="false" customHeight="true" outlineLevel="0" collapsed="false">
      <c r="A12" s="18" t="n">
        <v>9</v>
      </c>
      <c r="B12" s="22" t="s">
        <v>29</v>
      </c>
      <c r="C12" s="22" t="s">
        <v>30</v>
      </c>
      <c r="D12" s="18" t="n">
        <v>10</v>
      </c>
      <c r="E12" s="18" t="n">
        <v>191</v>
      </c>
      <c r="F12" s="20" t="n">
        <v>191000</v>
      </c>
      <c r="G12" s="21"/>
      <c r="H12" s="22"/>
      <c r="I12" s="25" t="s">
        <v>31</v>
      </c>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6"/>
      <c r="IL12" s="6"/>
      <c r="IM12" s="6"/>
      <c r="IN12" s="6"/>
      <c r="IO12" s="6"/>
    </row>
    <row r="13" s="1" customFormat="true" ht="24" hidden="false" customHeight="true" outlineLevel="0" collapsed="false">
      <c r="A13" s="18" t="n">
        <v>10</v>
      </c>
      <c r="B13" s="22" t="s">
        <v>32</v>
      </c>
      <c r="C13" s="22" t="s">
        <v>24</v>
      </c>
      <c r="D13" s="18" t="n">
        <v>31</v>
      </c>
      <c r="E13" s="18" t="n">
        <v>195</v>
      </c>
      <c r="F13" s="20" t="n">
        <v>554226.6</v>
      </c>
      <c r="G13" s="21" t="n">
        <f aca="false">SUM(F13:F18)</f>
        <v>1559842</v>
      </c>
      <c r="H13" s="22" t="s">
        <v>33</v>
      </c>
      <c r="I13" s="25" t="s">
        <v>16</v>
      </c>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6"/>
      <c r="IL13" s="6"/>
      <c r="IM13" s="6"/>
      <c r="IN13" s="6"/>
      <c r="IO13" s="6"/>
    </row>
    <row r="14" s="1" customFormat="true" ht="24" hidden="false" customHeight="true" outlineLevel="0" collapsed="false">
      <c r="A14" s="18" t="n">
        <v>11</v>
      </c>
      <c r="B14" s="24" t="s">
        <v>34</v>
      </c>
      <c r="C14" s="19" t="s">
        <v>24</v>
      </c>
      <c r="D14" s="18" t="n">
        <v>32</v>
      </c>
      <c r="E14" s="18" t="n">
        <v>64</v>
      </c>
      <c r="F14" s="20" t="n">
        <v>110802.4</v>
      </c>
      <c r="G14" s="21"/>
      <c r="H14" s="22"/>
      <c r="I14" s="25"/>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6"/>
      <c r="IL14" s="6"/>
      <c r="IM14" s="6"/>
      <c r="IN14" s="6"/>
      <c r="IO14" s="6"/>
    </row>
    <row r="15" s="1" customFormat="true" ht="24" hidden="false" customHeight="true" outlineLevel="0" collapsed="false">
      <c r="A15" s="18" t="n">
        <v>12</v>
      </c>
      <c r="B15" s="19" t="s">
        <v>12</v>
      </c>
      <c r="C15" s="19" t="s">
        <v>13</v>
      </c>
      <c r="D15" s="18" t="s">
        <v>14</v>
      </c>
      <c r="E15" s="18" t="n">
        <v>42</v>
      </c>
      <c r="F15" s="20" t="n">
        <v>41313</v>
      </c>
      <c r="G15" s="21"/>
      <c r="H15" s="22"/>
      <c r="I15" s="25"/>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6"/>
      <c r="IL15" s="6"/>
      <c r="IM15" s="6"/>
      <c r="IN15" s="6"/>
      <c r="IO15" s="6"/>
    </row>
    <row r="16" s="1" customFormat="true" ht="24" hidden="false" customHeight="true" outlineLevel="0" collapsed="false">
      <c r="A16" s="18" t="n">
        <v>13</v>
      </c>
      <c r="B16" s="24" t="s">
        <v>35</v>
      </c>
      <c r="C16" s="19" t="s">
        <v>24</v>
      </c>
      <c r="D16" s="18" t="n">
        <v>31</v>
      </c>
      <c r="E16" s="18" t="n">
        <v>63</v>
      </c>
      <c r="F16" s="20" t="n">
        <v>29400</v>
      </c>
      <c r="G16" s="21"/>
      <c r="H16" s="22"/>
      <c r="I16" s="25"/>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6"/>
      <c r="IL16" s="6"/>
      <c r="IM16" s="6"/>
      <c r="IN16" s="6"/>
      <c r="IO16" s="6"/>
    </row>
    <row r="17" s="1" customFormat="true" ht="24" hidden="false" customHeight="true" outlineLevel="0" collapsed="false">
      <c r="A17" s="18" t="n">
        <v>14</v>
      </c>
      <c r="B17" s="24" t="s">
        <v>36</v>
      </c>
      <c r="C17" s="24" t="s">
        <v>18</v>
      </c>
      <c r="D17" s="18" t="n">
        <v>1</v>
      </c>
      <c r="E17" s="18" t="n">
        <v>6</v>
      </c>
      <c r="F17" s="20" t="n">
        <v>3600</v>
      </c>
      <c r="G17" s="21"/>
      <c r="H17" s="22"/>
      <c r="I17" s="25"/>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6"/>
      <c r="IL17" s="6"/>
      <c r="IM17" s="6"/>
      <c r="IN17" s="6"/>
      <c r="IO17" s="6"/>
    </row>
    <row r="18" s="1" customFormat="true" ht="24" hidden="false" customHeight="true" outlineLevel="0" collapsed="false">
      <c r="A18" s="18" t="n">
        <v>15</v>
      </c>
      <c r="B18" s="24" t="s">
        <v>37</v>
      </c>
      <c r="C18" s="19" t="s">
        <v>24</v>
      </c>
      <c r="D18" s="18" t="n">
        <v>128</v>
      </c>
      <c r="E18" s="18" t="n">
        <v>545</v>
      </c>
      <c r="F18" s="20" t="n">
        <v>820500</v>
      </c>
      <c r="G18" s="21"/>
      <c r="H18" s="22"/>
      <c r="I18" s="26" t="s">
        <v>38</v>
      </c>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6"/>
      <c r="IL18" s="6"/>
      <c r="IM18" s="6"/>
      <c r="IN18" s="6"/>
      <c r="IO18" s="6"/>
    </row>
    <row r="19" s="1" customFormat="true" ht="24" hidden="false" customHeight="true" outlineLevel="0" collapsed="false">
      <c r="A19" s="18" t="n">
        <v>16</v>
      </c>
      <c r="B19" s="24" t="s">
        <v>39</v>
      </c>
      <c r="C19" s="19" t="s">
        <v>24</v>
      </c>
      <c r="D19" s="18" t="n">
        <v>7</v>
      </c>
      <c r="E19" s="18" t="n">
        <v>14</v>
      </c>
      <c r="F19" s="20" t="n">
        <v>14000</v>
      </c>
      <c r="G19" s="20" t="n">
        <v>14000</v>
      </c>
      <c r="H19" s="27" t="s">
        <v>40</v>
      </c>
      <c r="I19" s="25" t="s">
        <v>41</v>
      </c>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6"/>
      <c r="IL19" s="6"/>
      <c r="IM19" s="6"/>
      <c r="IN19" s="6"/>
      <c r="IO19" s="6"/>
    </row>
    <row r="20" s="32" customFormat="true" ht="27" hidden="false" customHeight="true" outlineLevel="0" collapsed="false">
      <c r="A20" s="22" t="s">
        <v>42</v>
      </c>
      <c r="B20" s="22"/>
      <c r="C20" s="22"/>
      <c r="D20" s="22" t="n">
        <f aca="false">SUM(D4:D18)</f>
        <v>289</v>
      </c>
      <c r="E20" s="22" t="n">
        <f aca="false">SUM(E4:E19)</f>
        <v>1233</v>
      </c>
      <c r="F20" s="28" t="n">
        <f aca="false">SUM(F4:F19)</f>
        <v>2120105.2</v>
      </c>
      <c r="G20" s="28" t="n">
        <f aca="false">SUM(G4:G17)</f>
        <v>2106105.2</v>
      </c>
      <c r="H20" s="29"/>
      <c r="I20" s="30"/>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6"/>
      <c r="IL20" s="6"/>
      <c r="IM20" s="6"/>
    </row>
    <row r="21" s="2" customFormat="true" ht="18" hidden="false" customHeight="true" outlineLevel="0" collapsed="false">
      <c r="A21" s="1"/>
      <c r="F21" s="3"/>
      <c r="G21" s="3"/>
      <c r="H21" s="33"/>
      <c r="I21" s="5"/>
      <c r="IM21" s="6"/>
      <c r="IN21" s="6"/>
      <c r="IO21" s="6"/>
      <c r="IP21" s="1"/>
      <c r="IQ21" s="1"/>
      <c r="IR21" s="1"/>
      <c r="IS21" s="1"/>
      <c r="IT21" s="1"/>
      <c r="IU21" s="1"/>
      <c r="IV21" s="1"/>
    </row>
    <row r="22" s="1" customFormat="true" ht="14.25" hidden="false" customHeight="true" outlineLevel="0" collapsed="false">
      <c r="A22" s="34"/>
      <c r="B22" s="35"/>
      <c r="C22" s="2"/>
      <c r="D22" s="2"/>
      <c r="E22" s="2"/>
      <c r="F22" s="3"/>
      <c r="G22" s="3"/>
      <c r="H22" s="4"/>
      <c r="I22" s="5"/>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true" outlineLevel="0" collapsed="false">
      <c r="A23" s="34"/>
      <c r="B23" s="35"/>
      <c r="C23" s="2"/>
      <c r="D23" s="2"/>
      <c r="E23" s="2"/>
      <c r="F23" s="2"/>
      <c r="G23" s="2"/>
      <c r="H23" s="36"/>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 customFormat="true" ht="14.25" hidden="false" customHeight="true" outlineLevel="0" collapsed="false">
      <c r="A24" s="34"/>
      <c r="B24" s="35"/>
      <c r="C24" s="2"/>
      <c r="D24" s="2"/>
      <c r="E24" s="2"/>
      <c r="F24" s="37"/>
      <c r="G24" s="37"/>
      <c r="H24" s="4"/>
      <c r="I24" s="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1" customFormat="true" ht="14.25" hidden="false" customHeight="true" outlineLevel="0" collapsed="false">
      <c r="A25" s="34"/>
      <c r="B25" s="35"/>
      <c r="C25" s="2"/>
      <c r="D25" s="38"/>
      <c r="E25" s="38"/>
      <c r="F25" s="38"/>
      <c r="G25" s="38"/>
      <c r="H25" s="39"/>
      <c r="I25" s="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6"/>
      <c r="IN25" s="6"/>
      <c r="IO25" s="6"/>
    </row>
    <row r="26" s="1" customFormat="true" ht="14.25" hidden="false" customHeight="true" outlineLevel="0" collapsed="false">
      <c r="A26" s="34"/>
      <c r="B26" s="9"/>
      <c r="C26" s="2"/>
      <c r="D26" s="40"/>
      <c r="E26" s="40"/>
      <c r="F26" s="3"/>
      <c r="G26" s="3"/>
      <c r="H26" s="39"/>
      <c r="I26" s="5"/>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6"/>
      <c r="IN26" s="6"/>
      <c r="IO26" s="6"/>
    </row>
    <row r="27" s="42" customFormat="true" ht="14.25" hidden="false" customHeight="true" outlineLevel="0" collapsed="false">
      <c r="A27" s="41"/>
      <c r="B27" s="41"/>
      <c r="C27" s="41"/>
      <c r="D27" s="41"/>
      <c r="E27" s="41"/>
      <c r="F27" s="41"/>
      <c r="G27" s="41"/>
      <c r="H27" s="41"/>
      <c r="I27" s="41"/>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6"/>
      <c r="IN27" s="6"/>
      <c r="IO27" s="6"/>
    </row>
    <row r="28" s="42" customFormat="true" ht="14.25" hidden="false" customHeight="true" outlineLevel="0" collapsed="false">
      <c r="A28" s="1"/>
      <c r="B28" s="38"/>
      <c r="C28" s="2"/>
      <c r="D28" s="40"/>
      <c r="E28" s="40"/>
      <c r="F28" s="3"/>
      <c r="G28" s="3"/>
      <c r="H28" s="43"/>
      <c r="I28" s="5"/>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6"/>
      <c r="IN28" s="6"/>
      <c r="IO28" s="6"/>
    </row>
    <row r="29" s="42" customFormat="true" ht="14.25" hidden="false" customHeight="true" outlineLevel="0" collapsed="false">
      <c r="A29" s="1"/>
      <c r="B29" s="38"/>
      <c r="C29" s="2"/>
      <c r="D29" s="40"/>
      <c r="E29" s="40"/>
      <c r="F29" s="3"/>
      <c r="G29" s="3"/>
      <c r="H29" s="43"/>
      <c r="I29" s="5"/>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6"/>
      <c r="IN29" s="6"/>
      <c r="IO29" s="6"/>
    </row>
    <row r="30" s="42" customFormat="true" ht="14.25" hidden="false" customHeight="true" outlineLevel="0" collapsed="false">
      <c r="A30" s="1"/>
      <c r="B30" s="38"/>
      <c r="C30" s="2"/>
      <c r="D30" s="40"/>
      <c r="E30" s="40"/>
      <c r="F30" s="3"/>
      <c r="G30" s="3"/>
      <c r="H30" s="43"/>
      <c r="I30" s="5"/>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6"/>
      <c r="IN30" s="6"/>
      <c r="IO30" s="6"/>
    </row>
    <row r="31" s="42" customFormat="true" ht="14.25" hidden="false" customHeight="true" outlineLevel="0" collapsed="false">
      <c r="A31" s="1"/>
      <c r="B31" s="38"/>
      <c r="C31" s="2"/>
      <c r="D31" s="40"/>
      <c r="E31" s="40"/>
      <c r="F31" s="3"/>
      <c r="G31" s="3"/>
      <c r="H31" s="43"/>
      <c r="I31" s="5"/>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6"/>
      <c r="IN31" s="6"/>
      <c r="IO31" s="6"/>
    </row>
    <row r="32" s="42" customFormat="true" ht="14.25" hidden="false" customHeight="true" outlineLevel="0" collapsed="false">
      <c r="A32" s="1"/>
      <c r="B32" s="38"/>
      <c r="C32" s="2"/>
      <c r="D32" s="40"/>
      <c r="E32" s="40"/>
      <c r="F32" s="3"/>
      <c r="G32" s="3"/>
      <c r="H32" s="43"/>
      <c r="I32" s="5"/>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6"/>
      <c r="IN32" s="6"/>
      <c r="IO32" s="6"/>
    </row>
    <row r="33" s="42" customFormat="true" ht="14.25" hidden="false" customHeight="true" outlineLevel="0" collapsed="false">
      <c r="A33" s="1"/>
      <c r="B33" s="38"/>
      <c r="C33" s="2"/>
      <c r="D33" s="40"/>
      <c r="E33" s="40"/>
      <c r="F33" s="3"/>
      <c r="G33" s="3"/>
      <c r="H33" s="43"/>
      <c r="I33" s="5"/>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6"/>
      <c r="IN33" s="6"/>
      <c r="IO33" s="6"/>
    </row>
    <row r="34" s="42" customFormat="true" ht="14.25" hidden="false" customHeight="true" outlineLevel="0" collapsed="false">
      <c r="A34" s="1"/>
      <c r="B34" s="38"/>
      <c r="C34" s="2"/>
      <c r="D34" s="40"/>
      <c r="E34" s="40"/>
      <c r="F34" s="3"/>
      <c r="G34" s="3"/>
      <c r="H34" s="43"/>
      <c r="I34" s="5"/>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6"/>
      <c r="IN34" s="6"/>
      <c r="IO34" s="6"/>
    </row>
    <row r="35" s="42" customFormat="true" ht="14.25" hidden="false" customHeight="true" outlineLevel="0" collapsed="false">
      <c r="A35" s="1"/>
      <c r="B35" s="38"/>
      <c r="C35" s="2"/>
      <c r="D35" s="40"/>
      <c r="E35" s="40"/>
      <c r="F35" s="3"/>
      <c r="G35" s="3"/>
      <c r="H35" s="43"/>
      <c r="I35" s="5"/>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6"/>
      <c r="IN35" s="6"/>
      <c r="IO35" s="6"/>
    </row>
    <row r="36" s="2" customFormat="true" ht="14.25" hidden="false" customHeight="true" outlineLevel="0" collapsed="false">
      <c r="A36" s="1"/>
      <c r="F36" s="3"/>
      <c r="G36" s="3"/>
      <c r="H36" s="4"/>
      <c r="I36" s="5"/>
      <c r="IM36" s="6"/>
      <c r="IN36" s="6"/>
      <c r="IO36" s="6"/>
      <c r="IP36" s="1"/>
      <c r="IQ36" s="1"/>
      <c r="IR36" s="1"/>
      <c r="IS36" s="1"/>
      <c r="IT36" s="1"/>
      <c r="IU36" s="1"/>
      <c r="IV36" s="1"/>
    </row>
    <row r="37" s="2" customFormat="true" ht="14.25" hidden="false" customHeight="true" outlineLevel="0" collapsed="false">
      <c r="A37" s="1"/>
      <c r="F37" s="3"/>
      <c r="G37" s="3"/>
      <c r="H37" s="4"/>
      <c r="I37" s="5"/>
      <c r="IM37" s="6"/>
      <c r="IN37" s="6"/>
      <c r="IO37" s="6"/>
      <c r="IP37" s="1"/>
      <c r="IQ37" s="1"/>
      <c r="IR37" s="1"/>
      <c r="IS37" s="1"/>
      <c r="IT37" s="1"/>
      <c r="IU37" s="1"/>
      <c r="IV37" s="1"/>
    </row>
  </sheetData>
  <mergeCells count="10">
    <mergeCell ref="A1:I1"/>
    <mergeCell ref="H2:I2"/>
    <mergeCell ref="G4:G12"/>
    <mergeCell ref="H4:H12"/>
    <mergeCell ref="I4:I11"/>
    <mergeCell ref="G13:G18"/>
    <mergeCell ref="H13:H18"/>
    <mergeCell ref="I13:I17"/>
    <mergeCell ref="A20:C20"/>
    <mergeCell ref="A27:I27"/>
  </mergeCells>
  <printOptions headings="false" gridLines="false" gridLinesSet="true" horizontalCentered="true" verticalCentered="false"/>
  <pageMargins left="0.310416666666667" right="0.310416666666667" top="0.192361111111111"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33" width="4.99"/>
    <col collapsed="false" customWidth="true" hidden="false" outlineLevel="0" max="4" min="2" style="133" width="38.75"/>
    <col collapsed="false" customWidth="false" hidden="false" outlineLevel="0" max="249" min="5" style="133" width="8.99"/>
  </cols>
  <sheetData>
    <row r="1" customFormat="false" ht="31.5" hidden="false" customHeight="true" outlineLevel="0" collapsed="false">
      <c r="A1" s="134" t="s">
        <v>247</v>
      </c>
      <c r="B1" s="134"/>
      <c r="C1" s="134"/>
      <c r="D1" s="134"/>
    </row>
    <row r="2" customFormat="false" ht="19" hidden="false" customHeight="true" outlineLevel="0" collapsed="false">
      <c r="A2" s="8" t="s">
        <v>1</v>
      </c>
      <c r="B2" s="135"/>
      <c r="C2" s="136"/>
      <c r="D2" s="136"/>
    </row>
    <row r="3" customFormat="false" ht="17" hidden="false" customHeight="true" outlineLevel="0" collapsed="false">
      <c r="A3" s="137"/>
      <c r="B3" s="137"/>
      <c r="C3" s="138"/>
      <c r="D3" s="139" t="s">
        <v>248</v>
      </c>
    </row>
    <row r="4" customFormat="false" ht="25" hidden="false" customHeight="true" outlineLevel="0" collapsed="false">
      <c r="A4" s="76" t="s">
        <v>3</v>
      </c>
      <c r="B4" s="76" t="s">
        <v>78</v>
      </c>
      <c r="C4" s="76" t="s">
        <v>197</v>
      </c>
      <c r="D4" s="76" t="s">
        <v>198</v>
      </c>
    </row>
    <row r="5" s="141" customFormat="true" ht="28" hidden="false" customHeight="true" outlineLevel="0" collapsed="false">
      <c r="A5" s="140" t="s">
        <v>50</v>
      </c>
      <c r="B5" s="79" t="s">
        <v>249</v>
      </c>
      <c r="C5" s="82" t="n">
        <v>26</v>
      </c>
      <c r="D5" s="82" t="n">
        <v>26000</v>
      </c>
    </row>
    <row r="6" customFormat="false" ht="28" hidden="false" customHeight="true" outlineLevel="0" collapsed="false">
      <c r="A6" s="140" t="s">
        <v>83</v>
      </c>
      <c r="B6" s="79" t="s">
        <v>249</v>
      </c>
      <c r="C6" s="82" t="n">
        <v>5</v>
      </c>
      <c r="D6" s="82" t="n">
        <v>5000</v>
      </c>
    </row>
    <row r="7" customFormat="false" ht="28" hidden="false" customHeight="true" outlineLevel="0" collapsed="false">
      <c r="A7" s="140" t="s">
        <v>86</v>
      </c>
      <c r="B7" s="79" t="s">
        <v>242</v>
      </c>
      <c r="C7" s="82" t="n">
        <v>46</v>
      </c>
      <c r="D7" s="82" t="n">
        <v>46000</v>
      </c>
    </row>
    <row r="8" customFormat="false" ht="28" hidden="false" customHeight="true" outlineLevel="0" collapsed="false">
      <c r="A8" s="140" t="s">
        <v>90</v>
      </c>
      <c r="B8" s="79" t="s">
        <v>242</v>
      </c>
      <c r="C8" s="82" t="n">
        <v>10</v>
      </c>
      <c r="D8" s="82" t="n">
        <v>10000</v>
      </c>
    </row>
    <row r="9" customFormat="false" ht="28" hidden="false" customHeight="true" outlineLevel="0" collapsed="false">
      <c r="A9" s="140" t="s">
        <v>93</v>
      </c>
      <c r="B9" s="79" t="s">
        <v>246</v>
      </c>
      <c r="C9" s="82" t="n">
        <v>28</v>
      </c>
      <c r="D9" s="82" t="n">
        <v>28000</v>
      </c>
    </row>
    <row r="10" customFormat="false" ht="28" hidden="false" customHeight="true" outlineLevel="0" collapsed="false">
      <c r="A10" s="140" t="s">
        <v>96</v>
      </c>
      <c r="B10" s="79" t="s">
        <v>246</v>
      </c>
      <c r="C10" s="82" t="n">
        <v>12</v>
      </c>
      <c r="D10" s="82" t="n">
        <v>12000</v>
      </c>
    </row>
    <row r="11" customFormat="false" ht="28" hidden="false" customHeight="true" outlineLevel="0" collapsed="false">
      <c r="A11" s="140" t="s">
        <v>99</v>
      </c>
      <c r="B11" s="79" t="s">
        <v>243</v>
      </c>
      <c r="C11" s="82" t="n">
        <v>44</v>
      </c>
      <c r="D11" s="82" t="n">
        <v>44000</v>
      </c>
    </row>
    <row r="12" customFormat="false" ht="28" hidden="false" customHeight="true" outlineLevel="0" collapsed="false">
      <c r="A12" s="140" t="s">
        <v>103</v>
      </c>
      <c r="B12" s="79" t="s">
        <v>243</v>
      </c>
      <c r="C12" s="82" t="n">
        <v>1</v>
      </c>
      <c r="D12" s="82" t="n">
        <v>1000</v>
      </c>
    </row>
    <row r="13" customFormat="false" ht="28" hidden="false" customHeight="true" outlineLevel="0" collapsed="false">
      <c r="A13" s="140" t="s">
        <v>106</v>
      </c>
      <c r="B13" s="79" t="s">
        <v>243</v>
      </c>
      <c r="C13" s="82" t="n">
        <v>1</v>
      </c>
      <c r="D13" s="82" t="n">
        <v>1000</v>
      </c>
    </row>
    <row r="14" customFormat="false" ht="28" hidden="false" customHeight="true" outlineLevel="0" collapsed="false">
      <c r="A14" s="140" t="s">
        <v>109</v>
      </c>
      <c r="B14" s="79" t="s">
        <v>250</v>
      </c>
      <c r="C14" s="82" t="n">
        <v>18</v>
      </c>
      <c r="D14" s="82" t="n">
        <v>18000</v>
      </c>
    </row>
    <row r="15" customFormat="false" ht="27" hidden="false" customHeight="true" outlineLevel="0" collapsed="false">
      <c r="A15" s="79" t="s">
        <v>42</v>
      </c>
      <c r="B15" s="142" t="s">
        <v>14</v>
      </c>
      <c r="C15" s="82" t="n">
        <f aca="false">SUM(C5:C14)</f>
        <v>191</v>
      </c>
      <c r="D15" s="82" t="n">
        <f aca="false">SUM(D5:D14)</f>
        <v>191000</v>
      </c>
    </row>
    <row r="16" customFormat="false" ht="14.25" hidden="false" customHeight="false" outlineLevel="0" collapsed="false">
      <c r="A16" s="143"/>
      <c r="B16" s="143"/>
      <c r="C16" s="143"/>
      <c r="D16" s="143"/>
    </row>
    <row r="17" customFormat="false" ht="14.25" hidden="false" customHeight="false" outlineLevel="0" collapsed="false">
      <c r="A17" s="34"/>
      <c r="B17" s="135"/>
      <c r="C17" s="137"/>
      <c r="D17" s="137"/>
    </row>
    <row r="18" customFormat="false" ht="14.25" hidden="false" customHeight="false" outlineLevel="0" collapsed="false">
      <c r="A18" s="144"/>
      <c r="B18" s="144"/>
      <c r="C18" s="144"/>
      <c r="D18" s="144"/>
    </row>
    <row r="31" customFormat="false" ht="14.25" hidden="false" customHeight="false" outlineLevel="0" collapsed="false">
      <c r="A31" s="125"/>
      <c r="B31" s="125"/>
      <c r="C31" s="125"/>
      <c r="D31" s="125"/>
    </row>
  </sheetData>
  <mergeCells count="4">
    <mergeCell ref="A1:D1"/>
    <mergeCell ref="C2:D2"/>
    <mergeCell ref="A16:D16"/>
    <mergeCell ref="A31:D31"/>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6"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45" width="4.5"/>
    <col collapsed="false" customWidth="true" hidden="false" outlineLevel="0" max="2" min="2" style="146" width="26.74"/>
    <col collapsed="false" customWidth="true" hidden="false" outlineLevel="0" max="3" min="3" style="147" width="4.37"/>
    <col collapsed="false" customWidth="true" hidden="false" outlineLevel="0" max="4" min="4" style="147" width="8.11"/>
    <col collapsed="false" customWidth="true" hidden="false" outlineLevel="0" max="7" min="5" style="147" width="13.62"/>
    <col collapsed="false" customWidth="true" hidden="false" outlineLevel="0" max="8" min="8" style="148" width="13.62"/>
    <col collapsed="false" customWidth="true" hidden="false" outlineLevel="0" max="10" min="9" style="149" width="13.62"/>
    <col collapsed="false" customWidth="false" hidden="false" outlineLevel="0" max="257" min="11" style="150" width="8.99"/>
  </cols>
  <sheetData>
    <row r="1" s="152" customFormat="true" ht="27" hidden="false" customHeight="true" outlineLevel="0" collapsed="false">
      <c r="A1" s="151" t="s">
        <v>251</v>
      </c>
      <c r="B1" s="151"/>
      <c r="C1" s="151"/>
      <c r="D1" s="151"/>
      <c r="E1" s="151"/>
      <c r="F1" s="151"/>
      <c r="G1" s="151"/>
      <c r="H1" s="151"/>
      <c r="I1" s="151"/>
      <c r="J1" s="151"/>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row>
    <row r="2" s="152" customFormat="true" ht="15" hidden="false" customHeight="true" outlineLevel="0" collapsed="false">
      <c r="A2" s="8" t="s">
        <v>1</v>
      </c>
      <c r="B2" s="153"/>
      <c r="C2" s="154"/>
      <c r="D2" s="154"/>
      <c r="E2" s="154"/>
      <c r="F2" s="154"/>
      <c r="G2" s="154"/>
      <c r="H2" s="154"/>
      <c r="I2" s="154"/>
      <c r="J2" s="154"/>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c r="IE2" s="150"/>
      <c r="IF2" s="150"/>
      <c r="IG2" s="150"/>
      <c r="IH2" s="150"/>
      <c r="II2" s="150"/>
      <c r="IJ2" s="150"/>
      <c r="IK2" s="150"/>
      <c r="IL2" s="150"/>
      <c r="IM2" s="150"/>
      <c r="IN2" s="150"/>
      <c r="IO2" s="150"/>
    </row>
    <row r="3" s="157" customFormat="true" ht="12" hidden="false" customHeight="true" outlineLevel="0" collapsed="false">
      <c r="A3" s="9"/>
      <c r="B3" s="44"/>
      <c r="C3" s="44"/>
      <c r="D3" s="44"/>
      <c r="E3" s="44"/>
      <c r="F3" s="44"/>
      <c r="G3" s="155"/>
      <c r="H3" s="155"/>
      <c r="I3" s="155"/>
      <c r="J3" s="51" t="s">
        <v>252</v>
      </c>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row>
    <row r="4" s="158" customFormat="true" ht="24" hidden="false" customHeight="true" outlineLevel="0" collapsed="false">
      <c r="A4" s="52" t="s">
        <v>3</v>
      </c>
      <c r="B4" s="52" t="s">
        <v>207</v>
      </c>
      <c r="C4" s="52" t="s">
        <v>197</v>
      </c>
      <c r="D4" s="52" t="s">
        <v>198</v>
      </c>
      <c r="E4" s="52" t="s">
        <v>45</v>
      </c>
      <c r="F4" s="52" t="s">
        <v>253</v>
      </c>
      <c r="G4" s="52" t="s">
        <v>254</v>
      </c>
      <c r="H4" s="52" t="s">
        <v>218</v>
      </c>
      <c r="I4" s="52" t="s">
        <v>199</v>
      </c>
      <c r="J4" s="52" t="s">
        <v>8</v>
      </c>
    </row>
    <row r="5" s="160" customFormat="true" ht="14.25" hidden="false" customHeight="true" outlineLevel="0" collapsed="false">
      <c r="A5" s="53" t="s">
        <v>50</v>
      </c>
      <c r="B5" s="54" t="s">
        <v>255</v>
      </c>
      <c r="C5" s="55" t="n">
        <v>1</v>
      </c>
      <c r="D5" s="55" t="n">
        <v>1620.4</v>
      </c>
      <c r="E5" s="54" t="s">
        <v>256</v>
      </c>
      <c r="F5" s="53" t="s">
        <v>50</v>
      </c>
      <c r="G5" s="54" t="s">
        <v>257</v>
      </c>
      <c r="H5" s="53" t="s">
        <v>222</v>
      </c>
      <c r="I5" s="53" t="s">
        <v>258</v>
      </c>
      <c r="J5" s="55" t="n">
        <v>1620.4</v>
      </c>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row>
    <row r="6" s="160" customFormat="true" ht="14.25" hidden="false" customHeight="true" outlineLevel="0" collapsed="false">
      <c r="A6" s="53" t="s">
        <v>83</v>
      </c>
      <c r="B6" s="54" t="s">
        <v>259</v>
      </c>
      <c r="C6" s="55" t="n">
        <v>1</v>
      </c>
      <c r="D6" s="55" t="n">
        <v>1991.7</v>
      </c>
      <c r="E6" s="54" t="s">
        <v>260</v>
      </c>
      <c r="F6" s="53" t="s">
        <v>50</v>
      </c>
      <c r="G6" s="54" t="s">
        <v>261</v>
      </c>
      <c r="H6" s="53" t="s">
        <v>202</v>
      </c>
      <c r="I6" s="53" t="s">
        <v>203</v>
      </c>
      <c r="J6" s="55" t="n">
        <v>1991.7</v>
      </c>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row>
    <row r="7" s="160" customFormat="true" ht="14.25" hidden="false" customHeight="true" outlineLevel="0" collapsed="false">
      <c r="A7" s="53" t="s">
        <v>86</v>
      </c>
      <c r="B7" s="54" t="s">
        <v>262</v>
      </c>
      <c r="C7" s="55" t="n">
        <v>1</v>
      </c>
      <c r="D7" s="55" t="n">
        <v>2407.2</v>
      </c>
      <c r="E7" s="54" t="s">
        <v>263</v>
      </c>
      <c r="F7" s="53" t="s">
        <v>50</v>
      </c>
      <c r="G7" s="54" t="s">
        <v>257</v>
      </c>
      <c r="H7" s="53" t="s">
        <v>202</v>
      </c>
      <c r="I7" s="53" t="s">
        <v>264</v>
      </c>
      <c r="J7" s="55" t="n">
        <v>2407.2</v>
      </c>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row>
    <row r="8" s="160" customFormat="true" ht="14.25" hidden="false" customHeight="true" outlineLevel="0" collapsed="false">
      <c r="A8" s="53" t="s">
        <v>90</v>
      </c>
      <c r="B8" s="54" t="s">
        <v>265</v>
      </c>
      <c r="C8" s="55" t="n">
        <v>1</v>
      </c>
      <c r="D8" s="55" t="n">
        <v>2407.2</v>
      </c>
      <c r="E8" s="54" t="s">
        <v>266</v>
      </c>
      <c r="F8" s="53" t="s">
        <v>50</v>
      </c>
      <c r="G8" s="54" t="s">
        <v>257</v>
      </c>
      <c r="H8" s="53" t="s">
        <v>202</v>
      </c>
      <c r="I8" s="53" t="s">
        <v>267</v>
      </c>
      <c r="J8" s="55" t="n">
        <v>2407.2</v>
      </c>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row>
    <row r="9" s="160" customFormat="true" ht="14.25" hidden="false" customHeight="true" outlineLevel="0" collapsed="false">
      <c r="A9" s="53" t="s">
        <v>93</v>
      </c>
      <c r="B9" s="54" t="s">
        <v>268</v>
      </c>
      <c r="C9" s="55" t="n">
        <v>1</v>
      </c>
      <c r="D9" s="55" t="n">
        <v>2480.5</v>
      </c>
      <c r="E9" s="54" t="s">
        <v>269</v>
      </c>
      <c r="F9" s="53" t="s">
        <v>50</v>
      </c>
      <c r="G9" s="54" t="s">
        <v>261</v>
      </c>
      <c r="H9" s="53" t="s">
        <v>202</v>
      </c>
      <c r="I9" s="53" t="s">
        <v>203</v>
      </c>
      <c r="J9" s="55" t="n">
        <v>2480.5</v>
      </c>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row>
    <row r="10" s="160" customFormat="true" ht="14.25" hidden="false" customHeight="true" outlineLevel="0" collapsed="false">
      <c r="A10" s="53" t="s">
        <v>96</v>
      </c>
      <c r="B10" s="54" t="s">
        <v>270</v>
      </c>
      <c r="C10" s="55" t="n">
        <v>2</v>
      </c>
      <c r="D10" s="55" t="n">
        <v>2489.8</v>
      </c>
      <c r="E10" s="54" t="s">
        <v>271</v>
      </c>
      <c r="F10" s="53" t="s">
        <v>50</v>
      </c>
      <c r="G10" s="54" t="s">
        <v>261</v>
      </c>
      <c r="H10" s="53" t="s">
        <v>272</v>
      </c>
      <c r="I10" s="53" t="s">
        <v>273</v>
      </c>
      <c r="J10" s="55" t="n">
        <v>843.1</v>
      </c>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c r="IL10" s="159"/>
      <c r="IM10" s="159"/>
      <c r="IN10" s="159"/>
      <c r="IO10" s="159"/>
    </row>
    <row r="11" s="160" customFormat="true" ht="14.25" hidden="false" customHeight="true" outlineLevel="0" collapsed="false">
      <c r="A11" s="53"/>
      <c r="B11" s="54" t="s">
        <v>270</v>
      </c>
      <c r="C11" s="55"/>
      <c r="D11" s="55"/>
      <c r="E11" s="54" t="s">
        <v>274</v>
      </c>
      <c r="F11" s="53" t="s">
        <v>50</v>
      </c>
      <c r="G11" s="54" t="s">
        <v>261</v>
      </c>
      <c r="H11" s="53" t="s">
        <v>275</v>
      </c>
      <c r="I11" s="53" t="s">
        <v>276</v>
      </c>
      <c r="J11" s="55" t="n">
        <v>1646.7</v>
      </c>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c r="IL11" s="159"/>
      <c r="IM11" s="159"/>
      <c r="IN11" s="159"/>
      <c r="IO11" s="159"/>
    </row>
    <row r="12" s="160" customFormat="true" ht="14.25" hidden="false" customHeight="true" outlineLevel="0" collapsed="false">
      <c r="A12" s="53" t="s">
        <v>99</v>
      </c>
      <c r="B12" s="54" t="s">
        <v>277</v>
      </c>
      <c r="C12" s="55" t="n">
        <v>2</v>
      </c>
      <c r="D12" s="55" t="n">
        <v>4814.4</v>
      </c>
      <c r="E12" s="54" t="s">
        <v>278</v>
      </c>
      <c r="F12" s="53" t="s">
        <v>50</v>
      </c>
      <c r="G12" s="54" t="s">
        <v>257</v>
      </c>
      <c r="H12" s="53" t="s">
        <v>202</v>
      </c>
      <c r="I12" s="53" t="s">
        <v>230</v>
      </c>
      <c r="J12" s="55" t="n">
        <v>2407.2</v>
      </c>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c r="IL12" s="159"/>
      <c r="IM12" s="159"/>
      <c r="IN12" s="159"/>
      <c r="IO12" s="159"/>
    </row>
    <row r="13" s="160" customFormat="true" ht="14.25" hidden="false" customHeight="true" outlineLevel="0" collapsed="false">
      <c r="A13" s="53"/>
      <c r="B13" s="54" t="s">
        <v>277</v>
      </c>
      <c r="C13" s="55"/>
      <c r="D13" s="55"/>
      <c r="E13" s="54" t="s">
        <v>279</v>
      </c>
      <c r="F13" s="53" t="s">
        <v>50</v>
      </c>
      <c r="G13" s="54" t="s">
        <v>261</v>
      </c>
      <c r="H13" s="53" t="s">
        <v>202</v>
      </c>
      <c r="I13" s="53" t="s">
        <v>203</v>
      </c>
      <c r="J13" s="55" t="n">
        <v>2407.2</v>
      </c>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c r="IL13" s="159"/>
      <c r="IM13" s="159"/>
      <c r="IN13" s="159"/>
      <c r="IO13" s="159"/>
    </row>
    <row r="14" s="160" customFormat="true" ht="14.25" hidden="false" customHeight="true" outlineLevel="0" collapsed="false">
      <c r="A14" s="53" t="s">
        <v>103</v>
      </c>
      <c r="B14" s="54" t="s">
        <v>280</v>
      </c>
      <c r="C14" s="55" t="n">
        <v>3</v>
      </c>
      <c r="D14" s="55" t="n">
        <v>5616.8</v>
      </c>
      <c r="E14" s="54" t="s">
        <v>274</v>
      </c>
      <c r="F14" s="53" t="s">
        <v>50</v>
      </c>
      <c r="G14" s="54" t="s">
        <v>257</v>
      </c>
      <c r="H14" s="53" t="s">
        <v>281</v>
      </c>
      <c r="I14" s="53" t="s">
        <v>264</v>
      </c>
      <c r="J14" s="55" t="n">
        <v>802.4</v>
      </c>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c r="IL14" s="159"/>
      <c r="IM14" s="159"/>
      <c r="IN14" s="159"/>
      <c r="IO14" s="159"/>
    </row>
    <row r="15" s="160" customFormat="true" ht="14.25" hidden="false" customHeight="true" outlineLevel="0" collapsed="false">
      <c r="A15" s="53"/>
      <c r="B15" s="54" t="s">
        <v>280</v>
      </c>
      <c r="C15" s="55"/>
      <c r="D15" s="55"/>
      <c r="E15" s="54" t="s">
        <v>282</v>
      </c>
      <c r="F15" s="53" t="s">
        <v>50</v>
      </c>
      <c r="G15" s="54" t="s">
        <v>261</v>
      </c>
      <c r="H15" s="53" t="s">
        <v>202</v>
      </c>
      <c r="I15" s="53" t="s">
        <v>203</v>
      </c>
      <c r="J15" s="55" t="n">
        <v>2407.2</v>
      </c>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c r="IL15" s="159"/>
      <c r="IM15" s="159"/>
      <c r="IN15" s="159"/>
      <c r="IO15" s="159"/>
    </row>
    <row r="16" s="160" customFormat="true" ht="14.25" hidden="false" customHeight="true" outlineLevel="0" collapsed="false">
      <c r="A16" s="53"/>
      <c r="B16" s="54" t="s">
        <v>280</v>
      </c>
      <c r="C16" s="55"/>
      <c r="D16" s="55"/>
      <c r="E16" s="54" t="s">
        <v>283</v>
      </c>
      <c r="F16" s="53" t="s">
        <v>50</v>
      </c>
      <c r="G16" s="54" t="s">
        <v>261</v>
      </c>
      <c r="H16" s="53" t="s">
        <v>202</v>
      </c>
      <c r="I16" s="53" t="s">
        <v>203</v>
      </c>
      <c r="J16" s="55" t="n">
        <v>2407.2</v>
      </c>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c r="IL16" s="159"/>
      <c r="IM16" s="159"/>
      <c r="IN16" s="159"/>
      <c r="IO16" s="159"/>
    </row>
    <row r="17" s="160" customFormat="true" ht="14.25" hidden="false" customHeight="true" outlineLevel="0" collapsed="false">
      <c r="A17" s="53" t="s">
        <v>106</v>
      </c>
      <c r="B17" s="54" t="s">
        <v>284</v>
      </c>
      <c r="C17" s="55" t="n">
        <v>3</v>
      </c>
      <c r="D17" s="55" t="n">
        <v>5629.5</v>
      </c>
      <c r="E17" s="54" t="s">
        <v>285</v>
      </c>
      <c r="F17" s="53" t="s">
        <v>50</v>
      </c>
      <c r="G17" s="54" t="s">
        <v>257</v>
      </c>
      <c r="H17" s="53" t="s">
        <v>202</v>
      </c>
      <c r="I17" s="53" t="s">
        <v>286</v>
      </c>
      <c r="J17" s="55" t="n">
        <v>2417.5</v>
      </c>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c r="IL17" s="159"/>
      <c r="IM17" s="159"/>
      <c r="IN17" s="159"/>
      <c r="IO17" s="159"/>
    </row>
    <row r="18" s="160" customFormat="true" ht="14.25" hidden="false" customHeight="true" outlineLevel="0" collapsed="false">
      <c r="A18" s="53"/>
      <c r="B18" s="54" t="s">
        <v>284</v>
      </c>
      <c r="C18" s="55"/>
      <c r="D18" s="55"/>
      <c r="E18" s="54" t="s">
        <v>287</v>
      </c>
      <c r="F18" s="53" t="s">
        <v>50</v>
      </c>
      <c r="G18" s="54" t="s">
        <v>261</v>
      </c>
      <c r="H18" s="53" t="s">
        <v>275</v>
      </c>
      <c r="I18" s="53" t="s">
        <v>288</v>
      </c>
      <c r="J18" s="55" t="n">
        <v>1606</v>
      </c>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c r="IL18" s="159"/>
      <c r="IM18" s="159"/>
      <c r="IN18" s="159"/>
      <c r="IO18" s="159"/>
    </row>
    <row r="19" s="160" customFormat="true" ht="14.25" hidden="false" customHeight="true" outlineLevel="0" collapsed="false">
      <c r="A19" s="53"/>
      <c r="B19" s="54" t="s">
        <v>284</v>
      </c>
      <c r="C19" s="55"/>
      <c r="D19" s="55"/>
      <c r="E19" s="54" t="s">
        <v>289</v>
      </c>
      <c r="F19" s="53" t="s">
        <v>50</v>
      </c>
      <c r="G19" s="54" t="s">
        <v>261</v>
      </c>
      <c r="H19" s="53" t="s">
        <v>275</v>
      </c>
      <c r="I19" s="53" t="s">
        <v>288</v>
      </c>
      <c r="J19" s="55" t="n">
        <v>1606</v>
      </c>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c r="IL19" s="159"/>
      <c r="IM19" s="159"/>
      <c r="IN19" s="159"/>
      <c r="IO19" s="159"/>
    </row>
    <row r="20" s="160" customFormat="true" ht="14.25" hidden="false" customHeight="true" outlineLevel="0" collapsed="false">
      <c r="A20" s="53" t="s">
        <v>109</v>
      </c>
      <c r="B20" s="54" t="s">
        <v>237</v>
      </c>
      <c r="C20" s="55" t="n">
        <v>3</v>
      </c>
      <c r="D20" s="55" t="n">
        <v>5818.4</v>
      </c>
      <c r="E20" s="54" t="s">
        <v>290</v>
      </c>
      <c r="F20" s="53" t="s">
        <v>50</v>
      </c>
      <c r="G20" s="54" t="s">
        <v>257</v>
      </c>
      <c r="H20" s="53" t="s">
        <v>202</v>
      </c>
      <c r="I20" s="53" t="s">
        <v>291</v>
      </c>
      <c r="J20" s="55" t="n">
        <v>2493.6</v>
      </c>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c r="IL20" s="159"/>
      <c r="IM20" s="159"/>
      <c r="IN20" s="159"/>
      <c r="IO20" s="159"/>
    </row>
    <row r="21" s="160" customFormat="true" ht="14.25" hidden="false" customHeight="true" outlineLevel="0" collapsed="false">
      <c r="A21" s="53"/>
      <c r="B21" s="54" t="s">
        <v>237</v>
      </c>
      <c r="C21" s="55"/>
      <c r="D21" s="55"/>
      <c r="E21" s="54" t="s">
        <v>292</v>
      </c>
      <c r="F21" s="53" t="s">
        <v>50</v>
      </c>
      <c r="G21" s="54" t="s">
        <v>257</v>
      </c>
      <c r="H21" s="53" t="s">
        <v>202</v>
      </c>
      <c r="I21" s="53" t="s">
        <v>291</v>
      </c>
      <c r="J21" s="55" t="n">
        <v>2493.6</v>
      </c>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c r="IL21" s="159"/>
      <c r="IM21" s="159"/>
      <c r="IN21" s="159"/>
      <c r="IO21" s="159"/>
    </row>
    <row r="22" s="160" customFormat="true" ht="14.25" hidden="false" customHeight="true" outlineLevel="0" collapsed="false">
      <c r="A22" s="53"/>
      <c r="B22" s="54" t="s">
        <v>237</v>
      </c>
      <c r="C22" s="55"/>
      <c r="D22" s="55"/>
      <c r="E22" s="54" t="s">
        <v>293</v>
      </c>
      <c r="F22" s="53" t="s">
        <v>50</v>
      </c>
      <c r="G22" s="54" t="s">
        <v>261</v>
      </c>
      <c r="H22" s="53" t="s">
        <v>294</v>
      </c>
      <c r="I22" s="53" t="s">
        <v>273</v>
      </c>
      <c r="J22" s="55" t="n">
        <v>831.2</v>
      </c>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c r="IL22" s="159"/>
      <c r="IM22" s="159"/>
      <c r="IN22" s="159"/>
      <c r="IO22" s="159"/>
    </row>
    <row r="23" s="160" customFormat="true" ht="14.25" hidden="false" customHeight="true" outlineLevel="0" collapsed="false">
      <c r="A23" s="53" t="s">
        <v>112</v>
      </c>
      <c r="B23" s="54" t="s">
        <v>295</v>
      </c>
      <c r="C23" s="55" t="n">
        <v>4</v>
      </c>
      <c r="D23" s="55" t="n">
        <v>6419.2</v>
      </c>
      <c r="E23" s="54" t="s">
        <v>296</v>
      </c>
      <c r="F23" s="53" t="s">
        <v>50</v>
      </c>
      <c r="G23" s="54" t="s">
        <v>257</v>
      </c>
      <c r="H23" s="53" t="s">
        <v>202</v>
      </c>
      <c r="I23" s="53" t="s">
        <v>230</v>
      </c>
      <c r="J23" s="55" t="n">
        <v>2407.2</v>
      </c>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c r="IL23" s="159"/>
      <c r="IM23" s="159"/>
      <c r="IN23" s="159"/>
      <c r="IO23" s="159"/>
    </row>
    <row r="24" s="160" customFormat="true" ht="14.25" hidden="false" customHeight="true" outlineLevel="0" collapsed="false">
      <c r="A24" s="53"/>
      <c r="B24" s="54" t="s">
        <v>295</v>
      </c>
      <c r="C24" s="55"/>
      <c r="D24" s="55"/>
      <c r="E24" s="54" t="s">
        <v>297</v>
      </c>
      <c r="F24" s="53" t="s">
        <v>50</v>
      </c>
      <c r="G24" s="54" t="s">
        <v>257</v>
      </c>
      <c r="H24" s="53" t="s">
        <v>202</v>
      </c>
      <c r="I24" s="53" t="s">
        <v>276</v>
      </c>
      <c r="J24" s="55" t="n">
        <v>2407.2</v>
      </c>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c r="IL24" s="159"/>
      <c r="IM24" s="159"/>
      <c r="IN24" s="159"/>
      <c r="IO24" s="159"/>
    </row>
    <row r="25" s="160" customFormat="true" ht="14.25" hidden="false" customHeight="true" outlineLevel="0" collapsed="false">
      <c r="A25" s="53"/>
      <c r="B25" s="54" t="s">
        <v>295</v>
      </c>
      <c r="C25" s="55"/>
      <c r="D25" s="55"/>
      <c r="E25" s="54" t="s">
        <v>298</v>
      </c>
      <c r="F25" s="53" t="s">
        <v>50</v>
      </c>
      <c r="G25" s="54" t="s">
        <v>261</v>
      </c>
      <c r="H25" s="53" t="s">
        <v>294</v>
      </c>
      <c r="I25" s="53" t="s">
        <v>273</v>
      </c>
      <c r="J25" s="55" t="n">
        <v>802.4</v>
      </c>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c r="IL25" s="159"/>
      <c r="IM25" s="159"/>
      <c r="IN25" s="159"/>
      <c r="IO25" s="159"/>
    </row>
    <row r="26" s="160" customFormat="true" ht="14.25" hidden="false" customHeight="true" outlineLevel="0" collapsed="false">
      <c r="A26" s="53"/>
      <c r="B26" s="54" t="s">
        <v>295</v>
      </c>
      <c r="C26" s="55"/>
      <c r="D26" s="55"/>
      <c r="E26" s="54" t="s">
        <v>299</v>
      </c>
      <c r="F26" s="53" t="s">
        <v>50</v>
      </c>
      <c r="G26" s="54" t="s">
        <v>261</v>
      </c>
      <c r="H26" s="53" t="s">
        <v>294</v>
      </c>
      <c r="I26" s="53" t="s">
        <v>273</v>
      </c>
      <c r="J26" s="55" t="n">
        <v>802.4</v>
      </c>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c r="IL26" s="159"/>
      <c r="IM26" s="159"/>
      <c r="IN26" s="159"/>
      <c r="IO26" s="159"/>
    </row>
    <row r="27" s="160" customFormat="true" ht="14.25" hidden="false" customHeight="true" outlineLevel="0" collapsed="false">
      <c r="A27" s="53" t="s">
        <v>115</v>
      </c>
      <c r="B27" s="54" t="s">
        <v>300</v>
      </c>
      <c r="C27" s="55" t="n">
        <v>3</v>
      </c>
      <c r="D27" s="55" t="n">
        <v>6419.2</v>
      </c>
      <c r="E27" s="54" t="s">
        <v>301</v>
      </c>
      <c r="F27" s="53" t="s">
        <v>50</v>
      </c>
      <c r="G27" s="54" t="s">
        <v>261</v>
      </c>
      <c r="H27" s="53" t="s">
        <v>275</v>
      </c>
      <c r="I27" s="53" t="s">
        <v>288</v>
      </c>
      <c r="J27" s="55" t="n">
        <v>1604.8</v>
      </c>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c r="IL27" s="159"/>
      <c r="IM27" s="159"/>
      <c r="IN27" s="159"/>
      <c r="IO27" s="159"/>
    </row>
    <row r="28" s="160" customFormat="true" ht="14.25" hidden="false" customHeight="true" outlineLevel="0" collapsed="false">
      <c r="A28" s="53"/>
      <c r="B28" s="54" t="s">
        <v>300</v>
      </c>
      <c r="C28" s="55"/>
      <c r="D28" s="55"/>
      <c r="E28" s="54" t="s">
        <v>302</v>
      </c>
      <c r="F28" s="53" t="s">
        <v>50</v>
      </c>
      <c r="G28" s="54" t="s">
        <v>261</v>
      </c>
      <c r="H28" s="53" t="s">
        <v>202</v>
      </c>
      <c r="I28" s="53" t="s">
        <v>203</v>
      </c>
      <c r="J28" s="55" t="n">
        <v>2407.2</v>
      </c>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c r="IL28" s="159"/>
      <c r="IM28" s="159"/>
      <c r="IN28" s="159"/>
      <c r="IO28" s="159"/>
    </row>
    <row r="29" s="160" customFormat="true" ht="14.25" hidden="false" customHeight="true" outlineLevel="0" collapsed="false">
      <c r="A29" s="53"/>
      <c r="B29" s="54" t="s">
        <v>300</v>
      </c>
      <c r="C29" s="55"/>
      <c r="D29" s="55"/>
      <c r="E29" s="54" t="s">
        <v>303</v>
      </c>
      <c r="F29" s="53" t="s">
        <v>50</v>
      </c>
      <c r="G29" s="54" t="s">
        <v>261</v>
      </c>
      <c r="H29" s="53" t="s">
        <v>202</v>
      </c>
      <c r="I29" s="53" t="s">
        <v>203</v>
      </c>
      <c r="J29" s="55" t="n">
        <v>2407.2</v>
      </c>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c r="IL29" s="159"/>
      <c r="IM29" s="159"/>
      <c r="IN29" s="159"/>
      <c r="IO29" s="159"/>
    </row>
    <row r="30" s="160" customFormat="true" ht="14.25" hidden="false" customHeight="true" outlineLevel="0" collapsed="false">
      <c r="A30" s="53" t="s">
        <v>118</v>
      </c>
      <c r="B30" s="54" t="s">
        <v>304</v>
      </c>
      <c r="C30" s="55" t="n">
        <v>3</v>
      </c>
      <c r="D30" s="55" t="n">
        <v>6472.4</v>
      </c>
      <c r="E30" s="54" t="s">
        <v>305</v>
      </c>
      <c r="F30" s="53" t="s">
        <v>50</v>
      </c>
      <c r="G30" s="54" t="s">
        <v>261</v>
      </c>
      <c r="H30" s="53" t="s">
        <v>202</v>
      </c>
      <c r="I30" s="53" t="s">
        <v>203</v>
      </c>
      <c r="J30" s="55" t="n">
        <v>2449.7</v>
      </c>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c r="IL30" s="159"/>
      <c r="IM30" s="159"/>
      <c r="IN30" s="159"/>
      <c r="IO30" s="159"/>
    </row>
    <row r="31" s="160" customFormat="true" ht="14.25" hidden="false" customHeight="true" outlineLevel="0" collapsed="false">
      <c r="A31" s="53"/>
      <c r="B31" s="54" t="s">
        <v>304</v>
      </c>
      <c r="C31" s="55"/>
      <c r="D31" s="55"/>
      <c r="E31" s="54" t="s">
        <v>306</v>
      </c>
      <c r="F31" s="53" t="s">
        <v>50</v>
      </c>
      <c r="G31" s="54" t="s">
        <v>261</v>
      </c>
      <c r="H31" s="53" t="s">
        <v>202</v>
      </c>
      <c r="I31" s="53" t="s">
        <v>203</v>
      </c>
      <c r="J31" s="55" t="n">
        <v>2034.1</v>
      </c>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c r="IL31" s="159"/>
      <c r="IM31" s="159"/>
      <c r="IN31" s="159"/>
      <c r="IO31" s="159"/>
    </row>
    <row r="32" s="160" customFormat="true" ht="14.25" hidden="false" customHeight="true" outlineLevel="0" collapsed="false">
      <c r="A32" s="53"/>
      <c r="B32" s="54" t="s">
        <v>304</v>
      </c>
      <c r="C32" s="55"/>
      <c r="D32" s="55"/>
      <c r="E32" s="54" t="s">
        <v>307</v>
      </c>
      <c r="F32" s="53" t="s">
        <v>50</v>
      </c>
      <c r="G32" s="54" t="s">
        <v>261</v>
      </c>
      <c r="H32" s="53" t="s">
        <v>308</v>
      </c>
      <c r="I32" s="53" t="s">
        <v>203</v>
      </c>
      <c r="J32" s="55" t="n">
        <v>1988.6</v>
      </c>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c r="IL32" s="159"/>
      <c r="IM32" s="159"/>
      <c r="IN32" s="159"/>
      <c r="IO32" s="159"/>
    </row>
    <row r="33" s="160" customFormat="true" ht="14.25" hidden="false" customHeight="true" outlineLevel="0" collapsed="false">
      <c r="A33" s="53" t="s">
        <v>121</v>
      </c>
      <c r="B33" s="54" t="s">
        <v>309</v>
      </c>
      <c r="C33" s="55" t="n">
        <v>3</v>
      </c>
      <c r="D33" s="55" t="n">
        <v>7221.6</v>
      </c>
      <c r="E33" s="54" t="s">
        <v>310</v>
      </c>
      <c r="F33" s="53" t="s">
        <v>50</v>
      </c>
      <c r="G33" s="54" t="s">
        <v>257</v>
      </c>
      <c r="H33" s="53" t="s">
        <v>202</v>
      </c>
      <c r="I33" s="53" t="s">
        <v>286</v>
      </c>
      <c r="J33" s="55" t="n">
        <v>2407.2</v>
      </c>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c r="IL33" s="159"/>
      <c r="IM33" s="159"/>
      <c r="IN33" s="159"/>
      <c r="IO33" s="159"/>
    </row>
    <row r="34" s="160" customFormat="true" ht="14.25" hidden="false" customHeight="true" outlineLevel="0" collapsed="false">
      <c r="A34" s="53"/>
      <c r="B34" s="54" t="s">
        <v>309</v>
      </c>
      <c r="C34" s="55"/>
      <c r="D34" s="55"/>
      <c r="E34" s="54" t="s">
        <v>311</v>
      </c>
      <c r="F34" s="53" t="s">
        <v>50</v>
      </c>
      <c r="G34" s="54" t="s">
        <v>257</v>
      </c>
      <c r="H34" s="53" t="s">
        <v>202</v>
      </c>
      <c r="I34" s="53" t="s">
        <v>286</v>
      </c>
      <c r="J34" s="55" t="n">
        <v>2407.2</v>
      </c>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c r="IL34" s="159"/>
      <c r="IM34" s="159"/>
      <c r="IN34" s="159"/>
      <c r="IO34" s="159"/>
    </row>
    <row r="35" s="160" customFormat="true" ht="14.25" hidden="false" customHeight="true" outlineLevel="0" collapsed="false">
      <c r="A35" s="53"/>
      <c r="B35" s="54" t="s">
        <v>309</v>
      </c>
      <c r="C35" s="55"/>
      <c r="D35" s="55"/>
      <c r="E35" s="54" t="s">
        <v>312</v>
      </c>
      <c r="F35" s="53" t="s">
        <v>50</v>
      </c>
      <c r="G35" s="54" t="s">
        <v>257</v>
      </c>
      <c r="H35" s="53" t="s">
        <v>202</v>
      </c>
      <c r="I35" s="53" t="s">
        <v>286</v>
      </c>
      <c r="J35" s="55" t="n">
        <v>2407.2</v>
      </c>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row>
    <row r="36" s="160" customFormat="true" ht="14.25" hidden="false" customHeight="true" outlineLevel="0" collapsed="false">
      <c r="A36" s="53" t="s">
        <v>124</v>
      </c>
      <c r="B36" s="54" t="s">
        <v>313</v>
      </c>
      <c r="C36" s="55" t="n">
        <v>4</v>
      </c>
      <c r="D36" s="55" t="n">
        <v>7448.9</v>
      </c>
      <c r="E36" s="54" t="s">
        <v>314</v>
      </c>
      <c r="F36" s="53" t="s">
        <v>83</v>
      </c>
      <c r="G36" s="54" t="s">
        <v>257</v>
      </c>
      <c r="H36" s="53" t="s">
        <v>202</v>
      </c>
      <c r="I36" s="53" t="s">
        <v>315</v>
      </c>
      <c r="J36" s="55" t="n">
        <v>2214.9</v>
      </c>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row>
    <row r="37" s="160" customFormat="true" ht="14.25" hidden="false" customHeight="true" outlineLevel="0" collapsed="false">
      <c r="A37" s="53"/>
      <c r="B37" s="54" t="s">
        <v>313</v>
      </c>
      <c r="C37" s="55"/>
      <c r="D37" s="55"/>
      <c r="E37" s="54" t="s">
        <v>316</v>
      </c>
      <c r="F37" s="53" t="s">
        <v>83</v>
      </c>
      <c r="G37" s="54" t="s">
        <v>257</v>
      </c>
      <c r="H37" s="53" t="s">
        <v>281</v>
      </c>
      <c r="I37" s="53" t="s">
        <v>317</v>
      </c>
      <c r="J37" s="55" t="n">
        <v>804.2</v>
      </c>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row>
    <row r="38" s="160" customFormat="true" ht="14.25" hidden="false" customHeight="true" outlineLevel="0" collapsed="false">
      <c r="A38" s="53"/>
      <c r="B38" s="54" t="s">
        <v>313</v>
      </c>
      <c r="C38" s="55"/>
      <c r="D38" s="55"/>
      <c r="E38" s="54" t="s">
        <v>318</v>
      </c>
      <c r="F38" s="53" t="s">
        <v>83</v>
      </c>
      <c r="G38" s="54" t="s">
        <v>261</v>
      </c>
      <c r="H38" s="53" t="s">
        <v>202</v>
      </c>
      <c r="I38" s="53" t="s">
        <v>203</v>
      </c>
      <c r="J38" s="55" t="n">
        <v>2214.9</v>
      </c>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c r="IL38" s="159"/>
      <c r="IM38" s="159"/>
      <c r="IN38" s="159"/>
      <c r="IO38" s="159"/>
    </row>
    <row r="39" s="160" customFormat="true" ht="14.25" hidden="false" customHeight="true" outlineLevel="0" collapsed="false">
      <c r="A39" s="53"/>
      <c r="B39" s="54" t="s">
        <v>313</v>
      </c>
      <c r="C39" s="55"/>
      <c r="D39" s="55"/>
      <c r="E39" s="54" t="s">
        <v>319</v>
      </c>
      <c r="F39" s="53" t="s">
        <v>83</v>
      </c>
      <c r="G39" s="54" t="s">
        <v>261</v>
      </c>
      <c r="H39" s="53" t="s">
        <v>202</v>
      </c>
      <c r="I39" s="53" t="s">
        <v>203</v>
      </c>
      <c r="J39" s="55" t="n">
        <v>2214.9</v>
      </c>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c r="IB39" s="159"/>
      <c r="IC39" s="159"/>
      <c r="ID39" s="159"/>
      <c r="IE39" s="159"/>
      <c r="IF39" s="159"/>
      <c r="IG39" s="159"/>
      <c r="IH39" s="159"/>
      <c r="II39" s="159"/>
      <c r="IJ39" s="159"/>
      <c r="IK39" s="159"/>
      <c r="IL39" s="159"/>
      <c r="IM39" s="159"/>
      <c r="IN39" s="159"/>
      <c r="IO39" s="159"/>
    </row>
    <row r="40" s="160" customFormat="true" ht="14.25" hidden="false" customHeight="true" outlineLevel="0" collapsed="false">
      <c r="A40" s="53" t="s">
        <v>127</v>
      </c>
      <c r="B40" s="54" t="s">
        <v>320</v>
      </c>
      <c r="C40" s="55" t="n">
        <v>5</v>
      </c>
      <c r="D40" s="55" t="n">
        <v>8843.3</v>
      </c>
      <c r="E40" s="54" t="s">
        <v>321</v>
      </c>
      <c r="F40" s="53" t="s">
        <v>50</v>
      </c>
      <c r="G40" s="54" t="s">
        <v>261</v>
      </c>
      <c r="H40" s="53" t="s">
        <v>202</v>
      </c>
      <c r="I40" s="53" t="s">
        <v>203</v>
      </c>
      <c r="J40" s="55" t="n">
        <v>2034.7</v>
      </c>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c r="IB40" s="159"/>
      <c r="IC40" s="159"/>
      <c r="ID40" s="159"/>
      <c r="IE40" s="159"/>
      <c r="IF40" s="159"/>
      <c r="IG40" s="159"/>
      <c r="IH40" s="159"/>
      <c r="II40" s="159"/>
      <c r="IJ40" s="159"/>
      <c r="IK40" s="159"/>
      <c r="IL40" s="159"/>
      <c r="IM40" s="159"/>
      <c r="IN40" s="159"/>
      <c r="IO40" s="159"/>
    </row>
    <row r="41" s="160" customFormat="true" ht="14.25" hidden="false" customHeight="true" outlineLevel="0" collapsed="false">
      <c r="A41" s="53"/>
      <c r="B41" s="54" t="s">
        <v>320</v>
      </c>
      <c r="C41" s="55"/>
      <c r="D41" s="55"/>
      <c r="E41" s="54" t="s">
        <v>322</v>
      </c>
      <c r="F41" s="53" t="s">
        <v>50</v>
      </c>
      <c r="G41" s="54" t="s">
        <v>261</v>
      </c>
      <c r="H41" s="53" t="s">
        <v>275</v>
      </c>
      <c r="I41" s="53" t="s">
        <v>288</v>
      </c>
      <c r="J41" s="55" t="n">
        <v>1369.6</v>
      </c>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59"/>
      <c r="HB41" s="159"/>
      <c r="HC41" s="159"/>
      <c r="HD41" s="159"/>
      <c r="HE41" s="159"/>
      <c r="HF41" s="159"/>
      <c r="HG41" s="159"/>
      <c r="HH41" s="159"/>
      <c r="HI41" s="159"/>
      <c r="HJ41" s="159"/>
      <c r="HK41" s="159"/>
      <c r="HL41" s="159"/>
      <c r="HM41" s="159"/>
      <c r="HN41" s="159"/>
      <c r="HO41" s="159"/>
      <c r="HP41" s="159"/>
      <c r="HQ41" s="159"/>
      <c r="HR41" s="159"/>
      <c r="HS41" s="159"/>
      <c r="HT41" s="159"/>
      <c r="HU41" s="159"/>
      <c r="HV41" s="159"/>
      <c r="HW41" s="159"/>
      <c r="HX41" s="159"/>
      <c r="HY41" s="159"/>
      <c r="HZ41" s="159"/>
      <c r="IA41" s="159"/>
      <c r="IB41" s="159"/>
      <c r="IC41" s="159"/>
      <c r="ID41" s="159"/>
      <c r="IE41" s="159"/>
      <c r="IF41" s="159"/>
      <c r="IG41" s="159"/>
      <c r="IH41" s="159"/>
      <c r="II41" s="159"/>
      <c r="IJ41" s="159"/>
      <c r="IK41" s="159"/>
      <c r="IL41" s="159"/>
      <c r="IM41" s="159"/>
      <c r="IN41" s="159"/>
      <c r="IO41" s="159"/>
    </row>
    <row r="42" s="160" customFormat="true" ht="14.25" hidden="false" customHeight="true" outlineLevel="0" collapsed="false">
      <c r="A42" s="53"/>
      <c r="B42" s="54" t="s">
        <v>320</v>
      </c>
      <c r="C42" s="55"/>
      <c r="D42" s="55"/>
      <c r="E42" s="54" t="s">
        <v>323</v>
      </c>
      <c r="F42" s="53" t="s">
        <v>50</v>
      </c>
      <c r="G42" s="54" t="s">
        <v>261</v>
      </c>
      <c r="H42" s="53" t="s">
        <v>202</v>
      </c>
      <c r="I42" s="53" t="s">
        <v>203</v>
      </c>
      <c r="J42" s="55" t="n">
        <v>2034.7</v>
      </c>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59"/>
      <c r="HB42" s="159"/>
      <c r="HC42" s="159"/>
      <c r="HD42" s="159"/>
      <c r="HE42" s="159"/>
      <c r="HF42" s="159"/>
      <c r="HG42" s="159"/>
      <c r="HH42" s="159"/>
      <c r="HI42" s="159"/>
      <c r="HJ42" s="159"/>
      <c r="HK42" s="159"/>
      <c r="HL42" s="159"/>
      <c r="HM42" s="159"/>
      <c r="HN42" s="159"/>
      <c r="HO42" s="159"/>
      <c r="HP42" s="159"/>
      <c r="HQ42" s="159"/>
      <c r="HR42" s="159"/>
      <c r="HS42" s="159"/>
      <c r="HT42" s="159"/>
      <c r="HU42" s="159"/>
      <c r="HV42" s="159"/>
      <c r="HW42" s="159"/>
      <c r="HX42" s="159"/>
      <c r="HY42" s="159"/>
      <c r="HZ42" s="159"/>
      <c r="IA42" s="159"/>
      <c r="IB42" s="159"/>
      <c r="IC42" s="159"/>
      <c r="ID42" s="159"/>
      <c r="IE42" s="159"/>
      <c r="IF42" s="159"/>
      <c r="IG42" s="159"/>
      <c r="IH42" s="159"/>
      <c r="II42" s="159"/>
      <c r="IJ42" s="159"/>
      <c r="IK42" s="159"/>
      <c r="IL42" s="159"/>
      <c r="IM42" s="159"/>
      <c r="IN42" s="159"/>
      <c r="IO42" s="159"/>
    </row>
    <row r="43" s="160" customFormat="true" ht="14.25" hidden="false" customHeight="true" outlineLevel="0" collapsed="false">
      <c r="A43" s="53"/>
      <c r="B43" s="54" t="s">
        <v>320</v>
      </c>
      <c r="C43" s="55"/>
      <c r="D43" s="55"/>
      <c r="E43" s="54" t="s">
        <v>324</v>
      </c>
      <c r="F43" s="53" t="s">
        <v>50</v>
      </c>
      <c r="G43" s="54" t="s">
        <v>261</v>
      </c>
      <c r="H43" s="53" t="s">
        <v>202</v>
      </c>
      <c r="I43" s="53" t="s">
        <v>203</v>
      </c>
      <c r="J43" s="55" t="n">
        <v>2034.7</v>
      </c>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59"/>
      <c r="HB43" s="159"/>
      <c r="HC43" s="159"/>
      <c r="HD43" s="159"/>
      <c r="HE43" s="159"/>
      <c r="HF43" s="159"/>
      <c r="HG43" s="159"/>
      <c r="HH43" s="159"/>
      <c r="HI43" s="159"/>
      <c r="HJ43" s="159"/>
      <c r="HK43" s="159"/>
      <c r="HL43" s="159"/>
      <c r="HM43" s="159"/>
      <c r="HN43" s="159"/>
      <c r="HO43" s="159"/>
      <c r="HP43" s="159"/>
      <c r="HQ43" s="159"/>
      <c r="HR43" s="159"/>
      <c r="HS43" s="159"/>
      <c r="HT43" s="159"/>
      <c r="HU43" s="159"/>
      <c r="HV43" s="159"/>
      <c r="HW43" s="159"/>
      <c r="HX43" s="159"/>
      <c r="HY43" s="159"/>
      <c r="HZ43" s="159"/>
      <c r="IA43" s="159"/>
      <c r="IB43" s="159"/>
      <c r="IC43" s="159"/>
      <c r="ID43" s="159"/>
      <c r="IE43" s="159"/>
      <c r="IF43" s="159"/>
      <c r="IG43" s="159"/>
      <c r="IH43" s="159"/>
      <c r="II43" s="159"/>
      <c r="IJ43" s="159"/>
      <c r="IK43" s="159"/>
      <c r="IL43" s="159"/>
      <c r="IM43" s="159"/>
      <c r="IN43" s="159"/>
      <c r="IO43" s="159"/>
    </row>
    <row r="44" s="160" customFormat="true" ht="14.25" hidden="false" customHeight="true" outlineLevel="0" collapsed="false">
      <c r="A44" s="53"/>
      <c r="B44" s="54" t="s">
        <v>320</v>
      </c>
      <c r="C44" s="55"/>
      <c r="D44" s="55"/>
      <c r="E44" s="54" t="s">
        <v>325</v>
      </c>
      <c r="F44" s="53" t="s">
        <v>50</v>
      </c>
      <c r="G44" s="54" t="s">
        <v>261</v>
      </c>
      <c r="H44" s="53" t="s">
        <v>275</v>
      </c>
      <c r="I44" s="53" t="s">
        <v>288</v>
      </c>
      <c r="J44" s="55" t="n">
        <v>1369.6</v>
      </c>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c r="IL44" s="159"/>
      <c r="IM44" s="159"/>
      <c r="IN44" s="159"/>
      <c r="IO44" s="159"/>
    </row>
    <row r="45" s="160" customFormat="true" ht="14.25" hidden="false" customHeight="true" outlineLevel="0" collapsed="false">
      <c r="A45" s="53" t="s">
        <v>130</v>
      </c>
      <c r="B45" s="54" t="s">
        <v>125</v>
      </c>
      <c r="C45" s="55" t="n">
        <v>3</v>
      </c>
      <c r="D45" s="55" t="n">
        <v>9632.6</v>
      </c>
      <c r="E45" s="54" t="s">
        <v>326</v>
      </c>
      <c r="F45" s="53" t="s">
        <v>50</v>
      </c>
      <c r="G45" s="54" t="s">
        <v>261</v>
      </c>
      <c r="H45" s="53" t="s">
        <v>202</v>
      </c>
      <c r="I45" s="53" t="s">
        <v>203</v>
      </c>
      <c r="J45" s="55" t="n">
        <v>2413.1</v>
      </c>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row>
    <row r="46" s="160" customFormat="true" ht="14.25" hidden="false" customHeight="true" outlineLevel="0" collapsed="false">
      <c r="A46" s="53"/>
      <c r="B46" s="54" t="s">
        <v>125</v>
      </c>
      <c r="C46" s="55"/>
      <c r="D46" s="55"/>
      <c r="E46" s="54" t="s">
        <v>126</v>
      </c>
      <c r="F46" s="53" t="s">
        <v>50</v>
      </c>
      <c r="G46" s="54" t="s">
        <v>261</v>
      </c>
      <c r="H46" s="53" t="s">
        <v>327</v>
      </c>
      <c r="I46" s="53" t="s">
        <v>328</v>
      </c>
      <c r="J46" s="55" t="n">
        <v>4806.4</v>
      </c>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c r="IB46" s="159"/>
      <c r="IC46" s="159"/>
      <c r="ID46" s="159"/>
      <c r="IE46" s="159"/>
      <c r="IF46" s="159"/>
      <c r="IG46" s="159"/>
      <c r="IH46" s="159"/>
      <c r="II46" s="159"/>
      <c r="IJ46" s="159"/>
      <c r="IK46" s="159"/>
      <c r="IL46" s="159"/>
      <c r="IM46" s="159"/>
      <c r="IN46" s="159"/>
      <c r="IO46" s="159"/>
    </row>
    <row r="47" s="160" customFormat="true" ht="14.25" hidden="false" customHeight="true" outlineLevel="0" collapsed="false">
      <c r="A47" s="53"/>
      <c r="B47" s="54" t="s">
        <v>125</v>
      </c>
      <c r="C47" s="55"/>
      <c r="D47" s="55"/>
      <c r="E47" s="54" t="s">
        <v>329</v>
      </c>
      <c r="F47" s="53" t="s">
        <v>50</v>
      </c>
      <c r="G47" s="54" t="s">
        <v>261</v>
      </c>
      <c r="H47" s="53" t="s">
        <v>202</v>
      </c>
      <c r="I47" s="53" t="s">
        <v>203</v>
      </c>
      <c r="J47" s="55" t="n">
        <v>2413.1</v>
      </c>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c r="IB47" s="159"/>
      <c r="IC47" s="159"/>
      <c r="ID47" s="159"/>
      <c r="IE47" s="159"/>
      <c r="IF47" s="159"/>
      <c r="IG47" s="159"/>
      <c r="IH47" s="159"/>
      <c r="II47" s="159"/>
      <c r="IJ47" s="159"/>
      <c r="IK47" s="159"/>
      <c r="IL47" s="159"/>
      <c r="IM47" s="159"/>
      <c r="IN47" s="159"/>
      <c r="IO47" s="159"/>
    </row>
    <row r="48" s="160" customFormat="true" ht="14.25" hidden="false" customHeight="true" outlineLevel="0" collapsed="false">
      <c r="A48" s="53" t="s">
        <v>133</v>
      </c>
      <c r="B48" s="54" t="s">
        <v>330</v>
      </c>
      <c r="C48" s="55" t="n">
        <v>4</v>
      </c>
      <c r="D48" s="55" t="n">
        <v>9636</v>
      </c>
      <c r="E48" s="54" t="s">
        <v>331</v>
      </c>
      <c r="F48" s="53" t="s">
        <v>50</v>
      </c>
      <c r="G48" s="54" t="s">
        <v>257</v>
      </c>
      <c r="H48" s="53" t="s">
        <v>202</v>
      </c>
      <c r="I48" s="53" t="s">
        <v>286</v>
      </c>
      <c r="J48" s="55" t="n">
        <v>2409</v>
      </c>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c r="IB48" s="159"/>
      <c r="IC48" s="159"/>
      <c r="ID48" s="159"/>
      <c r="IE48" s="159"/>
      <c r="IF48" s="159"/>
      <c r="IG48" s="159"/>
      <c r="IH48" s="159"/>
      <c r="II48" s="159"/>
      <c r="IJ48" s="159"/>
      <c r="IK48" s="159"/>
      <c r="IL48" s="159"/>
      <c r="IM48" s="159"/>
      <c r="IN48" s="159"/>
      <c r="IO48" s="159"/>
    </row>
    <row r="49" s="160" customFormat="true" ht="14.25" hidden="false" customHeight="true" outlineLevel="0" collapsed="false">
      <c r="A49" s="53"/>
      <c r="B49" s="54" t="s">
        <v>330</v>
      </c>
      <c r="C49" s="55"/>
      <c r="D49" s="55"/>
      <c r="E49" s="54" t="s">
        <v>332</v>
      </c>
      <c r="F49" s="53" t="s">
        <v>50</v>
      </c>
      <c r="G49" s="54" t="s">
        <v>257</v>
      </c>
      <c r="H49" s="53" t="s">
        <v>202</v>
      </c>
      <c r="I49" s="53" t="s">
        <v>286</v>
      </c>
      <c r="J49" s="55" t="n">
        <v>2409</v>
      </c>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c r="IH49" s="159"/>
      <c r="II49" s="159"/>
      <c r="IJ49" s="159"/>
      <c r="IK49" s="159"/>
      <c r="IL49" s="159"/>
      <c r="IM49" s="159"/>
      <c r="IN49" s="159"/>
      <c r="IO49" s="159"/>
    </row>
    <row r="50" s="160" customFormat="true" ht="14.25" hidden="false" customHeight="true" outlineLevel="0" collapsed="false">
      <c r="A50" s="53"/>
      <c r="B50" s="54" t="s">
        <v>330</v>
      </c>
      <c r="C50" s="55"/>
      <c r="D50" s="55"/>
      <c r="E50" s="54" t="s">
        <v>333</v>
      </c>
      <c r="F50" s="53" t="s">
        <v>50</v>
      </c>
      <c r="G50" s="54" t="s">
        <v>257</v>
      </c>
      <c r="H50" s="53" t="s">
        <v>202</v>
      </c>
      <c r="I50" s="53" t="s">
        <v>286</v>
      </c>
      <c r="J50" s="55" t="n">
        <v>2409</v>
      </c>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59"/>
      <c r="DW50" s="159"/>
      <c r="DX50" s="159"/>
      <c r="DY50" s="159"/>
      <c r="DZ50" s="159"/>
      <c r="EA50" s="159"/>
      <c r="EB50" s="159"/>
      <c r="EC50" s="159"/>
      <c r="ED50" s="159"/>
      <c r="EE50" s="159"/>
      <c r="EF50" s="159"/>
      <c r="EG50" s="159"/>
      <c r="EH50" s="159"/>
      <c r="EI50" s="159"/>
      <c r="EJ50" s="159"/>
      <c r="EK50" s="159"/>
      <c r="EL50" s="159"/>
      <c r="EM50" s="159"/>
      <c r="EN50" s="159"/>
      <c r="EO50" s="159"/>
      <c r="EP50" s="159"/>
      <c r="EQ50" s="159"/>
      <c r="ER50" s="159"/>
      <c r="ES50" s="159"/>
      <c r="ET50" s="159"/>
      <c r="EU50" s="159"/>
      <c r="EV50" s="159"/>
      <c r="EW50" s="159"/>
      <c r="EX50" s="159"/>
      <c r="EY50" s="159"/>
      <c r="EZ50" s="159"/>
      <c r="FA50" s="159"/>
      <c r="FB50" s="159"/>
      <c r="FC50" s="159"/>
      <c r="FD50" s="159"/>
      <c r="FE50" s="159"/>
      <c r="FF50" s="159"/>
      <c r="FG50" s="159"/>
      <c r="FH50" s="159"/>
      <c r="FI50" s="159"/>
      <c r="FJ50" s="159"/>
      <c r="FK50" s="159"/>
      <c r="FL50" s="159"/>
      <c r="FM50" s="159"/>
      <c r="FN50" s="159"/>
      <c r="FO50" s="159"/>
      <c r="FP50" s="159"/>
      <c r="FQ50" s="159"/>
      <c r="FR50" s="159"/>
      <c r="FS50" s="159"/>
      <c r="FT50" s="159"/>
      <c r="FU50" s="159"/>
      <c r="FV50" s="159"/>
      <c r="FW50" s="159"/>
      <c r="FX50" s="159"/>
      <c r="FY50" s="159"/>
      <c r="FZ50" s="159"/>
      <c r="GA50" s="159"/>
      <c r="GB50" s="159"/>
      <c r="GC50" s="159"/>
      <c r="GD50" s="159"/>
      <c r="GE50" s="159"/>
      <c r="GF50" s="159"/>
      <c r="GG50" s="159"/>
      <c r="GH50" s="159"/>
      <c r="GI50" s="159"/>
      <c r="GJ50" s="159"/>
      <c r="GK50" s="159"/>
      <c r="GL50" s="159"/>
      <c r="GM50" s="159"/>
      <c r="GN50" s="159"/>
      <c r="GO50" s="159"/>
      <c r="GP50" s="159"/>
      <c r="GQ50" s="159"/>
      <c r="GR50" s="159"/>
      <c r="GS50" s="159"/>
      <c r="GT50" s="159"/>
      <c r="GU50" s="159"/>
      <c r="GV50" s="159"/>
      <c r="GW50" s="159"/>
      <c r="GX50" s="159"/>
      <c r="GY50" s="159"/>
      <c r="GZ50" s="159"/>
      <c r="HA50" s="159"/>
      <c r="HB50" s="159"/>
      <c r="HC50" s="159"/>
      <c r="HD50" s="159"/>
      <c r="HE50" s="159"/>
      <c r="HF50" s="159"/>
      <c r="HG50" s="159"/>
      <c r="HH50" s="159"/>
      <c r="HI50" s="159"/>
      <c r="HJ50" s="159"/>
      <c r="HK50" s="159"/>
      <c r="HL50" s="159"/>
      <c r="HM50" s="159"/>
      <c r="HN50" s="159"/>
      <c r="HO50" s="159"/>
      <c r="HP50" s="159"/>
      <c r="HQ50" s="159"/>
      <c r="HR50" s="159"/>
      <c r="HS50" s="159"/>
      <c r="HT50" s="159"/>
      <c r="HU50" s="159"/>
      <c r="HV50" s="159"/>
      <c r="HW50" s="159"/>
      <c r="HX50" s="159"/>
      <c r="HY50" s="159"/>
      <c r="HZ50" s="159"/>
      <c r="IA50" s="159"/>
      <c r="IB50" s="159"/>
      <c r="IC50" s="159"/>
      <c r="ID50" s="159"/>
      <c r="IE50" s="159"/>
      <c r="IF50" s="159"/>
      <c r="IG50" s="159"/>
      <c r="IH50" s="159"/>
      <c r="II50" s="159"/>
      <c r="IJ50" s="159"/>
      <c r="IK50" s="159"/>
      <c r="IL50" s="159"/>
      <c r="IM50" s="159"/>
      <c r="IN50" s="159"/>
      <c r="IO50" s="159"/>
    </row>
    <row r="51" s="160" customFormat="true" ht="14.25" hidden="false" customHeight="true" outlineLevel="0" collapsed="false">
      <c r="A51" s="53"/>
      <c r="B51" s="54" t="s">
        <v>330</v>
      </c>
      <c r="C51" s="55"/>
      <c r="D51" s="55"/>
      <c r="E51" s="54" t="s">
        <v>334</v>
      </c>
      <c r="F51" s="53" t="s">
        <v>50</v>
      </c>
      <c r="G51" s="54" t="s">
        <v>257</v>
      </c>
      <c r="H51" s="53" t="s">
        <v>202</v>
      </c>
      <c r="I51" s="53" t="s">
        <v>286</v>
      </c>
      <c r="J51" s="55" t="n">
        <v>2409</v>
      </c>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59"/>
      <c r="IB51" s="159"/>
      <c r="IC51" s="159"/>
      <c r="ID51" s="159"/>
      <c r="IE51" s="159"/>
      <c r="IF51" s="159"/>
      <c r="IG51" s="159"/>
      <c r="IH51" s="159"/>
      <c r="II51" s="159"/>
      <c r="IJ51" s="159"/>
      <c r="IK51" s="159"/>
      <c r="IL51" s="159"/>
      <c r="IM51" s="159"/>
      <c r="IN51" s="159"/>
      <c r="IO51" s="159"/>
    </row>
    <row r="52" s="160" customFormat="true" ht="14.25" hidden="false" customHeight="true" outlineLevel="0" collapsed="false">
      <c r="A52" s="53" t="s">
        <v>136</v>
      </c>
      <c r="B52" s="54" t="s">
        <v>335</v>
      </c>
      <c r="C52" s="55" t="n">
        <v>4</v>
      </c>
      <c r="D52" s="55" t="n">
        <v>9640.4</v>
      </c>
      <c r="E52" s="54" t="s">
        <v>336</v>
      </c>
      <c r="F52" s="53" t="s">
        <v>50</v>
      </c>
      <c r="G52" s="54" t="s">
        <v>261</v>
      </c>
      <c r="H52" s="53" t="s">
        <v>202</v>
      </c>
      <c r="I52" s="53" t="s">
        <v>203</v>
      </c>
      <c r="J52" s="55" t="n">
        <v>2410.1</v>
      </c>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c r="IB52" s="159"/>
      <c r="IC52" s="159"/>
      <c r="ID52" s="159"/>
      <c r="IE52" s="159"/>
      <c r="IF52" s="159"/>
      <c r="IG52" s="159"/>
      <c r="IH52" s="159"/>
      <c r="II52" s="159"/>
      <c r="IJ52" s="159"/>
      <c r="IK52" s="159"/>
      <c r="IL52" s="159"/>
      <c r="IM52" s="159"/>
      <c r="IN52" s="159"/>
      <c r="IO52" s="159"/>
    </row>
    <row r="53" s="160" customFormat="true" ht="14.25" hidden="false" customHeight="true" outlineLevel="0" collapsed="false">
      <c r="A53" s="53"/>
      <c r="B53" s="54" t="s">
        <v>335</v>
      </c>
      <c r="C53" s="55"/>
      <c r="D53" s="55"/>
      <c r="E53" s="54" t="s">
        <v>337</v>
      </c>
      <c r="F53" s="53" t="s">
        <v>50</v>
      </c>
      <c r="G53" s="54" t="s">
        <v>261</v>
      </c>
      <c r="H53" s="53" t="s">
        <v>202</v>
      </c>
      <c r="I53" s="53" t="s">
        <v>203</v>
      </c>
      <c r="J53" s="55" t="n">
        <v>2410.1</v>
      </c>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c r="IB53" s="159"/>
      <c r="IC53" s="159"/>
      <c r="ID53" s="159"/>
      <c r="IE53" s="159"/>
      <c r="IF53" s="159"/>
      <c r="IG53" s="159"/>
      <c r="IH53" s="159"/>
      <c r="II53" s="159"/>
      <c r="IJ53" s="159"/>
      <c r="IK53" s="159"/>
      <c r="IL53" s="159"/>
      <c r="IM53" s="159"/>
      <c r="IN53" s="159"/>
      <c r="IO53" s="159"/>
    </row>
    <row r="54" s="160" customFormat="true" ht="14.25" hidden="false" customHeight="true" outlineLevel="0" collapsed="false">
      <c r="A54" s="53"/>
      <c r="B54" s="54" t="s">
        <v>335</v>
      </c>
      <c r="C54" s="55"/>
      <c r="D54" s="55"/>
      <c r="E54" s="54" t="s">
        <v>338</v>
      </c>
      <c r="F54" s="53" t="s">
        <v>50</v>
      </c>
      <c r="G54" s="54" t="s">
        <v>261</v>
      </c>
      <c r="H54" s="53" t="s">
        <v>202</v>
      </c>
      <c r="I54" s="53" t="s">
        <v>203</v>
      </c>
      <c r="J54" s="55" t="n">
        <v>2410.1</v>
      </c>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row>
    <row r="55" s="160" customFormat="true" ht="14.25" hidden="false" customHeight="true" outlineLevel="0" collapsed="false">
      <c r="A55" s="53"/>
      <c r="B55" s="54" t="s">
        <v>335</v>
      </c>
      <c r="C55" s="55"/>
      <c r="D55" s="55"/>
      <c r="E55" s="54" t="s">
        <v>339</v>
      </c>
      <c r="F55" s="53" t="s">
        <v>50</v>
      </c>
      <c r="G55" s="54" t="s">
        <v>261</v>
      </c>
      <c r="H55" s="53" t="s">
        <v>202</v>
      </c>
      <c r="I55" s="53" t="s">
        <v>203</v>
      </c>
      <c r="J55" s="55" t="n">
        <v>2410.1</v>
      </c>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c r="IB55" s="159"/>
      <c r="IC55" s="159"/>
      <c r="ID55" s="159"/>
      <c r="IE55" s="159"/>
      <c r="IF55" s="159"/>
      <c r="IG55" s="159"/>
      <c r="IH55" s="159"/>
      <c r="II55" s="159"/>
      <c r="IJ55" s="159"/>
      <c r="IK55" s="159"/>
      <c r="IL55" s="159"/>
      <c r="IM55" s="159"/>
      <c r="IN55" s="159"/>
      <c r="IO55" s="159"/>
    </row>
    <row r="56" s="160" customFormat="true" ht="14.25" hidden="false" customHeight="true" outlineLevel="0" collapsed="false">
      <c r="A56" s="53" t="s">
        <v>139</v>
      </c>
      <c r="B56" s="54" t="s">
        <v>340</v>
      </c>
      <c r="C56" s="55" t="n">
        <v>5</v>
      </c>
      <c r="D56" s="55" t="n">
        <v>11424.2</v>
      </c>
      <c r="E56" s="54" t="s">
        <v>341</v>
      </c>
      <c r="F56" s="53" t="s">
        <v>50</v>
      </c>
      <c r="G56" s="54" t="s">
        <v>257</v>
      </c>
      <c r="H56" s="53" t="s">
        <v>202</v>
      </c>
      <c r="I56" s="53" t="s">
        <v>342</v>
      </c>
      <c r="J56" s="55" t="n">
        <v>2453.7</v>
      </c>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59"/>
      <c r="IB56" s="159"/>
      <c r="IC56" s="159"/>
      <c r="ID56" s="159"/>
      <c r="IE56" s="159"/>
      <c r="IF56" s="159"/>
      <c r="IG56" s="159"/>
      <c r="IH56" s="159"/>
      <c r="II56" s="159"/>
      <c r="IJ56" s="159"/>
      <c r="IK56" s="159"/>
      <c r="IL56" s="159"/>
      <c r="IM56" s="159"/>
      <c r="IN56" s="159"/>
      <c r="IO56" s="159"/>
    </row>
    <row r="57" s="160" customFormat="true" ht="14.25" hidden="false" customHeight="true" outlineLevel="0" collapsed="false">
      <c r="A57" s="53"/>
      <c r="B57" s="54" t="s">
        <v>340</v>
      </c>
      <c r="C57" s="55"/>
      <c r="D57" s="55"/>
      <c r="E57" s="54" t="s">
        <v>343</v>
      </c>
      <c r="F57" s="53" t="s">
        <v>50</v>
      </c>
      <c r="G57" s="54" t="s">
        <v>257</v>
      </c>
      <c r="H57" s="53" t="s">
        <v>202</v>
      </c>
      <c r="I57" s="53" t="s">
        <v>317</v>
      </c>
      <c r="J57" s="55" t="n">
        <v>2453.7</v>
      </c>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59"/>
      <c r="HB57" s="159"/>
      <c r="HC57" s="159"/>
      <c r="HD57" s="159"/>
      <c r="HE57" s="159"/>
      <c r="HF57" s="159"/>
      <c r="HG57" s="159"/>
      <c r="HH57" s="159"/>
      <c r="HI57" s="159"/>
      <c r="HJ57" s="159"/>
      <c r="HK57" s="159"/>
      <c r="HL57" s="159"/>
      <c r="HM57" s="159"/>
      <c r="HN57" s="159"/>
      <c r="HO57" s="159"/>
      <c r="HP57" s="159"/>
      <c r="HQ57" s="159"/>
      <c r="HR57" s="159"/>
      <c r="HS57" s="159"/>
      <c r="HT57" s="159"/>
      <c r="HU57" s="159"/>
      <c r="HV57" s="159"/>
      <c r="HW57" s="159"/>
      <c r="HX57" s="159"/>
      <c r="HY57" s="159"/>
      <c r="HZ57" s="159"/>
      <c r="IA57" s="159"/>
      <c r="IB57" s="159"/>
      <c r="IC57" s="159"/>
      <c r="ID57" s="159"/>
      <c r="IE57" s="159"/>
      <c r="IF57" s="159"/>
      <c r="IG57" s="159"/>
      <c r="IH57" s="159"/>
      <c r="II57" s="159"/>
      <c r="IJ57" s="159"/>
      <c r="IK57" s="159"/>
      <c r="IL57" s="159"/>
      <c r="IM57" s="159"/>
      <c r="IN57" s="159"/>
      <c r="IO57" s="159"/>
    </row>
    <row r="58" s="160" customFormat="true" ht="14.25" hidden="false" customHeight="true" outlineLevel="0" collapsed="false">
      <c r="A58" s="53"/>
      <c r="B58" s="54" t="s">
        <v>340</v>
      </c>
      <c r="C58" s="55"/>
      <c r="D58" s="55"/>
      <c r="E58" s="54" t="s">
        <v>344</v>
      </c>
      <c r="F58" s="53" t="s">
        <v>50</v>
      </c>
      <c r="G58" s="54" t="s">
        <v>257</v>
      </c>
      <c r="H58" s="53" t="s">
        <v>222</v>
      </c>
      <c r="I58" s="53" t="s">
        <v>315</v>
      </c>
      <c r="J58" s="55" t="n">
        <v>1609.4</v>
      </c>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c r="IB58" s="159"/>
      <c r="IC58" s="159"/>
      <c r="ID58" s="159"/>
      <c r="IE58" s="159"/>
      <c r="IF58" s="159"/>
      <c r="IG58" s="159"/>
      <c r="IH58" s="159"/>
      <c r="II58" s="159"/>
      <c r="IJ58" s="159"/>
      <c r="IK58" s="159"/>
      <c r="IL58" s="159"/>
      <c r="IM58" s="159"/>
      <c r="IN58" s="159"/>
      <c r="IO58" s="159"/>
    </row>
    <row r="59" s="160" customFormat="true" ht="14.25" hidden="false" customHeight="true" outlineLevel="0" collapsed="false">
      <c r="A59" s="53"/>
      <c r="B59" s="54" t="s">
        <v>340</v>
      </c>
      <c r="C59" s="55"/>
      <c r="D59" s="55"/>
      <c r="E59" s="54" t="s">
        <v>345</v>
      </c>
      <c r="F59" s="53" t="s">
        <v>50</v>
      </c>
      <c r="G59" s="54" t="s">
        <v>257</v>
      </c>
      <c r="H59" s="53" t="s">
        <v>202</v>
      </c>
      <c r="I59" s="53" t="s">
        <v>258</v>
      </c>
      <c r="J59" s="55" t="n">
        <v>2453.7</v>
      </c>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59"/>
      <c r="HB59" s="159"/>
      <c r="HC59" s="159"/>
      <c r="HD59" s="159"/>
      <c r="HE59" s="159"/>
      <c r="HF59" s="159"/>
      <c r="HG59" s="159"/>
      <c r="HH59" s="159"/>
      <c r="HI59" s="159"/>
      <c r="HJ59" s="159"/>
      <c r="HK59" s="159"/>
      <c r="HL59" s="159"/>
      <c r="HM59" s="159"/>
      <c r="HN59" s="159"/>
      <c r="HO59" s="159"/>
      <c r="HP59" s="159"/>
      <c r="HQ59" s="159"/>
      <c r="HR59" s="159"/>
      <c r="HS59" s="159"/>
      <c r="HT59" s="159"/>
      <c r="HU59" s="159"/>
      <c r="HV59" s="159"/>
      <c r="HW59" s="159"/>
      <c r="HX59" s="159"/>
      <c r="HY59" s="159"/>
      <c r="HZ59" s="159"/>
      <c r="IA59" s="159"/>
      <c r="IB59" s="159"/>
      <c r="IC59" s="159"/>
      <c r="ID59" s="159"/>
      <c r="IE59" s="159"/>
      <c r="IF59" s="159"/>
      <c r="IG59" s="159"/>
      <c r="IH59" s="159"/>
      <c r="II59" s="159"/>
      <c r="IJ59" s="159"/>
      <c r="IK59" s="159"/>
      <c r="IL59" s="159"/>
      <c r="IM59" s="159"/>
      <c r="IN59" s="159"/>
      <c r="IO59" s="159"/>
    </row>
    <row r="60" s="160" customFormat="true" ht="14.25" hidden="false" customHeight="true" outlineLevel="0" collapsed="false">
      <c r="A60" s="53"/>
      <c r="B60" s="54" t="s">
        <v>340</v>
      </c>
      <c r="C60" s="55"/>
      <c r="D60" s="55"/>
      <c r="E60" s="54" t="s">
        <v>346</v>
      </c>
      <c r="F60" s="53" t="s">
        <v>50</v>
      </c>
      <c r="G60" s="54" t="s">
        <v>257</v>
      </c>
      <c r="H60" s="53" t="s">
        <v>202</v>
      </c>
      <c r="I60" s="53" t="s">
        <v>291</v>
      </c>
      <c r="J60" s="55" t="n">
        <v>2453.7</v>
      </c>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c r="IB60" s="159"/>
      <c r="IC60" s="159"/>
      <c r="ID60" s="159"/>
      <c r="IE60" s="159"/>
      <c r="IF60" s="159"/>
      <c r="IG60" s="159"/>
      <c r="IH60" s="159"/>
      <c r="II60" s="159"/>
      <c r="IJ60" s="159"/>
      <c r="IK60" s="159"/>
      <c r="IL60" s="159"/>
      <c r="IM60" s="159"/>
      <c r="IN60" s="159"/>
      <c r="IO60" s="159"/>
    </row>
    <row r="61" s="160" customFormat="true" ht="14.25" hidden="false" customHeight="true" outlineLevel="0" collapsed="false">
      <c r="A61" s="53" t="s">
        <v>142</v>
      </c>
      <c r="B61" s="54" t="s">
        <v>347</v>
      </c>
      <c r="C61" s="55" t="n">
        <v>6</v>
      </c>
      <c r="D61" s="55" t="n">
        <v>13917.5</v>
      </c>
      <c r="E61" s="54" t="s">
        <v>348</v>
      </c>
      <c r="F61" s="53" t="s">
        <v>50</v>
      </c>
      <c r="G61" s="54" t="s">
        <v>257</v>
      </c>
      <c r="H61" s="53" t="s">
        <v>202</v>
      </c>
      <c r="I61" s="53" t="s">
        <v>276</v>
      </c>
      <c r="J61" s="55" t="n">
        <v>2453.7</v>
      </c>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159"/>
      <c r="IG61" s="159"/>
      <c r="IH61" s="159"/>
      <c r="II61" s="159"/>
      <c r="IJ61" s="159"/>
      <c r="IK61" s="159"/>
      <c r="IL61" s="159"/>
      <c r="IM61" s="159"/>
      <c r="IN61" s="159"/>
      <c r="IO61" s="159"/>
    </row>
    <row r="62" s="160" customFormat="true" ht="14.25" hidden="false" customHeight="true" outlineLevel="0" collapsed="false">
      <c r="A62" s="53"/>
      <c r="B62" s="54" t="s">
        <v>347</v>
      </c>
      <c r="C62" s="55"/>
      <c r="D62" s="55"/>
      <c r="E62" s="54" t="s">
        <v>349</v>
      </c>
      <c r="F62" s="53" t="s">
        <v>50</v>
      </c>
      <c r="G62" s="54" t="s">
        <v>257</v>
      </c>
      <c r="H62" s="53" t="s">
        <v>202</v>
      </c>
      <c r="I62" s="53" t="s">
        <v>276</v>
      </c>
      <c r="J62" s="55" t="n">
        <v>2453.7</v>
      </c>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c r="IB62" s="159"/>
      <c r="IC62" s="159"/>
      <c r="ID62" s="159"/>
      <c r="IE62" s="159"/>
      <c r="IF62" s="159"/>
      <c r="IG62" s="159"/>
      <c r="IH62" s="159"/>
      <c r="II62" s="159"/>
      <c r="IJ62" s="159"/>
      <c r="IK62" s="159"/>
      <c r="IL62" s="159"/>
      <c r="IM62" s="159"/>
      <c r="IN62" s="159"/>
      <c r="IO62" s="159"/>
    </row>
    <row r="63" s="160" customFormat="true" ht="14.25" hidden="false" customHeight="true" outlineLevel="0" collapsed="false">
      <c r="A63" s="53"/>
      <c r="B63" s="54" t="s">
        <v>347</v>
      </c>
      <c r="C63" s="55"/>
      <c r="D63" s="55"/>
      <c r="E63" s="54" t="s">
        <v>350</v>
      </c>
      <c r="F63" s="53" t="s">
        <v>50</v>
      </c>
      <c r="G63" s="54" t="s">
        <v>257</v>
      </c>
      <c r="H63" s="53" t="s">
        <v>202</v>
      </c>
      <c r="I63" s="53" t="s">
        <v>264</v>
      </c>
      <c r="J63" s="55" t="n">
        <v>2453.7</v>
      </c>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c r="IB63" s="159"/>
      <c r="IC63" s="159"/>
      <c r="ID63" s="159"/>
      <c r="IE63" s="159"/>
      <c r="IF63" s="159"/>
      <c r="IG63" s="159"/>
      <c r="IH63" s="159"/>
      <c r="II63" s="159"/>
      <c r="IJ63" s="159"/>
      <c r="IK63" s="159"/>
      <c r="IL63" s="159"/>
      <c r="IM63" s="159"/>
      <c r="IN63" s="159"/>
      <c r="IO63" s="159"/>
    </row>
    <row r="64" s="160" customFormat="true" ht="14.25" hidden="false" customHeight="true" outlineLevel="0" collapsed="false">
      <c r="A64" s="53"/>
      <c r="B64" s="54" t="s">
        <v>347</v>
      </c>
      <c r="C64" s="55"/>
      <c r="D64" s="55"/>
      <c r="E64" s="54" t="s">
        <v>351</v>
      </c>
      <c r="F64" s="53" t="s">
        <v>50</v>
      </c>
      <c r="G64" s="54" t="s">
        <v>257</v>
      </c>
      <c r="H64" s="53" t="s">
        <v>202</v>
      </c>
      <c r="I64" s="53" t="s">
        <v>258</v>
      </c>
      <c r="J64" s="55" t="n">
        <v>2453.7</v>
      </c>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159"/>
      <c r="IG64" s="159"/>
      <c r="IH64" s="159"/>
      <c r="II64" s="159"/>
      <c r="IJ64" s="159"/>
      <c r="IK64" s="159"/>
      <c r="IL64" s="159"/>
      <c r="IM64" s="159"/>
      <c r="IN64" s="159"/>
      <c r="IO64" s="159"/>
    </row>
    <row r="65" s="160" customFormat="true" ht="14.25" hidden="false" customHeight="true" outlineLevel="0" collapsed="false">
      <c r="A65" s="53"/>
      <c r="B65" s="54" t="s">
        <v>347</v>
      </c>
      <c r="C65" s="55"/>
      <c r="D65" s="55"/>
      <c r="E65" s="54" t="s">
        <v>352</v>
      </c>
      <c r="F65" s="53" t="s">
        <v>50</v>
      </c>
      <c r="G65" s="54" t="s">
        <v>257</v>
      </c>
      <c r="H65" s="53" t="s">
        <v>202</v>
      </c>
      <c r="I65" s="53" t="s">
        <v>291</v>
      </c>
      <c r="J65" s="55" t="n">
        <v>2453.7</v>
      </c>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row>
    <row r="66" s="160" customFormat="true" ht="14.25" hidden="false" customHeight="true" outlineLevel="0" collapsed="false">
      <c r="A66" s="53"/>
      <c r="B66" s="54" t="s">
        <v>347</v>
      </c>
      <c r="C66" s="55"/>
      <c r="D66" s="55"/>
      <c r="E66" s="54" t="s">
        <v>353</v>
      </c>
      <c r="F66" s="53" t="s">
        <v>50</v>
      </c>
      <c r="G66" s="54" t="s">
        <v>261</v>
      </c>
      <c r="H66" s="53" t="s">
        <v>275</v>
      </c>
      <c r="I66" s="53" t="s">
        <v>288</v>
      </c>
      <c r="J66" s="55" t="n">
        <v>1649</v>
      </c>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c r="IB66" s="159"/>
      <c r="IC66" s="159"/>
      <c r="ID66" s="159"/>
      <c r="IE66" s="159"/>
      <c r="IF66" s="159"/>
      <c r="IG66" s="159"/>
      <c r="IH66" s="159"/>
      <c r="II66" s="159"/>
      <c r="IJ66" s="159"/>
      <c r="IK66" s="159"/>
      <c r="IL66" s="159"/>
      <c r="IM66" s="159"/>
      <c r="IN66" s="159"/>
      <c r="IO66" s="159"/>
    </row>
    <row r="67" s="160" customFormat="true" ht="14.25" hidden="false" customHeight="true" outlineLevel="0" collapsed="false">
      <c r="A67" s="53" t="s">
        <v>145</v>
      </c>
      <c r="B67" s="54" t="s">
        <v>354</v>
      </c>
      <c r="C67" s="55" t="n">
        <v>6</v>
      </c>
      <c r="D67" s="55" t="n">
        <v>14463</v>
      </c>
      <c r="E67" s="54" t="s">
        <v>355</v>
      </c>
      <c r="F67" s="53" t="s">
        <v>50</v>
      </c>
      <c r="G67" s="54" t="s">
        <v>257</v>
      </c>
      <c r="H67" s="53" t="s">
        <v>202</v>
      </c>
      <c r="I67" s="53" t="s">
        <v>291</v>
      </c>
      <c r="J67" s="55" t="n">
        <v>2410.5</v>
      </c>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c r="IB67" s="159"/>
      <c r="IC67" s="159"/>
      <c r="ID67" s="159"/>
      <c r="IE67" s="159"/>
      <c r="IF67" s="159"/>
      <c r="IG67" s="159"/>
      <c r="IH67" s="159"/>
      <c r="II67" s="159"/>
      <c r="IJ67" s="159"/>
      <c r="IK67" s="159"/>
      <c r="IL67" s="159"/>
      <c r="IM67" s="159"/>
      <c r="IN67" s="159"/>
      <c r="IO67" s="159"/>
    </row>
    <row r="68" s="160" customFormat="true" ht="14.25" hidden="false" customHeight="true" outlineLevel="0" collapsed="false">
      <c r="A68" s="53"/>
      <c r="B68" s="54" t="s">
        <v>354</v>
      </c>
      <c r="C68" s="55"/>
      <c r="D68" s="55"/>
      <c r="E68" s="54" t="s">
        <v>356</v>
      </c>
      <c r="F68" s="53" t="s">
        <v>50</v>
      </c>
      <c r="G68" s="54" t="s">
        <v>257</v>
      </c>
      <c r="H68" s="53" t="s">
        <v>202</v>
      </c>
      <c r="I68" s="53" t="s">
        <v>357</v>
      </c>
      <c r="J68" s="55" t="n">
        <v>2410.5</v>
      </c>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c r="FJ68" s="159"/>
      <c r="FK68" s="15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59"/>
      <c r="HB68" s="159"/>
      <c r="HC68" s="159"/>
      <c r="HD68" s="159"/>
      <c r="HE68" s="159"/>
      <c r="HF68" s="159"/>
      <c r="HG68" s="159"/>
      <c r="HH68" s="159"/>
      <c r="HI68" s="159"/>
      <c r="HJ68" s="159"/>
      <c r="HK68" s="159"/>
      <c r="HL68" s="159"/>
      <c r="HM68" s="159"/>
      <c r="HN68" s="159"/>
      <c r="HO68" s="159"/>
      <c r="HP68" s="159"/>
      <c r="HQ68" s="159"/>
      <c r="HR68" s="159"/>
      <c r="HS68" s="159"/>
      <c r="HT68" s="159"/>
      <c r="HU68" s="159"/>
      <c r="HV68" s="159"/>
      <c r="HW68" s="159"/>
      <c r="HX68" s="159"/>
      <c r="HY68" s="159"/>
      <c r="HZ68" s="159"/>
      <c r="IA68" s="159"/>
      <c r="IB68" s="159"/>
      <c r="IC68" s="159"/>
      <c r="ID68" s="159"/>
      <c r="IE68" s="159"/>
      <c r="IF68" s="159"/>
      <c r="IG68" s="159"/>
      <c r="IH68" s="159"/>
      <c r="II68" s="159"/>
      <c r="IJ68" s="159"/>
      <c r="IK68" s="159"/>
      <c r="IL68" s="159"/>
      <c r="IM68" s="159"/>
      <c r="IN68" s="159"/>
      <c r="IO68" s="159"/>
    </row>
    <row r="69" s="160" customFormat="true" ht="14.25" hidden="false" customHeight="true" outlineLevel="0" collapsed="false">
      <c r="A69" s="53"/>
      <c r="B69" s="54" t="s">
        <v>354</v>
      </c>
      <c r="C69" s="55"/>
      <c r="D69" s="55"/>
      <c r="E69" s="54" t="s">
        <v>358</v>
      </c>
      <c r="F69" s="53" t="s">
        <v>50</v>
      </c>
      <c r="G69" s="54" t="s">
        <v>257</v>
      </c>
      <c r="H69" s="53" t="s">
        <v>202</v>
      </c>
      <c r="I69" s="53" t="s">
        <v>286</v>
      </c>
      <c r="J69" s="55" t="n">
        <v>2410.5</v>
      </c>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59"/>
      <c r="HB69" s="159"/>
      <c r="HC69" s="159"/>
      <c r="HD69" s="159"/>
      <c r="HE69" s="159"/>
      <c r="HF69" s="159"/>
      <c r="HG69" s="159"/>
      <c r="HH69" s="159"/>
      <c r="HI69" s="159"/>
      <c r="HJ69" s="159"/>
      <c r="HK69" s="159"/>
      <c r="HL69" s="159"/>
      <c r="HM69" s="159"/>
      <c r="HN69" s="159"/>
      <c r="HO69" s="159"/>
      <c r="HP69" s="159"/>
      <c r="HQ69" s="159"/>
      <c r="HR69" s="159"/>
      <c r="HS69" s="159"/>
      <c r="HT69" s="159"/>
      <c r="HU69" s="159"/>
      <c r="HV69" s="159"/>
      <c r="HW69" s="159"/>
      <c r="HX69" s="159"/>
      <c r="HY69" s="159"/>
      <c r="HZ69" s="159"/>
      <c r="IA69" s="159"/>
      <c r="IB69" s="159"/>
      <c r="IC69" s="159"/>
      <c r="ID69" s="159"/>
      <c r="IE69" s="159"/>
      <c r="IF69" s="159"/>
      <c r="IG69" s="159"/>
      <c r="IH69" s="159"/>
      <c r="II69" s="159"/>
      <c r="IJ69" s="159"/>
      <c r="IK69" s="159"/>
      <c r="IL69" s="159"/>
      <c r="IM69" s="159"/>
      <c r="IN69" s="159"/>
      <c r="IO69" s="159"/>
    </row>
    <row r="70" s="160" customFormat="true" ht="14.25" hidden="false" customHeight="true" outlineLevel="0" collapsed="false">
      <c r="A70" s="53"/>
      <c r="B70" s="54" t="s">
        <v>354</v>
      </c>
      <c r="C70" s="55"/>
      <c r="D70" s="55"/>
      <c r="E70" s="54" t="s">
        <v>359</v>
      </c>
      <c r="F70" s="53" t="s">
        <v>50</v>
      </c>
      <c r="G70" s="54" t="s">
        <v>257</v>
      </c>
      <c r="H70" s="53" t="s">
        <v>202</v>
      </c>
      <c r="I70" s="53" t="s">
        <v>317</v>
      </c>
      <c r="J70" s="55" t="n">
        <v>2410.5</v>
      </c>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59"/>
      <c r="HB70" s="159"/>
      <c r="HC70" s="159"/>
      <c r="HD70" s="159"/>
      <c r="HE70" s="159"/>
      <c r="HF70" s="159"/>
      <c r="HG70" s="159"/>
      <c r="HH70" s="159"/>
      <c r="HI70" s="159"/>
      <c r="HJ70" s="159"/>
      <c r="HK70" s="159"/>
      <c r="HL70" s="159"/>
      <c r="HM70" s="159"/>
      <c r="HN70" s="159"/>
      <c r="HO70" s="159"/>
      <c r="HP70" s="159"/>
      <c r="HQ70" s="159"/>
      <c r="HR70" s="159"/>
      <c r="HS70" s="159"/>
      <c r="HT70" s="159"/>
      <c r="HU70" s="159"/>
      <c r="HV70" s="159"/>
      <c r="HW70" s="159"/>
      <c r="HX70" s="159"/>
      <c r="HY70" s="159"/>
      <c r="HZ70" s="159"/>
      <c r="IA70" s="159"/>
      <c r="IB70" s="159"/>
      <c r="IC70" s="159"/>
      <c r="ID70" s="159"/>
      <c r="IE70" s="159"/>
      <c r="IF70" s="159"/>
      <c r="IG70" s="159"/>
      <c r="IH70" s="159"/>
      <c r="II70" s="159"/>
      <c r="IJ70" s="159"/>
      <c r="IK70" s="159"/>
      <c r="IL70" s="159"/>
      <c r="IM70" s="159"/>
      <c r="IN70" s="159"/>
      <c r="IO70" s="159"/>
    </row>
    <row r="71" s="160" customFormat="true" ht="14.25" hidden="false" customHeight="true" outlineLevel="0" collapsed="false">
      <c r="A71" s="53"/>
      <c r="B71" s="54" t="s">
        <v>354</v>
      </c>
      <c r="C71" s="55"/>
      <c r="D71" s="55"/>
      <c r="E71" s="54" t="s">
        <v>360</v>
      </c>
      <c r="F71" s="53" t="s">
        <v>50</v>
      </c>
      <c r="G71" s="54" t="s">
        <v>257</v>
      </c>
      <c r="H71" s="53" t="s">
        <v>202</v>
      </c>
      <c r="I71" s="53" t="s">
        <v>315</v>
      </c>
      <c r="J71" s="55" t="n">
        <v>2410.5</v>
      </c>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c r="CB71" s="159"/>
      <c r="CC71" s="159"/>
      <c r="CD71" s="159"/>
      <c r="CE71" s="159"/>
      <c r="CF71" s="159"/>
      <c r="CG71" s="159"/>
      <c r="CH71" s="159"/>
      <c r="CI71" s="159"/>
      <c r="CJ71" s="159"/>
      <c r="CK71" s="159"/>
      <c r="CL71" s="159"/>
      <c r="CM71" s="159"/>
      <c r="CN71" s="159"/>
      <c r="CO71" s="159"/>
      <c r="CP71" s="159"/>
      <c r="CQ71" s="159"/>
      <c r="CR71" s="159"/>
      <c r="CS71" s="159"/>
      <c r="CT71" s="159"/>
      <c r="CU71" s="159"/>
      <c r="CV71" s="159"/>
      <c r="CW71" s="159"/>
      <c r="CX71" s="159"/>
      <c r="CY71" s="159"/>
      <c r="CZ71" s="159"/>
      <c r="DA71" s="159"/>
      <c r="DB71" s="159"/>
      <c r="DC71" s="159"/>
      <c r="DD71" s="159"/>
      <c r="DE71" s="159"/>
      <c r="DF71" s="159"/>
      <c r="DG71" s="159"/>
      <c r="DH71" s="159"/>
      <c r="DI71" s="159"/>
      <c r="DJ71" s="159"/>
      <c r="DK71" s="159"/>
      <c r="DL71" s="159"/>
      <c r="DM71" s="159"/>
      <c r="DN71" s="159"/>
      <c r="DO71" s="159"/>
      <c r="DP71" s="159"/>
      <c r="DQ71" s="159"/>
      <c r="DR71" s="159"/>
      <c r="DS71" s="159"/>
      <c r="DT71" s="159"/>
      <c r="DU71" s="159"/>
      <c r="DV71" s="159"/>
      <c r="DW71" s="159"/>
      <c r="DX71" s="159"/>
      <c r="DY71" s="159"/>
      <c r="DZ71" s="159"/>
      <c r="EA71" s="159"/>
      <c r="EB71" s="159"/>
      <c r="EC71" s="159"/>
      <c r="ED71" s="159"/>
      <c r="EE71" s="159"/>
      <c r="EF71" s="159"/>
      <c r="EG71" s="159"/>
      <c r="EH71" s="159"/>
      <c r="EI71" s="159"/>
      <c r="EJ71" s="159"/>
      <c r="EK71" s="159"/>
      <c r="EL71" s="159"/>
      <c r="EM71" s="159"/>
      <c r="EN71" s="159"/>
      <c r="EO71" s="159"/>
      <c r="EP71" s="159"/>
      <c r="EQ71" s="159"/>
      <c r="ER71" s="159"/>
      <c r="ES71" s="159"/>
      <c r="ET71" s="159"/>
      <c r="EU71" s="159"/>
      <c r="EV71" s="159"/>
      <c r="EW71" s="159"/>
      <c r="EX71" s="159"/>
      <c r="EY71" s="159"/>
      <c r="EZ71" s="159"/>
      <c r="FA71" s="159"/>
      <c r="FB71" s="159"/>
      <c r="FC71" s="159"/>
      <c r="FD71" s="159"/>
      <c r="FE71" s="159"/>
      <c r="FF71" s="159"/>
      <c r="FG71" s="159"/>
      <c r="FH71" s="159"/>
      <c r="FI71" s="159"/>
      <c r="FJ71" s="159"/>
      <c r="FK71" s="159"/>
      <c r="FL71" s="159"/>
      <c r="FM71" s="159"/>
      <c r="FN71" s="159"/>
      <c r="FO71" s="159"/>
      <c r="FP71" s="159"/>
      <c r="FQ71" s="159"/>
      <c r="FR71" s="159"/>
      <c r="FS71" s="159"/>
      <c r="FT71" s="159"/>
      <c r="FU71" s="159"/>
      <c r="FV71" s="159"/>
      <c r="FW71" s="159"/>
      <c r="FX71" s="159"/>
      <c r="FY71" s="159"/>
      <c r="FZ71" s="159"/>
      <c r="GA71" s="159"/>
      <c r="GB71" s="159"/>
      <c r="GC71" s="159"/>
      <c r="GD71" s="159"/>
      <c r="GE71" s="159"/>
      <c r="GF71" s="159"/>
      <c r="GG71" s="159"/>
      <c r="GH71" s="159"/>
      <c r="GI71" s="159"/>
      <c r="GJ71" s="159"/>
      <c r="GK71" s="159"/>
      <c r="GL71" s="159"/>
      <c r="GM71" s="159"/>
      <c r="GN71" s="159"/>
      <c r="GO71" s="159"/>
      <c r="GP71" s="159"/>
      <c r="GQ71" s="159"/>
      <c r="GR71" s="159"/>
      <c r="GS71" s="159"/>
      <c r="GT71" s="159"/>
      <c r="GU71" s="159"/>
      <c r="GV71" s="159"/>
      <c r="GW71" s="159"/>
      <c r="GX71" s="159"/>
      <c r="GY71" s="159"/>
      <c r="GZ71" s="159"/>
      <c r="HA71" s="159"/>
      <c r="HB71" s="159"/>
      <c r="HC71" s="159"/>
      <c r="HD71" s="159"/>
      <c r="HE71" s="159"/>
      <c r="HF71" s="159"/>
      <c r="HG71" s="159"/>
      <c r="HH71" s="159"/>
      <c r="HI71" s="159"/>
      <c r="HJ71" s="159"/>
      <c r="HK71" s="159"/>
      <c r="HL71" s="159"/>
      <c r="HM71" s="159"/>
      <c r="HN71" s="159"/>
      <c r="HO71" s="159"/>
      <c r="HP71" s="159"/>
      <c r="HQ71" s="159"/>
      <c r="HR71" s="159"/>
      <c r="HS71" s="159"/>
      <c r="HT71" s="159"/>
      <c r="HU71" s="159"/>
      <c r="HV71" s="159"/>
      <c r="HW71" s="159"/>
      <c r="HX71" s="159"/>
      <c r="HY71" s="159"/>
      <c r="HZ71" s="159"/>
      <c r="IA71" s="159"/>
      <c r="IB71" s="159"/>
      <c r="IC71" s="159"/>
      <c r="ID71" s="159"/>
      <c r="IE71" s="159"/>
      <c r="IF71" s="159"/>
      <c r="IG71" s="159"/>
      <c r="IH71" s="159"/>
      <c r="II71" s="159"/>
      <c r="IJ71" s="159"/>
      <c r="IK71" s="159"/>
      <c r="IL71" s="159"/>
      <c r="IM71" s="159"/>
      <c r="IN71" s="159"/>
      <c r="IO71" s="159"/>
    </row>
    <row r="72" s="160" customFormat="true" ht="14.25" hidden="false" customHeight="true" outlineLevel="0" collapsed="false">
      <c r="A72" s="53"/>
      <c r="B72" s="54" t="s">
        <v>354</v>
      </c>
      <c r="C72" s="55"/>
      <c r="D72" s="55"/>
      <c r="E72" s="54" t="s">
        <v>361</v>
      </c>
      <c r="F72" s="53" t="s">
        <v>50</v>
      </c>
      <c r="G72" s="54" t="s">
        <v>261</v>
      </c>
      <c r="H72" s="53" t="s">
        <v>202</v>
      </c>
      <c r="I72" s="53" t="s">
        <v>203</v>
      </c>
      <c r="J72" s="55" t="n">
        <v>2410.5</v>
      </c>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159"/>
      <c r="CW72" s="159"/>
      <c r="CX72" s="159"/>
      <c r="CY72" s="159"/>
      <c r="CZ72" s="159"/>
      <c r="DA72" s="159"/>
      <c r="DB72" s="159"/>
      <c r="DC72" s="159"/>
      <c r="DD72" s="159"/>
      <c r="DE72" s="159"/>
      <c r="DF72" s="159"/>
      <c r="DG72" s="159"/>
      <c r="DH72" s="159"/>
      <c r="DI72" s="159"/>
      <c r="DJ72" s="159"/>
      <c r="DK72" s="159"/>
      <c r="DL72" s="159"/>
      <c r="DM72" s="159"/>
      <c r="DN72" s="159"/>
      <c r="DO72" s="159"/>
      <c r="DP72" s="159"/>
      <c r="DQ72" s="159"/>
      <c r="DR72" s="159"/>
      <c r="DS72" s="159"/>
      <c r="DT72" s="159"/>
      <c r="DU72" s="159"/>
      <c r="DV72" s="159"/>
      <c r="DW72" s="159"/>
      <c r="DX72" s="159"/>
      <c r="DY72" s="159"/>
      <c r="DZ72" s="159"/>
      <c r="EA72" s="159"/>
      <c r="EB72" s="159"/>
      <c r="EC72" s="159"/>
      <c r="ED72" s="159"/>
      <c r="EE72" s="159"/>
      <c r="EF72" s="159"/>
      <c r="EG72" s="159"/>
      <c r="EH72" s="159"/>
      <c r="EI72" s="159"/>
      <c r="EJ72" s="159"/>
      <c r="EK72" s="159"/>
      <c r="EL72" s="159"/>
      <c r="EM72" s="159"/>
      <c r="EN72" s="159"/>
      <c r="EO72" s="159"/>
      <c r="EP72" s="159"/>
      <c r="EQ72" s="159"/>
      <c r="ER72" s="159"/>
      <c r="ES72" s="159"/>
      <c r="ET72" s="159"/>
      <c r="EU72" s="159"/>
      <c r="EV72" s="159"/>
      <c r="EW72" s="159"/>
      <c r="EX72" s="159"/>
      <c r="EY72" s="159"/>
      <c r="EZ72" s="159"/>
      <c r="FA72" s="159"/>
      <c r="FB72" s="159"/>
      <c r="FC72" s="159"/>
      <c r="FD72" s="159"/>
      <c r="FE72" s="159"/>
      <c r="FF72" s="159"/>
      <c r="FG72" s="159"/>
      <c r="FH72" s="159"/>
      <c r="FI72" s="159"/>
      <c r="FJ72" s="159"/>
      <c r="FK72" s="159"/>
      <c r="FL72" s="159"/>
      <c r="FM72" s="159"/>
      <c r="FN72" s="159"/>
      <c r="FO72" s="159"/>
      <c r="FP72" s="159"/>
      <c r="FQ72" s="159"/>
      <c r="FR72" s="159"/>
      <c r="FS72" s="159"/>
      <c r="FT72" s="159"/>
      <c r="FU72" s="159"/>
      <c r="FV72" s="159"/>
      <c r="FW72" s="159"/>
      <c r="FX72" s="159"/>
      <c r="FY72" s="159"/>
      <c r="FZ72" s="159"/>
      <c r="GA72" s="159"/>
      <c r="GB72" s="159"/>
      <c r="GC72" s="159"/>
      <c r="GD72" s="159"/>
      <c r="GE72" s="159"/>
      <c r="GF72" s="159"/>
      <c r="GG72" s="159"/>
      <c r="GH72" s="159"/>
      <c r="GI72" s="159"/>
      <c r="GJ72" s="159"/>
      <c r="GK72" s="159"/>
      <c r="GL72" s="159"/>
      <c r="GM72" s="159"/>
      <c r="GN72" s="159"/>
      <c r="GO72" s="159"/>
      <c r="GP72" s="159"/>
      <c r="GQ72" s="159"/>
      <c r="GR72" s="159"/>
      <c r="GS72" s="159"/>
      <c r="GT72" s="159"/>
      <c r="GU72" s="159"/>
      <c r="GV72" s="159"/>
      <c r="GW72" s="159"/>
      <c r="GX72" s="159"/>
      <c r="GY72" s="159"/>
      <c r="GZ72" s="159"/>
      <c r="HA72" s="159"/>
      <c r="HB72" s="159"/>
      <c r="HC72" s="159"/>
      <c r="HD72" s="159"/>
      <c r="HE72" s="159"/>
      <c r="HF72" s="159"/>
      <c r="HG72" s="159"/>
      <c r="HH72" s="159"/>
      <c r="HI72" s="159"/>
      <c r="HJ72" s="159"/>
      <c r="HK72" s="159"/>
      <c r="HL72" s="159"/>
      <c r="HM72" s="159"/>
      <c r="HN72" s="159"/>
      <c r="HO72" s="159"/>
      <c r="HP72" s="159"/>
      <c r="HQ72" s="159"/>
      <c r="HR72" s="159"/>
      <c r="HS72" s="159"/>
      <c r="HT72" s="159"/>
      <c r="HU72" s="159"/>
      <c r="HV72" s="159"/>
      <c r="HW72" s="159"/>
      <c r="HX72" s="159"/>
      <c r="HY72" s="159"/>
      <c r="HZ72" s="159"/>
      <c r="IA72" s="159"/>
      <c r="IB72" s="159"/>
      <c r="IC72" s="159"/>
      <c r="ID72" s="159"/>
      <c r="IE72" s="159"/>
      <c r="IF72" s="159"/>
      <c r="IG72" s="159"/>
      <c r="IH72" s="159"/>
      <c r="II72" s="159"/>
      <c r="IJ72" s="159"/>
      <c r="IK72" s="159"/>
      <c r="IL72" s="159"/>
      <c r="IM72" s="159"/>
      <c r="IN72" s="159"/>
      <c r="IO72" s="159"/>
    </row>
    <row r="73" s="160" customFormat="true" ht="14.25" hidden="false" customHeight="true" outlineLevel="0" collapsed="false">
      <c r="A73" s="53" t="s">
        <v>148</v>
      </c>
      <c r="B73" s="54" t="s">
        <v>362</v>
      </c>
      <c r="C73" s="55" t="n">
        <v>8</v>
      </c>
      <c r="D73" s="55" t="n">
        <v>15645.3</v>
      </c>
      <c r="E73" s="54" t="s">
        <v>363</v>
      </c>
      <c r="F73" s="53" t="s">
        <v>50</v>
      </c>
      <c r="G73" s="54" t="s">
        <v>257</v>
      </c>
      <c r="H73" s="53" t="s">
        <v>281</v>
      </c>
      <c r="I73" s="53" t="s">
        <v>364</v>
      </c>
      <c r="J73" s="55" t="n">
        <v>760.3</v>
      </c>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59"/>
      <c r="CI73" s="159"/>
      <c r="CJ73" s="159"/>
      <c r="CK73" s="159"/>
      <c r="CL73" s="159"/>
      <c r="CM73" s="159"/>
      <c r="CN73" s="159"/>
      <c r="CO73" s="159"/>
      <c r="CP73" s="159"/>
      <c r="CQ73" s="159"/>
      <c r="CR73" s="159"/>
      <c r="CS73" s="159"/>
      <c r="CT73" s="159"/>
      <c r="CU73" s="159"/>
      <c r="CV73" s="159"/>
      <c r="CW73" s="159"/>
      <c r="CX73" s="159"/>
      <c r="CY73" s="159"/>
      <c r="CZ73" s="159"/>
      <c r="DA73" s="159"/>
      <c r="DB73" s="159"/>
      <c r="DC73" s="159"/>
      <c r="DD73" s="159"/>
      <c r="DE73" s="159"/>
      <c r="DF73" s="159"/>
      <c r="DG73" s="159"/>
      <c r="DH73" s="159"/>
      <c r="DI73" s="159"/>
      <c r="DJ73" s="159"/>
      <c r="DK73" s="159"/>
      <c r="DL73" s="159"/>
      <c r="DM73" s="159"/>
      <c r="DN73" s="159"/>
      <c r="DO73" s="159"/>
      <c r="DP73" s="159"/>
      <c r="DQ73" s="159"/>
      <c r="DR73" s="159"/>
      <c r="DS73" s="159"/>
      <c r="DT73" s="159"/>
      <c r="DU73" s="159"/>
      <c r="DV73" s="159"/>
      <c r="DW73" s="159"/>
      <c r="DX73" s="159"/>
      <c r="DY73" s="159"/>
      <c r="DZ73" s="159"/>
      <c r="EA73" s="159"/>
      <c r="EB73" s="159"/>
      <c r="EC73" s="159"/>
      <c r="ED73" s="159"/>
      <c r="EE73" s="159"/>
      <c r="EF73" s="159"/>
      <c r="EG73" s="159"/>
      <c r="EH73" s="159"/>
      <c r="EI73" s="159"/>
      <c r="EJ73" s="159"/>
      <c r="EK73" s="159"/>
      <c r="EL73" s="159"/>
      <c r="EM73" s="159"/>
      <c r="EN73" s="159"/>
      <c r="EO73" s="159"/>
      <c r="EP73" s="159"/>
      <c r="EQ73" s="159"/>
      <c r="ER73" s="159"/>
      <c r="ES73" s="159"/>
      <c r="ET73" s="159"/>
      <c r="EU73" s="159"/>
      <c r="EV73" s="159"/>
      <c r="EW73" s="159"/>
      <c r="EX73" s="159"/>
      <c r="EY73" s="159"/>
      <c r="EZ73" s="159"/>
      <c r="FA73" s="159"/>
      <c r="FB73" s="159"/>
      <c r="FC73" s="159"/>
      <c r="FD73" s="159"/>
      <c r="FE73" s="159"/>
      <c r="FF73" s="159"/>
      <c r="FG73" s="159"/>
      <c r="FH73" s="159"/>
      <c r="FI73" s="159"/>
      <c r="FJ73" s="159"/>
      <c r="FK73" s="159"/>
      <c r="FL73" s="159"/>
      <c r="FM73" s="159"/>
      <c r="FN73" s="159"/>
      <c r="FO73" s="159"/>
      <c r="FP73" s="159"/>
      <c r="FQ73" s="159"/>
      <c r="FR73" s="159"/>
      <c r="FS73" s="159"/>
      <c r="FT73" s="159"/>
      <c r="FU73" s="159"/>
      <c r="FV73" s="159"/>
      <c r="FW73" s="159"/>
      <c r="FX73" s="159"/>
      <c r="FY73" s="159"/>
      <c r="FZ73" s="159"/>
      <c r="GA73" s="159"/>
      <c r="GB73" s="159"/>
      <c r="GC73" s="159"/>
      <c r="GD73" s="159"/>
      <c r="GE73" s="159"/>
      <c r="GF73" s="159"/>
      <c r="GG73" s="159"/>
      <c r="GH73" s="159"/>
      <c r="GI73" s="159"/>
      <c r="GJ73" s="159"/>
      <c r="GK73" s="159"/>
      <c r="GL73" s="159"/>
      <c r="GM73" s="159"/>
      <c r="GN73" s="159"/>
      <c r="GO73" s="159"/>
      <c r="GP73" s="159"/>
      <c r="GQ73" s="159"/>
      <c r="GR73" s="159"/>
      <c r="GS73" s="159"/>
      <c r="GT73" s="159"/>
      <c r="GU73" s="159"/>
      <c r="GV73" s="159"/>
      <c r="GW73" s="159"/>
      <c r="GX73" s="159"/>
      <c r="GY73" s="159"/>
      <c r="GZ73" s="159"/>
      <c r="HA73" s="159"/>
      <c r="HB73" s="159"/>
      <c r="HC73" s="159"/>
      <c r="HD73" s="159"/>
      <c r="HE73" s="159"/>
      <c r="HF73" s="159"/>
      <c r="HG73" s="159"/>
      <c r="HH73" s="159"/>
      <c r="HI73" s="159"/>
      <c r="HJ73" s="159"/>
      <c r="HK73" s="159"/>
      <c r="HL73" s="159"/>
      <c r="HM73" s="159"/>
      <c r="HN73" s="159"/>
      <c r="HO73" s="159"/>
      <c r="HP73" s="159"/>
      <c r="HQ73" s="159"/>
      <c r="HR73" s="159"/>
      <c r="HS73" s="159"/>
      <c r="HT73" s="159"/>
      <c r="HU73" s="159"/>
      <c r="HV73" s="159"/>
      <c r="HW73" s="159"/>
      <c r="HX73" s="159"/>
      <c r="HY73" s="159"/>
      <c r="HZ73" s="159"/>
      <c r="IA73" s="159"/>
      <c r="IB73" s="159"/>
      <c r="IC73" s="159"/>
      <c r="ID73" s="159"/>
      <c r="IE73" s="159"/>
      <c r="IF73" s="159"/>
      <c r="IG73" s="159"/>
      <c r="IH73" s="159"/>
      <c r="II73" s="159"/>
      <c r="IJ73" s="159"/>
      <c r="IK73" s="159"/>
      <c r="IL73" s="159"/>
      <c r="IM73" s="159"/>
      <c r="IN73" s="159"/>
      <c r="IO73" s="159"/>
    </row>
    <row r="74" s="160" customFormat="true" ht="14.25" hidden="false" customHeight="true" outlineLevel="0" collapsed="false">
      <c r="A74" s="53"/>
      <c r="B74" s="54" t="s">
        <v>362</v>
      </c>
      <c r="C74" s="55"/>
      <c r="D74" s="55"/>
      <c r="E74" s="54" t="s">
        <v>365</v>
      </c>
      <c r="F74" s="53" t="s">
        <v>50</v>
      </c>
      <c r="G74" s="54" t="s">
        <v>257</v>
      </c>
      <c r="H74" s="53" t="s">
        <v>281</v>
      </c>
      <c r="I74" s="53" t="s">
        <v>364</v>
      </c>
      <c r="J74" s="55" t="n">
        <v>983</v>
      </c>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9"/>
      <c r="CE74" s="159"/>
      <c r="CF74" s="159"/>
      <c r="CG74" s="159"/>
      <c r="CH74" s="159"/>
      <c r="CI74" s="159"/>
      <c r="CJ74" s="159"/>
      <c r="CK74" s="159"/>
      <c r="CL74" s="159"/>
      <c r="CM74" s="159"/>
      <c r="CN74" s="159"/>
      <c r="CO74" s="159"/>
      <c r="CP74" s="159"/>
      <c r="CQ74" s="159"/>
      <c r="CR74" s="159"/>
      <c r="CS74" s="159"/>
      <c r="CT74" s="159"/>
      <c r="CU74" s="159"/>
      <c r="CV74" s="159"/>
      <c r="CW74" s="159"/>
      <c r="CX74" s="159"/>
      <c r="CY74" s="159"/>
      <c r="CZ74" s="159"/>
      <c r="DA74" s="159"/>
      <c r="DB74" s="159"/>
      <c r="DC74" s="159"/>
      <c r="DD74" s="159"/>
      <c r="DE74" s="159"/>
      <c r="DF74" s="159"/>
      <c r="DG74" s="159"/>
      <c r="DH74" s="159"/>
      <c r="DI74" s="159"/>
      <c r="DJ74" s="159"/>
      <c r="DK74" s="159"/>
      <c r="DL74" s="159"/>
      <c r="DM74" s="159"/>
      <c r="DN74" s="159"/>
      <c r="DO74" s="159"/>
      <c r="DP74" s="159"/>
      <c r="DQ74" s="159"/>
      <c r="DR74" s="159"/>
      <c r="DS74" s="159"/>
      <c r="DT74" s="159"/>
      <c r="DU74" s="159"/>
      <c r="DV74" s="159"/>
      <c r="DW74" s="159"/>
      <c r="DX74" s="159"/>
      <c r="DY74" s="159"/>
      <c r="DZ74" s="159"/>
      <c r="EA74" s="159"/>
      <c r="EB74" s="159"/>
      <c r="EC74" s="159"/>
      <c r="ED74" s="159"/>
      <c r="EE74" s="159"/>
      <c r="EF74" s="159"/>
      <c r="EG74" s="159"/>
      <c r="EH74" s="159"/>
      <c r="EI74" s="159"/>
      <c r="EJ74" s="159"/>
      <c r="EK74" s="159"/>
      <c r="EL74" s="159"/>
      <c r="EM74" s="159"/>
      <c r="EN74" s="159"/>
      <c r="EO74" s="159"/>
      <c r="EP74" s="159"/>
      <c r="EQ74" s="159"/>
      <c r="ER74" s="159"/>
      <c r="ES74" s="159"/>
      <c r="ET74" s="159"/>
      <c r="EU74" s="159"/>
      <c r="EV74" s="159"/>
      <c r="EW74" s="159"/>
      <c r="EX74" s="159"/>
      <c r="EY74" s="159"/>
      <c r="EZ74" s="159"/>
      <c r="FA74" s="159"/>
      <c r="FB74" s="159"/>
      <c r="FC74" s="159"/>
      <c r="FD74" s="159"/>
      <c r="FE74" s="159"/>
      <c r="FF74" s="159"/>
      <c r="FG74" s="159"/>
      <c r="FH74" s="159"/>
      <c r="FI74" s="159"/>
      <c r="FJ74" s="159"/>
      <c r="FK74" s="159"/>
      <c r="FL74" s="159"/>
      <c r="FM74" s="159"/>
      <c r="FN74" s="159"/>
      <c r="FO74" s="159"/>
      <c r="FP74" s="159"/>
      <c r="FQ74" s="159"/>
      <c r="FR74" s="159"/>
      <c r="FS74" s="159"/>
      <c r="FT74" s="159"/>
      <c r="FU74" s="159"/>
      <c r="FV74" s="159"/>
      <c r="FW74" s="159"/>
      <c r="FX74" s="159"/>
      <c r="FY74" s="159"/>
      <c r="FZ74" s="159"/>
      <c r="GA74" s="159"/>
      <c r="GB74" s="159"/>
      <c r="GC74" s="159"/>
      <c r="GD74" s="159"/>
      <c r="GE74" s="159"/>
      <c r="GF74" s="159"/>
      <c r="GG74" s="159"/>
      <c r="GH74" s="159"/>
      <c r="GI74" s="159"/>
      <c r="GJ74" s="159"/>
      <c r="GK74" s="159"/>
      <c r="GL74" s="159"/>
      <c r="GM74" s="159"/>
      <c r="GN74" s="159"/>
      <c r="GO74" s="159"/>
      <c r="GP74" s="159"/>
      <c r="GQ74" s="159"/>
      <c r="GR74" s="159"/>
      <c r="GS74" s="159"/>
      <c r="GT74" s="159"/>
      <c r="GU74" s="159"/>
      <c r="GV74" s="159"/>
      <c r="GW74" s="159"/>
      <c r="GX74" s="159"/>
      <c r="GY74" s="159"/>
      <c r="GZ74" s="159"/>
      <c r="HA74" s="159"/>
      <c r="HB74" s="159"/>
      <c r="HC74" s="159"/>
      <c r="HD74" s="159"/>
      <c r="HE74" s="159"/>
      <c r="HF74" s="159"/>
      <c r="HG74" s="159"/>
      <c r="HH74" s="159"/>
      <c r="HI74" s="159"/>
      <c r="HJ74" s="159"/>
      <c r="HK74" s="159"/>
      <c r="HL74" s="159"/>
      <c r="HM74" s="159"/>
      <c r="HN74" s="159"/>
      <c r="HO74" s="159"/>
      <c r="HP74" s="159"/>
      <c r="HQ74" s="159"/>
      <c r="HR74" s="159"/>
      <c r="HS74" s="159"/>
      <c r="HT74" s="159"/>
      <c r="HU74" s="159"/>
      <c r="HV74" s="159"/>
      <c r="HW74" s="159"/>
      <c r="HX74" s="159"/>
      <c r="HY74" s="159"/>
      <c r="HZ74" s="159"/>
      <c r="IA74" s="159"/>
      <c r="IB74" s="159"/>
      <c r="IC74" s="159"/>
      <c r="ID74" s="159"/>
      <c r="IE74" s="159"/>
      <c r="IF74" s="159"/>
      <c r="IG74" s="159"/>
      <c r="IH74" s="159"/>
      <c r="II74" s="159"/>
      <c r="IJ74" s="159"/>
      <c r="IK74" s="159"/>
      <c r="IL74" s="159"/>
      <c r="IM74" s="159"/>
      <c r="IN74" s="159"/>
      <c r="IO74" s="159"/>
    </row>
    <row r="75" s="160" customFormat="true" ht="14.25" hidden="false" customHeight="true" outlineLevel="0" collapsed="false">
      <c r="A75" s="53"/>
      <c r="B75" s="54" t="s">
        <v>362</v>
      </c>
      <c r="C75" s="55"/>
      <c r="D75" s="55"/>
      <c r="E75" s="54" t="s">
        <v>366</v>
      </c>
      <c r="F75" s="53" t="s">
        <v>50</v>
      </c>
      <c r="G75" s="54" t="s">
        <v>257</v>
      </c>
      <c r="H75" s="53" t="s">
        <v>281</v>
      </c>
      <c r="I75" s="53" t="s">
        <v>364</v>
      </c>
      <c r="J75" s="55" t="n">
        <v>683</v>
      </c>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159"/>
      <c r="DF75" s="159"/>
      <c r="DG75" s="159"/>
      <c r="DH75" s="159"/>
      <c r="DI75" s="159"/>
      <c r="DJ75" s="159"/>
      <c r="DK75" s="159"/>
      <c r="DL75" s="159"/>
      <c r="DM75" s="159"/>
      <c r="DN75" s="159"/>
      <c r="DO75" s="159"/>
      <c r="DP75" s="159"/>
      <c r="DQ75" s="159"/>
      <c r="DR75" s="159"/>
      <c r="DS75" s="159"/>
      <c r="DT75" s="159"/>
      <c r="DU75" s="159"/>
      <c r="DV75" s="159"/>
      <c r="DW75" s="159"/>
      <c r="DX75" s="159"/>
      <c r="DY75" s="159"/>
      <c r="DZ75" s="159"/>
      <c r="EA75" s="159"/>
      <c r="EB75" s="159"/>
      <c r="EC75" s="159"/>
      <c r="ED75" s="159"/>
      <c r="EE75" s="159"/>
      <c r="EF75" s="159"/>
      <c r="EG75" s="159"/>
      <c r="EH75" s="159"/>
      <c r="EI75" s="159"/>
      <c r="EJ75" s="159"/>
      <c r="EK75" s="159"/>
      <c r="EL75" s="159"/>
      <c r="EM75" s="159"/>
      <c r="EN75" s="159"/>
      <c r="EO75" s="159"/>
      <c r="EP75" s="159"/>
      <c r="EQ75" s="159"/>
      <c r="ER75" s="159"/>
      <c r="ES75" s="159"/>
      <c r="ET75" s="159"/>
      <c r="EU75" s="159"/>
      <c r="EV75" s="159"/>
      <c r="EW75" s="159"/>
      <c r="EX75" s="159"/>
      <c r="EY75" s="159"/>
      <c r="EZ75" s="159"/>
      <c r="FA75" s="159"/>
      <c r="FB75" s="159"/>
      <c r="FC75" s="159"/>
      <c r="FD75" s="159"/>
      <c r="FE75" s="159"/>
      <c r="FF75" s="159"/>
      <c r="FG75" s="159"/>
      <c r="FH75" s="159"/>
      <c r="FI75" s="159"/>
      <c r="FJ75" s="159"/>
      <c r="FK75" s="159"/>
      <c r="FL75" s="159"/>
      <c r="FM75" s="159"/>
      <c r="FN75" s="159"/>
      <c r="FO75" s="159"/>
      <c r="FP75" s="159"/>
      <c r="FQ75" s="159"/>
      <c r="FR75" s="159"/>
      <c r="FS75" s="159"/>
      <c r="FT75" s="159"/>
      <c r="FU75" s="159"/>
      <c r="FV75" s="159"/>
      <c r="FW75" s="159"/>
      <c r="FX75" s="159"/>
      <c r="FY75" s="159"/>
      <c r="FZ75" s="159"/>
      <c r="GA75" s="159"/>
      <c r="GB75" s="159"/>
      <c r="GC75" s="159"/>
      <c r="GD75" s="159"/>
      <c r="GE75" s="159"/>
      <c r="GF75" s="159"/>
      <c r="GG75" s="159"/>
      <c r="GH75" s="159"/>
      <c r="GI75" s="159"/>
      <c r="GJ75" s="159"/>
      <c r="GK75" s="159"/>
      <c r="GL75" s="159"/>
      <c r="GM75" s="159"/>
      <c r="GN75" s="159"/>
      <c r="GO75" s="159"/>
      <c r="GP75" s="159"/>
      <c r="GQ75" s="159"/>
      <c r="GR75" s="159"/>
      <c r="GS75" s="159"/>
      <c r="GT75" s="159"/>
      <c r="GU75" s="159"/>
      <c r="GV75" s="159"/>
      <c r="GW75" s="159"/>
      <c r="GX75" s="159"/>
      <c r="GY75" s="159"/>
      <c r="GZ75" s="159"/>
      <c r="HA75" s="159"/>
      <c r="HB75" s="159"/>
      <c r="HC75" s="159"/>
      <c r="HD75" s="159"/>
      <c r="HE75" s="159"/>
      <c r="HF75" s="159"/>
      <c r="HG75" s="159"/>
      <c r="HH75" s="159"/>
      <c r="HI75" s="159"/>
      <c r="HJ75" s="159"/>
      <c r="HK75" s="159"/>
      <c r="HL75" s="159"/>
      <c r="HM75" s="159"/>
      <c r="HN75" s="159"/>
      <c r="HO75" s="159"/>
      <c r="HP75" s="159"/>
      <c r="HQ75" s="159"/>
      <c r="HR75" s="159"/>
      <c r="HS75" s="159"/>
      <c r="HT75" s="159"/>
      <c r="HU75" s="159"/>
      <c r="HV75" s="159"/>
      <c r="HW75" s="159"/>
      <c r="HX75" s="159"/>
      <c r="HY75" s="159"/>
      <c r="HZ75" s="159"/>
      <c r="IA75" s="159"/>
      <c r="IB75" s="159"/>
      <c r="IC75" s="159"/>
      <c r="ID75" s="159"/>
      <c r="IE75" s="159"/>
      <c r="IF75" s="159"/>
      <c r="IG75" s="159"/>
      <c r="IH75" s="159"/>
      <c r="II75" s="159"/>
      <c r="IJ75" s="159"/>
      <c r="IK75" s="159"/>
      <c r="IL75" s="159"/>
      <c r="IM75" s="159"/>
      <c r="IN75" s="159"/>
      <c r="IO75" s="159"/>
    </row>
    <row r="76" s="160" customFormat="true" ht="14.25" hidden="false" customHeight="true" outlineLevel="0" collapsed="false">
      <c r="A76" s="53"/>
      <c r="B76" s="54" t="s">
        <v>362</v>
      </c>
      <c r="C76" s="55"/>
      <c r="D76" s="55"/>
      <c r="E76" s="54" t="s">
        <v>367</v>
      </c>
      <c r="F76" s="53" t="s">
        <v>50</v>
      </c>
      <c r="G76" s="54" t="s">
        <v>257</v>
      </c>
      <c r="H76" s="53" t="s">
        <v>202</v>
      </c>
      <c r="I76" s="53" t="s">
        <v>317</v>
      </c>
      <c r="J76" s="55" t="n">
        <v>2280.9</v>
      </c>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row>
    <row r="77" s="160" customFormat="true" ht="14.25" hidden="false" customHeight="true" outlineLevel="0" collapsed="false">
      <c r="A77" s="53"/>
      <c r="B77" s="54" t="s">
        <v>362</v>
      </c>
      <c r="C77" s="55"/>
      <c r="D77" s="55"/>
      <c r="E77" s="54" t="s">
        <v>368</v>
      </c>
      <c r="F77" s="53" t="s">
        <v>50</v>
      </c>
      <c r="G77" s="54" t="s">
        <v>257</v>
      </c>
      <c r="H77" s="53" t="s">
        <v>202</v>
      </c>
      <c r="I77" s="53" t="s">
        <v>315</v>
      </c>
      <c r="J77" s="55" t="n">
        <v>2695.6</v>
      </c>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c r="EO77" s="159"/>
      <c r="EP77" s="159"/>
      <c r="EQ77" s="159"/>
      <c r="ER77" s="159"/>
      <c r="ES77" s="159"/>
      <c r="ET77" s="159"/>
      <c r="EU77" s="159"/>
      <c r="EV77" s="159"/>
      <c r="EW77" s="159"/>
      <c r="EX77" s="159"/>
      <c r="EY77" s="159"/>
      <c r="EZ77" s="159"/>
      <c r="FA77" s="159"/>
      <c r="FB77" s="159"/>
      <c r="FC77" s="159"/>
      <c r="FD77" s="159"/>
      <c r="FE77" s="159"/>
      <c r="FF77" s="159"/>
      <c r="FG77" s="159"/>
      <c r="FH77" s="159"/>
      <c r="FI77" s="159"/>
      <c r="FJ77" s="159"/>
      <c r="FK77" s="159"/>
      <c r="FL77" s="159"/>
      <c r="FM77" s="159"/>
      <c r="FN77" s="159"/>
      <c r="FO77" s="159"/>
      <c r="FP77" s="159"/>
      <c r="FQ77" s="159"/>
      <c r="FR77" s="159"/>
      <c r="FS77" s="159"/>
      <c r="FT77" s="159"/>
      <c r="FU77" s="159"/>
      <c r="FV77" s="159"/>
      <c r="FW77" s="159"/>
      <c r="FX77" s="159"/>
      <c r="FY77" s="159"/>
      <c r="FZ77" s="159"/>
      <c r="GA77" s="159"/>
      <c r="GB77" s="159"/>
      <c r="GC77" s="159"/>
      <c r="GD77" s="159"/>
      <c r="GE77" s="159"/>
      <c r="GF77" s="159"/>
      <c r="GG77" s="159"/>
      <c r="GH77" s="159"/>
      <c r="GI77" s="159"/>
      <c r="GJ77" s="159"/>
      <c r="GK77" s="159"/>
      <c r="GL77" s="159"/>
      <c r="GM77" s="159"/>
      <c r="GN77" s="159"/>
      <c r="GO77" s="159"/>
      <c r="GP77" s="159"/>
      <c r="GQ77" s="159"/>
      <c r="GR77" s="159"/>
      <c r="GS77" s="159"/>
      <c r="GT77" s="159"/>
      <c r="GU77" s="159"/>
      <c r="GV77" s="159"/>
      <c r="GW77" s="159"/>
      <c r="GX77" s="159"/>
      <c r="GY77" s="159"/>
      <c r="GZ77" s="159"/>
      <c r="HA77" s="159"/>
      <c r="HB77" s="159"/>
      <c r="HC77" s="159"/>
      <c r="HD77" s="159"/>
      <c r="HE77" s="159"/>
      <c r="HF77" s="159"/>
      <c r="HG77" s="159"/>
      <c r="HH77" s="159"/>
      <c r="HI77" s="159"/>
      <c r="HJ77" s="159"/>
      <c r="HK77" s="159"/>
      <c r="HL77" s="159"/>
      <c r="HM77" s="159"/>
      <c r="HN77" s="159"/>
      <c r="HO77" s="159"/>
      <c r="HP77" s="159"/>
      <c r="HQ77" s="159"/>
      <c r="HR77" s="159"/>
      <c r="HS77" s="159"/>
      <c r="HT77" s="159"/>
      <c r="HU77" s="159"/>
      <c r="HV77" s="159"/>
      <c r="HW77" s="159"/>
      <c r="HX77" s="159"/>
      <c r="HY77" s="159"/>
      <c r="HZ77" s="159"/>
      <c r="IA77" s="159"/>
      <c r="IB77" s="159"/>
      <c r="IC77" s="159"/>
      <c r="ID77" s="159"/>
      <c r="IE77" s="159"/>
      <c r="IF77" s="159"/>
      <c r="IG77" s="159"/>
      <c r="IH77" s="159"/>
      <c r="II77" s="159"/>
      <c r="IJ77" s="159"/>
      <c r="IK77" s="159"/>
      <c r="IL77" s="159"/>
      <c r="IM77" s="159"/>
      <c r="IN77" s="159"/>
      <c r="IO77" s="159"/>
    </row>
    <row r="78" s="160" customFormat="true" ht="14.25" hidden="false" customHeight="true" outlineLevel="0" collapsed="false">
      <c r="A78" s="53"/>
      <c r="B78" s="54" t="s">
        <v>362</v>
      </c>
      <c r="C78" s="55"/>
      <c r="D78" s="55"/>
      <c r="E78" s="54" t="s">
        <v>369</v>
      </c>
      <c r="F78" s="53" t="s">
        <v>50</v>
      </c>
      <c r="G78" s="54" t="s">
        <v>257</v>
      </c>
      <c r="H78" s="53" t="s">
        <v>202</v>
      </c>
      <c r="I78" s="53" t="s">
        <v>286</v>
      </c>
      <c r="J78" s="55" t="n">
        <v>2851.2</v>
      </c>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c r="FZ78" s="159"/>
      <c r="GA78" s="159"/>
      <c r="GB78" s="159"/>
      <c r="GC78" s="159"/>
      <c r="GD78" s="159"/>
      <c r="GE78" s="159"/>
      <c r="GF78" s="159"/>
      <c r="GG78" s="159"/>
      <c r="GH78" s="159"/>
      <c r="GI78" s="159"/>
      <c r="GJ78" s="159"/>
      <c r="GK78" s="159"/>
      <c r="GL78" s="159"/>
      <c r="GM78" s="159"/>
      <c r="GN78" s="159"/>
      <c r="GO78" s="159"/>
      <c r="GP78" s="159"/>
      <c r="GQ78" s="159"/>
      <c r="GR78" s="159"/>
      <c r="GS78" s="159"/>
      <c r="GT78" s="159"/>
      <c r="GU78" s="159"/>
      <c r="GV78" s="159"/>
      <c r="GW78" s="159"/>
      <c r="GX78" s="159"/>
      <c r="GY78" s="159"/>
      <c r="GZ78" s="159"/>
      <c r="HA78" s="159"/>
      <c r="HB78" s="159"/>
      <c r="HC78" s="159"/>
      <c r="HD78" s="159"/>
      <c r="HE78" s="159"/>
      <c r="HF78" s="159"/>
      <c r="HG78" s="159"/>
      <c r="HH78" s="159"/>
      <c r="HI78" s="159"/>
      <c r="HJ78" s="159"/>
      <c r="HK78" s="159"/>
      <c r="HL78" s="159"/>
      <c r="HM78" s="159"/>
      <c r="HN78" s="159"/>
      <c r="HO78" s="159"/>
      <c r="HP78" s="159"/>
      <c r="HQ78" s="159"/>
      <c r="HR78" s="159"/>
      <c r="HS78" s="159"/>
      <c r="HT78" s="159"/>
      <c r="HU78" s="159"/>
      <c r="HV78" s="159"/>
      <c r="HW78" s="159"/>
      <c r="HX78" s="159"/>
      <c r="HY78" s="159"/>
      <c r="HZ78" s="159"/>
      <c r="IA78" s="159"/>
      <c r="IB78" s="159"/>
      <c r="IC78" s="159"/>
      <c r="ID78" s="159"/>
      <c r="IE78" s="159"/>
      <c r="IF78" s="159"/>
      <c r="IG78" s="159"/>
      <c r="IH78" s="159"/>
      <c r="II78" s="159"/>
      <c r="IJ78" s="159"/>
      <c r="IK78" s="159"/>
      <c r="IL78" s="159"/>
      <c r="IM78" s="159"/>
      <c r="IN78" s="159"/>
      <c r="IO78" s="159"/>
    </row>
    <row r="79" s="160" customFormat="true" ht="14.25" hidden="false" customHeight="true" outlineLevel="0" collapsed="false">
      <c r="A79" s="53"/>
      <c r="B79" s="54" t="s">
        <v>362</v>
      </c>
      <c r="C79" s="55"/>
      <c r="D79" s="55"/>
      <c r="E79" s="54" t="s">
        <v>370</v>
      </c>
      <c r="F79" s="53" t="s">
        <v>50</v>
      </c>
      <c r="G79" s="54" t="s">
        <v>257</v>
      </c>
      <c r="H79" s="53" t="s">
        <v>202</v>
      </c>
      <c r="I79" s="53" t="s">
        <v>317</v>
      </c>
      <c r="J79" s="55" t="n">
        <v>3110.4</v>
      </c>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c r="DS79" s="159"/>
      <c r="DT79" s="159"/>
      <c r="DU79" s="159"/>
      <c r="DV79" s="159"/>
      <c r="DW79" s="159"/>
      <c r="DX79" s="159"/>
      <c r="DY79" s="159"/>
      <c r="DZ79" s="159"/>
      <c r="EA79" s="159"/>
      <c r="EB79" s="159"/>
      <c r="EC79" s="159"/>
      <c r="ED79" s="159"/>
      <c r="EE79" s="159"/>
      <c r="EF79" s="159"/>
      <c r="EG79" s="159"/>
      <c r="EH79" s="159"/>
      <c r="EI79" s="159"/>
      <c r="EJ79" s="159"/>
      <c r="EK79" s="159"/>
      <c r="EL79" s="159"/>
      <c r="EM79" s="159"/>
      <c r="EN79" s="159"/>
      <c r="EO79" s="159"/>
      <c r="EP79" s="159"/>
      <c r="EQ79" s="159"/>
      <c r="ER79" s="159"/>
      <c r="ES79" s="159"/>
      <c r="ET79" s="159"/>
      <c r="EU79" s="159"/>
      <c r="EV79" s="159"/>
      <c r="EW79" s="159"/>
      <c r="EX79" s="159"/>
      <c r="EY79" s="159"/>
      <c r="EZ79" s="159"/>
      <c r="FA79" s="159"/>
      <c r="FB79" s="159"/>
      <c r="FC79" s="159"/>
      <c r="FD79" s="159"/>
      <c r="FE79" s="159"/>
      <c r="FF79" s="159"/>
      <c r="FG79" s="159"/>
      <c r="FH79" s="159"/>
      <c r="FI79" s="159"/>
      <c r="FJ79" s="159"/>
      <c r="FK79" s="159"/>
      <c r="FL79" s="159"/>
      <c r="FM79" s="159"/>
      <c r="FN79" s="159"/>
      <c r="FO79" s="159"/>
      <c r="FP79" s="159"/>
      <c r="FQ79" s="159"/>
      <c r="FR79" s="159"/>
      <c r="FS79" s="159"/>
      <c r="FT79" s="159"/>
      <c r="FU79" s="159"/>
      <c r="FV79" s="159"/>
      <c r="FW79" s="159"/>
      <c r="FX79" s="159"/>
      <c r="FY79" s="159"/>
      <c r="FZ79" s="159"/>
      <c r="GA79" s="159"/>
      <c r="GB79" s="159"/>
      <c r="GC79" s="159"/>
      <c r="GD79" s="159"/>
      <c r="GE79" s="159"/>
      <c r="GF79" s="159"/>
      <c r="GG79" s="159"/>
      <c r="GH79" s="159"/>
      <c r="GI79" s="159"/>
      <c r="GJ79" s="159"/>
      <c r="GK79" s="159"/>
      <c r="GL79" s="159"/>
      <c r="GM79" s="159"/>
      <c r="GN79" s="159"/>
      <c r="GO79" s="159"/>
      <c r="GP79" s="159"/>
      <c r="GQ79" s="159"/>
      <c r="GR79" s="159"/>
      <c r="GS79" s="159"/>
      <c r="GT79" s="159"/>
      <c r="GU79" s="159"/>
      <c r="GV79" s="159"/>
      <c r="GW79" s="159"/>
      <c r="GX79" s="159"/>
      <c r="GY79" s="159"/>
      <c r="GZ79" s="159"/>
      <c r="HA79" s="159"/>
      <c r="HB79" s="159"/>
      <c r="HC79" s="159"/>
      <c r="HD79" s="159"/>
      <c r="HE79" s="159"/>
      <c r="HF79" s="159"/>
      <c r="HG79" s="159"/>
      <c r="HH79" s="159"/>
      <c r="HI79" s="159"/>
      <c r="HJ79" s="159"/>
      <c r="HK79" s="159"/>
      <c r="HL79" s="159"/>
      <c r="HM79" s="159"/>
      <c r="HN79" s="159"/>
      <c r="HO79" s="159"/>
      <c r="HP79" s="159"/>
      <c r="HQ79" s="159"/>
      <c r="HR79" s="159"/>
      <c r="HS79" s="159"/>
      <c r="HT79" s="159"/>
      <c r="HU79" s="159"/>
      <c r="HV79" s="159"/>
      <c r="HW79" s="159"/>
      <c r="HX79" s="159"/>
      <c r="HY79" s="159"/>
      <c r="HZ79" s="159"/>
      <c r="IA79" s="159"/>
      <c r="IB79" s="159"/>
      <c r="IC79" s="159"/>
      <c r="ID79" s="159"/>
      <c r="IE79" s="159"/>
      <c r="IF79" s="159"/>
      <c r="IG79" s="159"/>
      <c r="IH79" s="159"/>
      <c r="II79" s="159"/>
      <c r="IJ79" s="159"/>
      <c r="IK79" s="159"/>
      <c r="IL79" s="159"/>
      <c r="IM79" s="159"/>
      <c r="IN79" s="159"/>
      <c r="IO79" s="159"/>
    </row>
    <row r="80" s="160" customFormat="true" ht="14.25" hidden="false" customHeight="true" outlineLevel="0" collapsed="false">
      <c r="A80" s="53"/>
      <c r="B80" s="54" t="s">
        <v>362</v>
      </c>
      <c r="C80" s="55"/>
      <c r="D80" s="55"/>
      <c r="E80" s="54" t="s">
        <v>371</v>
      </c>
      <c r="F80" s="53" t="s">
        <v>50</v>
      </c>
      <c r="G80" s="54" t="s">
        <v>257</v>
      </c>
      <c r="H80" s="53" t="s">
        <v>202</v>
      </c>
      <c r="I80" s="53" t="s">
        <v>372</v>
      </c>
      <c r="J80" s="55" t="n">
        <v>2280.9</v>
      </c>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c r="EH80" s="159"/>
      <c r="EI80" s="159"/>
      <c r="EJ80" s="159"/>
      <c r="EK80" s="159"/>
      <c r="EL80" s="159"/>
      <c r="EM80" s="159"/>
      <c r="EN80" s="159"/>
      <c r="EO80" s="159"/>
      <c r="EP80" s="159"/>
      <c r="EQ80" s="159"/>
      <c r="ER80" s="159"/>
      <c r="ES80" s="159"/>
      <c r="ET80" s="159"/>
      <c r="EU80" s="159"/>
      <c r="EV80" s="159"/>
      <c r="EW80" s="159"/>
      <c r="EX80" s="159"/>
      <c r="EY80" s="159"/>
      <c r="EZ80" s="159"/>
      <c r="FA80" s="159"/>
      <c r="FB80" s="159"/>
      <c r="FC80" s="159"/>
      <c r="FD80" s="159"/>
      <c r="FE80" s="159"/>
      <c r="FF80" s="159"/>
      <c r="FG80" s="159"/>
      <c r="FH80" s="159"/>
      <c r="FI80" s="159"/>
      <c r="FJ80" s="159"/>
      <c r="FK80" s="159"/>
      <c r="FL80" s="159"/>
      <c r="FM80" s="159"/>
      <c r="FN80" s="159"/>
      <c r="FO80" s="159"/>
      <c r="FP80" s="159"/>
      <c r="FQ80" s="159"/>
      <c r="FR80" s="159"/>
      <c r="FS80" s="159"/>
      <c r="FT80" s="159"/>
      <c r="FU80" s="159"/>
      <c r="FV80" s="159"/>
      <c r="FW80" s="159"/>
      <c r="FX80" s="159"/>
      <c r="FY80" s="159"/>
      <c r="FZ80" s="159"/>
      <c r="GA80" s="159"/>
      <c r="GB80" s="159"/>
      <c r="GC80" s="159"/>
      <c r="GD80" s="159"/>
      <c r="GE80" s="159"/>
      <c r="GF80" s="159"/>
      <c r="GG80" s="159"/>
      <c r="GH80" s="159"/>
      <c r="GI80" s="159"/>
      <c r="GJ80" s="159"/>
      <c r="GK80" s="159"/>
      <c r="GL80" s="159"/>
      <c r="GM80" s="159"/>
      <c r="GN80" s="159"/>
      <c r="GO80" s="159"/>
      <c r="GP80" s="159"/>
      <c r="GQ80" s="159"/>
      <c r="GR80" s="159"/>
      <c r="GS80" s="159"/>
      <c r="GT80" s="159"/>
      <c r="GU80" s="159"/>
      <c r="GV80" s="159"/>
      <c r="GW80" s="159"/>
      <c r="GX80" s="159"/>
      <c r="GY80" s="159"/>
      <c r="GZ80" s="159"/>
      <c r="HA80" s="159"/>
      <c r="HB80" s="159"/>
      <c r="HC80" s="159"/>
      <c r="HD80" s="159"/>
      <c r="HE80" s="159"/>
      <c r="HF80" s="159"/>
      <c r="HG80" s="159"/>
      <c r="HH80" s="159"/>
      <c r="HI80" s="159"/>
      <c r="HJ80" s="159"/>
      <c r="HK80" s="159"/>
      <c r="HL80" s="159"/>
      <c r="HM80" s="159"/>
      <c r="HN80" s="159"/>
      <c r="HO80" s="159"/>
      <c r="HP80" s="159"/>
      <c r="HQ80" s="159"/>
      <c r="HR80" s="159"/>
      <c r="HS80" s="159"/>
      <c r="HT80" s="159"/>
      <c r="HU80" s="159"/>
      <c r="HV80" s="159"/>
      <c r="HW80" s="159"/>
      <c r="HX80" s="159"/>
      <c r="HY80" s="159"/>
      <c r="HZ80" s="159"/>
      <c r="IA80" s="159"/>
      <c r="IB80" s="159"/>
      <c r="IC80" s="159"/>
      <c r="ID80" s="159"/>
      <c r="IE80" s="159"/>
      <c r="IF80" s="159"/>
      <c r="IG80" s="159"/>
      <c r="IH80" s="159"/>
      <c r="II80" s="159"/>
      <c r="IJ80" s="159"/>
      <c r="IK80" s="159"/>
      <c r="IL80" s="159"/>
      <c r="IM80" s="159"/>
      <c r="IN80" s="159"/>
      <c r="IO80" s="159"/>
    </row>
    <row r="81" s="160" customFormat="true" ht="14.25" hidden="false" customHeight="true" outlineLevel="0" collapsed="false">
      <c r="A81" s="53" t="s">
        <v>151</v>
      </c>
      <c r="B81" s="54" t="s">
        <v>373</v>
      </c>
      <c r="C81" s="55" t="n">
        <v>7</v>
      </c>
      <c r="D81" s="55" t="n">
        <v>17025.4</v>
      </c>
      <c r="E81" s="54" t="s">
        <v>374</v>
      </c>
      <c r="F81" s="53" t="s">
        <v>50</v>
      </c>
      <c r="G81" s="54" t="s">
        <v>257</v>
      </c>
      <c r="H81" s="53" t="s">
        <v>308</v>
      </c>
      <c r="I81" s="53" t="s">
        <v>291</v>
      </c>
      <c r="J81" s="55" t="n">
        <v>2430.4</v>
      </c>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159"/>
      <c r="EI81" s="159"/>
      <c r="EJ81" s="159"/>
      <c r="EK81" s="159"/>
      <c r="EL81" s="159"/>
      <c r="EM81" s="159"/>
      <c r="EN81" s="159"/>
      <c r="EO81" s="159"/>
      <c r="EP81" s="159"/>
      <c r="EQ81" s="159"/>
      <c r="ER81" s="159"/>
      <c r="ES81" s="159"/>
      <c r="ET81" s="159"/>
      <c r="EU81" s="159"/>
      <c r="EV81" s="159"/>
      <c r="EW81" s="159"/>
      <c r="EX81" s="159"/>
      <c r="EY81" s="159"/>
      <c r="EZ81" s="159"/>
      <c r="FA81" s="159"/>
      <c r="FB81" s="159"/>
      <c r="FC81" s="159"/>
      <c r="FD81" s="159"/>
      <c r="FE81" s="159"/>
      <c r="FF81" s="159"/>
      <c r="FG81" s="159"/>
      <c r="FH81" s="159"/>
      <c r="FI81" s="159"/>
      <c r="FJ81" s="159"/>
      <c r="FK81" s="159"/>
      <c r="FL81" s="159"/>
      <c r="FM81" s="159"/>
      <c r="FN81" s="159"/>
      <c r="FO81" s="159"/>
      <c r="FP81" s="159"/>
      <c r="FQ81" s="159"/>
      <c r="FR81" s="159"/>
      <c r="FS81" s="159"/>
      <c r="FT81" s="159"/>
      <c r="FU81" s="159"/>
      <c r="FV81" s="159"/>
      <c r="FW81" s="159"/>
      <c r="FX81" s="159"/>
      <c r="FY81" s="159"/>
      <c r="FZ81" s="159"/>
      <c r="GA81" s="159"/>
      <c r="GB81" s="159"/>
      <c r="GC81" s="159"/>
      <c r="GD81" s="159"/>
      <c r="GE81" s="159"/>
      <c r="GF81" s="159"/>
      <c r="GG81" s="159"/>
      <c r="GH81" s="159"/>
      <c r="GI81" s="159"/>
      <c r="GJ81" s="159"/>
      <c r="GK81" s="159"/>
      <c r="GL81" s="159"/>
      <c r="GM81" s="159"/>
      <c r="GN81" s="159"/>
      <c r="GO81" s="159"/>
      <c r="GP81" s="159"/>
      <c r="GQ81" s="159"/>
      <c r="GR81" s="159"/>
      <c r="GS81" s="159"/>
      <c r="GT81" s="159"/>
      <c r="GU81" s="159"/>
      <c r="GV81" s="159"/>
      <c r="GW81" s="159"/>
      <c r="GX81" s="159"/>
      <c r="GY81" s="159"/>
      <c r="GZ81" s="159"/>
      <c r="HA81" s="159"/>
      <c r="HB81" s="159"/>
      <c r="HC81" s="159"/>
      <c r="HD81" s="159"/>
      <c r="HE81" s="159"/>
      <c r="HF81" s="159"/>
      <c r="HG81" s="159"/>
      <c r="HH81" s="159"/>
      <c r="HI81" s="159"/>
      <c r="HJ81" s="159"/>
      <c r="HK81" s="159"/>
      <c r="HL81" s="159"/>
      <c r="HM81" s="159"/>
      <c r="HN81" s="159"/>
      <c r="HO81" s="159"/>
      <c r="HP81" s="159"/>
      <c r="HQ81" s="159"/>
      <c r="HR81" s="159"/>
      <c r="HS81" s="159"/>
      <c r="HT81" s="159"/>
      <c r="HU81" s="159"/>
      <c r="HV81" s="159"/>
      <c r="HW81" s="159"/>
      <c r="HX81" s="159"/>
      <c r="HY81" s="159"/>
      <c r="HZ81" s="159"/>
      <c r="IA81" s="159"/>
      <c r="IB81" s="159"/>
      <c r="IC81" s="159"/>
      <c r="ID81" s="159"/>
      <c r="IE81" s="159"/>
      <c r="IF81" s="159"/>
      <c r="IG81" s="159"/>
      <c r="IH81" s="159"/>
      <c r="II81" s="159"/>
      <c r="IJ81" s="159"/>
      <c r="IK81" s="159"/>
      <c r="IL81" s="159"/>
      <c r="IM81" s="159"/>
      <c r="IN81" s="159"/>
      <c r="IO81" s="159"/>
    </row>
    <row r="82" s="160" customFormat="true" ht="14.25" hidden="false" customHeight="true" outlineLevel="0" collapsed="false">
      <c r="A82" s="53"/>
      <c r="B82" s="54" t="s">
        <v>373</v>
      </c>
      <c r="C82" s="55"/>
      <c r="D82" s="55"/>
      <c r="E82" s="54" t="s">
        <v>375</v>
      </c>
      <c r="F82" s="53" t="s">
        <v>50</v>
      </c>
      <c r="G82" s="54" t="s">
        <v>257</v>
      </c>
      <c r="H82" s="53" t="s">
        <v>202</v>
      </c>
      <c r="I82" s="53" t="s">
        <v>276</v>
      </c>
      <c r="J82" s="55" t="n">
        <v>2432.5</v>
      </c>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159"/>
      <c r="EI82" s="159"/>
      <c r="EJ82" s="159"/>
      <c r="EK82" s="159"/>
      <c r="EL82" s="159"/>
      <c r="EM82" s="159"/>
      <c r="EN82" s="159"/>
      <c r="EO82" s="159"/>
      <c r="EP82" s="159"/>
      <c r="EQ82" s="159"/>
      <c r="ER82" s="159"/>
      <c r="ES82" s="159"/>
      <c r="ET82" s="159"/>
      <c r="EU82" s="159"/>
      <c r="EV82" s="159"/>
      <c r="EW82" s="159"/>
      <c r="EX82" s="159"/>
      <c r="EY82" s="159"/>
      <c r="EZ82" s="159"/>
      <c r="FA82" s="159"/>
      <c r="FB82" s="159"/>
      <c r="FC82" s="159"/>
      <c r="FD82" s="159"/>
      <c r="FE82" s="159"/>
      <c r="FF82" s="159"/>
      <c r="FG82" s="159"/>
      <c r="FH82" s="159"/>
      <c r="FI82" s="159"/>
      <c r="FJ82" s="159"/>
      <c r="FK82" s="159"/>
      <c r="FL82" s="159"/>
      <c r="FM82" s="159"/>
      <c r="FN82" s="159"/>
      <c r="FO82" s="159"/>
      <c r="FP82" s="159"/>
      <c r="FQ82" s="159"/>
      <c r="FR82" s="159"/>
      <c r="FS82" s="159"/>
      <c r="FT82" s="159"/>
      <c r="FU82" s="159"/>
      <c r="FV82" s="159"/>
      <c r="FW82" s="159"/>
      <c r="FX82" s="159"/>
      <c r="FY82" s="159"/>
      <c r="FZ82" s="159"/>
      <c r="GA82" s="159"/>
      <c r="GB82" s="159"/>
      <c r="GC82" s="159"/>
      <c r="GD82" s="159"/>
      <c r="GE82" s="159"/>
      <c r="GF82" s="159"/>
      <c r="GG82" s="159"/>
      <c r="GH82" s="159"/>
      <c r="GI82" s="159"/>
      <c r="GJ82" s="159"/>
      <c r="GK82" s="159"/>
      <c r="GL82" s="159"/>
      <c r="GM82" s="159"/>
      <c r="GN82" s="159"/>
      <c r="GO82" s="159"/>
      <c r="GP82" s="159"/>
      <c r="GQ82" s="159"/>
      <c r="GR82" s="159"/>
      <c r="GS82" s="159"/>
      <c r="GT82" s="159"/>
      <c r="GU82" s="159"/>
      <c r="GV82" s="159"/>
      <c r="GW82" s="159"/>
      <c r="GX82" s="159"/>
      <c r="GY82" s="159"/>
      <c r="GZ82" s="159"/>
      <c r="HA82" s="159"/>
      <c r="HB82" s="159"/>
      <c r="HC82" s="159"/>
      <c r="HD82" s="159"/>
      <c r="HE82" s="159"/>
      <c r="HF82" s="159"/>
      <c r="HG82" s="159"/>
      <c r="HH82" s="159"/>
      <c r="HI82" s="159"/>
      <c r="HJ82" s="159"/>
      <c r="HK82" s="159"/>
      <c r="HL82" s="159"/>
      <c r="HM82" s="159"/>
      <c r="HN82" s="159"/>
      <c r="HO82" s="159"/>
      <c r="HP82" s="159"/>
      <c r="HQ82" s="159"/>
      <c r="HR82" s="159"/>
      <c r="HS82" s="159"/>
      <c r="HT82" s="159"/>
      <c r="HU82" s="159"/>
      <c r="HV82" s="159"/>
      <c r="HW82" s="159"/>
      <c r="HX82" s="159"/>
      <c r="HY82" s="159"/>
      <c r="HZ82" s="159"/>
      <c r="IA82" s="159"/>
      <c r="IB82" s="159"/>
      <c r="IC82" s="159"/>
      <c r="ID82" s="159"/>
      <c r="IE82" s="159"/>
      <c r="IF82" s="159"/>
      <c r="IG82" s="159"/>
      <c r="IH82" s="159"/>
      <c r="II82" s="159"/>
      <c r="IJ82" s="159"/>
      <c r="IK82" s="159"/>
      <c r="IL82" s="159"/>
      <c r="IM82" s="159"/>
      <c r="IN82" s="159"/>
      <c r="IO82" s="159"/>
    </row>
    <row r="83" s="160" customFormat="true" ht="14.25" hidden="false" customHeight="true" outlineLevel="0" collapsed="false">
      <c r="A83" s="53"/>
      <c r="B83" s="54" t="s">
        <v>373</v>
      </c>
      <c r="C83" s="55"/>
      <c r="D83" s="55"/>
      <c r="E83" s="54" t="s">
        <v>376</v>
      </c>
      <c r="F83" s="53" t="s">
        <v>50</v>
      </c>
      <c r="G83" s="54" t="s">
        <v>257</v>
      </c>
      <c r="H83" s="53" t="s">
        <v>202</v>
      </c>
      <c r="I83" s="53" t="s">
        <v>342</v>
      </c>
      <c r="J83" s="55" t="n">
        <v>2432.5</v>
      </c>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59"/>
      <c r="CV83" s="159"/>
      <c r="CW83" s="159"/>
      <c r="CX83" s="159"/>
      <c r="CY83" s="159"/>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159"/>
      <c r="EI83" s="159"/>
      <c r="EJ83" s="159"/>
      <c r="EK83" s="159"/>
      <c r="EL83" s="159"/>
      <c r="EM83" s="159"/>
      <c r="EN83" s="159"/>
      <c r="EO83" s="159"/>
      <c r="EP83" s="159"/>
      <c r="EQ83" s="159"/>
      <c r="ER83" s="159"/>
      <c r="ES83" s="159"/>
      <c r="ET83" s="159"/>
      <c r="EU83" s="159"/>
      <c r="EV83" s="159"/>
      <c r="EW83" s="159"/>
      <c r="EX83" s="159"/>
      <c r="EY83" s="159"/>
      <c r="EZ83" s="159"/>
      <c r="FA83" s="159"/>
      <c r="FB83" s="159"/>
      <c r="FC83" s="159"/>
      <c r="FD83" s="159"/>
      <c r="FE83" s="159"/>
      <c r="FF83" s="159"/>
      <c r="FG83" s="159"/>
      <c r="FH83" s="159"/>
      <c r="FI83" s="159"/>
      <c r="FJ83" s="159"/>
      <c r="FK83" s="159"/>
      <c r="FL83" s="159"/>
      <c r="FM83" s="159"/>
      <c r="FN83" s="159"/>
      <c r="FO83" s="159"/>
      <c r="FP83" s="159"/>
      <c r="FQ83" s="159"/>
      <c r="FR83" s="159"/>
      <c r="FS83" s="159"/>
      <c r="FT83" s="159"/>
      <c r="FU83" s="159"/>
      <c r="FV83" s="159"/>
      <c r="FW83" s="159"/>
      <c r="FX83" s="159"/>
      <c r="FY83" s="159"/>
      <c r="FZ83" s="159"/>
      <c r="GA83" s="159"/>
      <c r="GB83" s="159"/>
      <c r="GC83" s="159"/>
      <c r="GD83" s="159"/>
      <c r="GE83" s="159"/>
      <c r="GF83" s="159"/>
      <c r="GG83" s="159"/>
      <c r="GH83" s="159"/>
      <c r="GI83" s="159"/>
      <c r="GJ83" s="159"/>
      <c r="GK83" s="159"/>
      <c r="GL83" s="159"/>
      <c r="GM83" s="159"/>
      <c r="GN83" s="159"/>
      <c r="GO83" s="159"/>
      <c r="GP83" s="159"/>
      <c r="GQ83" s="159"/>
      <c r="GR83" s="159"/>
      <c r="GS83" s="159"/>
      <c r="GT83" s="159"/>
      <c r="GU83" s="159"/>
      <c r="GV83" s="159"/>
      <c r="GW83" s="159"/>
      <c r="GX83" s="159"/>
      <c r="GY83" s="159"/>
      <c r="GZ83" s="159"/>
      <c r="HA83" s="159"/>
      <c r="HB83" s="159"/>
      <c r="HC83" s="159"/>
      <c r="HD83" s="159"/>
      <c r="HE83" s="159"/>
      <c r="HF83" s="159"/>
      <c r="HG83" s="159"/>
      <c r="HH83" s="159"/>
      <c r="HI83" s="159"/>
      <c r="HJ83" s="159"/>
      <c r="HK83" s="159"/>
      <c r="HL83" s="159"/>
      <c r="HM83" s="159"/>
      <c r="HN83" s="159"/>
      <c r="HO83" s="159"/>
      <c r="HP83" s="159"/>
      <c r="HQ83" s="159"/>
      <c r="HR83" s="159"/>
      <c r="HS83" s="159"/>
      <c r="HT83" s="159"/>
      <c r="HU83" s="159"/>
      <c r="HV83" s="159"/>
      <c r="HW83" s="159"/>
      <c r="HX83" s="159"/>
      <c r="HY83" s="159"/>
      <c r="HZ83" s="159"/>
      <c r="IA83" s="159"/>
      <c r="IB83" s="159"/>
      <c r="IC83" s="159"/>
      <c r="ID83" s="159"/>
      <c r="IE83" s="159"/>
      <c r="IF83" s="159"/>
      <c r="IG83" s="159"/>
      <c r="IH83" s="159"/>
      <c r="II83" s="159"/>
      <c r="IJ83" s="159"/>
      <c r="IK83" s="159"/>
      <c r="IL83" s="159"/>
      <c r="IM83" s="159"/>
      <c r="IN83" s="159"/>
      <c r="IO83" s="159"/>
    </row>
    <row r="84" s="160" customFormat="true" ht="14.25" hidden="false" customHeight="true" outlineLevel="0" collapsed="false">
      <c r="A84" s="53"/>
      <c r="B84" s="54" t="s">
        <v>373</v>
      </c>
      <c r="C84" s="55"/>
      <c r="D84" s="55"/>
      <c r="E84" s="54" t="s">
        <v>377</v>
      </c>
      <c r="F84" s="53" t="s">
        <v>50</v>
      </c>
      <c r="G84" s="54" t="s">
        <v>257</v>
      </c>
      <c r="H84" s="53" t="s">
        <v>202</v>
      </c>
      <c r="I84" s="53" t="s">
        <v>276</v>
      </c>
      <c r="J84" s="55" t="n">
        <v>2432.5</v>
      </c>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59"/>
      <c r="FZ84" s="159"/>
      <c r="GA84" s="159"/>
      <c r="GB84" s="159"/>
      <c r="GC84" s="159"/>
      <c r="GD84" s="159"/>
      <c r="GE84" s="159"/>
      <c r="GF84" s="159"/>
      <c r="GG84" s="159"/>
      <c r="GH84" s="159"/>
      <c r="GI84" s="159"/>
      <c r="GJ84" s="159"/>
      <c r="GK84" s="159"/>
      <c r="GL84" s="159"/>
      <c r="GM84" s="159"/>
      <c r="GN84" s="159"/>
      <c r="GO84" s="159"/>
      <c r="GP84" s="159"/>
      <c r="GQ84" s="159"/>
      <c r="GR84" s="159"/>
      <c r="GS84" s="159"/>
      <c r="GT84" s="159"/>
      <c r="GU84" s="159"/>
      <c r="GV84" s="159"/>
      <c r="GW84" s="159"/>
      <c r="GX84" s="159"/>
      <c r="GY84" s="159"/>
      <c r="GZ84" s="159"/>
      <c r="HA84" s="159"/>
      <c r="HB84" s="159"/>
      <c r="HC84" s="159"/>
      <c r="HD84" s="159"/>
      <c r="HE84" s="159"/>
      <c r="HF84" s="159"/>
      <c r="HG84" s="159"/>
      <c r="HH84" s="159"/>
      <c r="HI84" s="159"/>
      <c r="HJ84" s="159"/>
      <c r="HK84" s="159"/>
      <c r="HL84" s="159"/>
      <c r="HM84" s="159"/>
      <c r="HN84" s="159"/>
      <c r="HO84" s="159"/>
      <c r="HP84" s="159"/>
      <c r="HQ84" s="159"/>
      <c r="HR84" s="159"/>
      <c r="HS84" s="159"/>
      <c r="HT84" s="159"/>
      <c r="HU84" s="159"/>
      <c r="HV84" s="159"/>
      <c r="HW84" s="159"/>
      <c r="HX84" s="159"/>
      <c r="HY84" s="159"/>
      <c r="HZ84" s="159"/>
      <c r="IA84" s="159"/>
      <c r="IB84" s="159"/>
      <c r="IC84" s="159"/>
      <c r="ID84" s="159"/>
      <c r="IE84" s="159"/>
      <c r="IF84" s="159"/>
      <c r="IG84" s="159"/>
      <c r="IH84" s="159"/>
      <c r="II84" s="159"/>
      <c r="IJ84" s="159"/>
      <c r="IK84" s="159"/>
      <c r="IL84" s="159"/>
      <c r="IM84" s="159"/>
      <c r="IN84" s="159"/>
      <c r="IO84" s="159"/>
    </row>
    <row r="85" s="160" customFormat="true" ht="14.25" hidden="false" customHeight="true" outlineLevel="0" collapsed="false">
      <c r="A85" s="53"/>
      <c r="B85" s="54" t="s">
        <v>373</v>
      </c>
      <c r="C85" s="55"/>
      <c r="D85" s="55"/>
      <c r="E85" s="54" t="s">
        <v>378</v>
      </c>
      <c r="F85" s="53" t="s">
        <v>83</v>
      </c>
      <c r="G85" s="54" t="s">
        <v>257</v>
      </c>
      <c r="H85" s="53" t="s">
        <v>202</v>
      </c>
      <c r="I85" s="53" t="s">
        <v>276</v>
      </c>
      <c r="J85" s="55" t="n">
        <v>2432.5</v>
      </c>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c r="CB85" s="159"/>
      <c r="CC85" s="159"/>
      <c r="CD85" s="159"/>
      <c r="CE85" s="159"/>
      <c r="CF85" s="159"/>
      <c r="CG85" s="159"/>
      <c r="CH85" s="159"/>
      <c r="CI85" s="159"/>
      <c r="CJ85" s="159"/>
      <c r="CK85" s="159"/>
      <c r="CL85" s="159"/>
      <c r="CM85" s="159"/>
      <c r="CN85" s="159"/>
      <c r="CO85" s="159"/>
      <c r="CP85" s="159"/>
      <c r="CQ85" s="159"/>
      <c r="CR85" s="159"/>
      <c r="CS85" s="159"/>
      <c r="CT85" s="159"/>
      <c r="CU85" s="159"/>
      <c r="CV85" s="159"/>
      <c r="CW85" s="159"/>
      <c r="CX85" s="159"/>
      <c r="CY85" s="159"/>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159"/>
      <c r="EI85" s="159"/>
      <c r="EJ85" s="159"/>
      <c r="EK85" s="159"/>
      <c r="EL85" s="159"/>
      <c r="EM85" s="159"/>
      <c r="EN85" s="159"/>
      <c r="EO85" s="159"/>
      <c r="EP85" s="159"/>
      <c r="EQ85" s="159"/>
      <c r="ER85" s="159"/>
      <c r="ES85" s="159"/>
      <c r="ET85" s="159"/>
      <c r="EU85" s="159"/>
      <c r="EV85" s="159"/>
      <c r="EW85" s="159"/>
      <c r="EX85" s="159"/>
      <c r="EY85" s="159"/>
      <c r="EZ85" s="159"/>
      <c r="FA85" s="159"/>
      <c r="FB85" s="159"/>
      <c r="FC85" s="159"/>
      <c r="FD85" s="159"/>
      <c r="FE85" s="159"/>
      <c r="FF85" s="159"/>
      <c r="FG85" s="159"/>
      <c r="FH85" s="159"/>
      <c r="FI85" s="159"/>
      <c r="FJ85" s="159"/>
      <c r="FK85" s="159"/>
      <c r="FL85" s="159"/>
      <c r="FM85" s="159"/>
      <c r="FN85" s="159"/>
      <c r="FO85" s="159"/>
      <c r="FP85" s="159"/>
      <c r="FQ85" s="159"/>
      <c r="FR85" s="159"/>
      <c r="FS85" s="159"/>
      <c r="FT85" s="159"/>
      <c r="FU85" s="159"/>
      <c r="FV85" s="159"/>
      <c r="FW85" s="159"/>
      <c r="FX85" s="159"/>
      <c r="FY85" s="159"/>
      <c r="FZ85" s="159"/>
      <c r="GA85" s="159"/>
      <c r="GB85" s="159"/>
      <c r="GC85" s="159"/>
      <c r="GD85" s="159"/>
      <c r="GE85" s="159"/>
      <c r="GF85" s="159"/>
      <c r="GG85" s="159"/>
      <c r="GH85" s="159"/>
      <c r="GI85" s="159"/>
      <c r="GJ85" s="159"/>
      <c r="GK85" s="159"/>
      <c r="GL85" s="159"/>
      <c r="GM85" s="159"/>
      <c r="GN85" s="159"/>
      <c r="GO85" s="159"/>
      <c r="GP85" s="159"/>
      <c r="GQ85" s="159"/>
      <c r="GR85" s="159"/>
      <c r="GS85" s="159"/>
      <c r="GT85" s="159"/>
      <c r="GU85" s="159"/>
      <c r="GV85" s="159"/>
      <c r="GW85" s="159"/>
      <c r="GX85" s="159"/>
      <c r="GY85" s="159"/>
      <c r="GZ85" s="159"/>
      <c r="HA85" s="159"/>
      <c r="HB85" s="159"/>
      <c r="HC85" s="159"/>
      <c r="HD85" s="159"/>
      <c r="HE85" s="159"/>
      <c r="HF85" s="159"/>
      <c r="HG85" s="159"/>
      <c r="HH85" s="159"/>
      <c r="HI85" s="159"/>
      <c r="HJ85" s="159"/>
      <c r="HK85" s="159"/>
      <c r="HL85" s="159"/>
      <c r="HM85" s="159"/>
      <c r="HN85" s="159"/>
      <c r="HO85" s="159"/>
      <c r="HP85" s="159"/>
      <c r="HQ85" s="159"/>
      <c r="HR85" s="159"/>
      <c r="HS85" s="159"/>
      <c r="HT85" s="159"/>
      <c r="HU85" s="159"/>
      <c r="HV85" s="159"/>
      <c r="HW85" s="159"/>
      <c r="HX85" s="159"/>
      <c r="HY85" s="159"/>
      <c r="HZ85" s="159"/>
      <c r="IA85" s="159"/>
      <c r="IB85" s="159"/>
      <c r="IC85" s="159"/>
      <c r="ID85" s="159"/>
      <c r="IE85" s="159"/>
      <c r="IF85" s="159"/>
      <c r="IG85" s="159"/>
      <c r="IH85" s="159"/>
      <c r="II85" s="159"/>
      <c r="IJ85" s="159"/>
      <c r="IK85" s="159"/>
      <c r="IL85" s="159"/>
      <c r="IM85" s="159"/>
      <c r="IN85" s="159"/>
      <c r="IO85" s="159"/>
    </row>
    <row r="86" s="160" customFormat="true" ht="14.25" hidden="false" customHeight="true" outlineLevel="0" collapsed="false">
      <c r="A86" s="53"/>
      <c r="B86" s="54" t="s">
        <v>373</v>
      </c>
      <c r="C86" s="55"/>
      <c r="D86" s="55"/>
      <c r="E86" s="54" t="s">
        <v>379</v>
      </c>
      <c r="F86" s="53" t="s">
        <v>50</v>
      </c>
      <c r="G86" s="54" t="s">
        <v>257</v>
      </c>
      <c r="H86" s="53" t="s">
        <v>202</v>
      </c>
      <c r="I86" s="53" t="s">
        <v>264</v>
      </c>
      <c r="J86" s="55" t="n">
        <v>2432.5</v>
      </c>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c r="CB86" s="159"/>
      <c r="CC86" s="159"/>
      <c r="CD86" s="159"/>
      <c r="CE86" s="159"/>
      <c r="CF86" s="159"/>
      <c r="CG86" s="159"/>
      <c r="CH86" s="159"/>
      <c r="CI86" s="159"/>
      <c r="CJ86" s="159"/>
      <c r="CK86" s="159"/>
      <c r="CL86" s="159"/>
      <c r="CM86" s="159"/>
      <c r="CN86" s="159"/>
      <c r="CO86" s="159"/>
      <c r="CP86" s="159"/>
      <c r="CQ86" s="159"/>
      <c r="CR86" s="159"/>
      <c r="CS86" s="159"/>
      <c r="CT86" s="159"/>
      <c r="CU86" s="159"/>
      <c r="CV86" s="159"/>
      <c r="CW86" s="159"/>
      <c r="CX86" s="159"/>
      <c r="CY86" s="159"/>
      <c r="CZ86" s="159"/>
      <c r="DA86" s="159"/>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159"/>
      <c r="EI86" s="159"/>
      <c r="EJ86" s="159"/>
      <c r="EK86" s="159"/>
      <c r="EL86" s="159"/>
      <c r="EM86" s="159"/>
      <c r="EN86" s="159"/>
      <c r="EO86" s="159"/>
      <c r="EP86" s="159"/>
      <c r="EQ86" s="159"/>
      <c r="ER86" s="159"/>
      <c r="ES86" s="159"/>
      <c r="ET86" s="159"/>
      <c r="EU86" s="159"/>
      <c r="EV86" s="159"/>
      <c r="EW86" s="159"/>
      <c r="EX86" s="159"/>
      <c r="EY86" s="159"/>
      <c r="EZ86" s="159"/>
      <c r="FA86" s="159"/>
      <c r="FB86" s="159"/>
      <c r="FC86" s="159"/>
      <c r="FD86" s="159"/>
      <c r="FE86" s="159"/>
      <c r="FF86" s="159"/>
      <c r="FG86" s="159"/>
      <c r="FH86" s="159"/>
      <c r="FI86" s="159"/>
      <c r="FJ86" s="159"/>
      <c r="FK86" s="159"/>
      <c r="FL86" s="159"/>
      <c r="FM86" s="159"/>
      <c r="FN86" s="159"/>
      <c r="FO86" s="159"/>
      <c r="FP86" s="159"/>
      <c r="FQ86" s="159"/>
      <c r="FR86" s="159"/>
      <c r="FS86" s="159"/>
      <c r="FT86" s="159"/>
      <c r="FU86" s="159"/>
      <c r="FV86" s="159"/>
      <c r="FW86" s="159"/>
      <c r="FX86" s="159"/>
      <c r="FY86" s="159"/>
      <c r="FZ86" s="159"/>
      <c r="GA86" s="159"/>
      <c r="GB86" s="159"/>
      <c r="GC86" s="159"/>
      <c r="GD86" s="159"/>
      <c r="GE86" s="159"/>
      <c r="GF86" s="159"/>
      <c r="GG86" s="159"/>
      <c r="GH86" s="159"/>
      <c r="GI86" s="159"/>
      <c r="GJ86" s="159"/>
      <c r="GK86" s="159"/>
      <c r="GL86" s="159"/>
      <c r="GM86" s="159"/>
      <c r="GN86" s="159"/>
      <c r="GO86" s="159"/>
      <c r="GP86" s="159"/>
      <c r="GQ86" s="159"/>
      <c r="GR86" s="159"/>
      <c r="GS86" s="159"/>
      <c r="GT86" s="159"/>
      <c r="GU86" s="159"/>
      <c r="GV86" s="159"/>
      <c r="GW86" s="159"/>
      <c r="GX86" s="159"/>
      <c r="GY86" s="159"/>
      <c r="GZ86" s="159"/>
      <c r="HA86" s="159"/>
      <c r="HB86" s="159"/>
      <c r="HC86" s="159"/>
      <c r="HD86" s="159"/>
      <c r="HE86" s="159"/>
      <c r="HF86" s="159"/>
      <c r="HG86" s="159"/>
      <c r="HH86" s="159"/>
      <c r="HI86" s="159"/>
      <c r="HJ86" s="159"/>
      <c r="HK86" s="159"/>
      <c r="HL86" s="159"/>
      <c r="HM86" s="159"/>
      <c r="HN86" s="159"/>
      <c r="HO86" s="159"/>
      <c r="HP86" s="159"/>
      <c r="HQ86" s="159"/>
      <c r="HR86" s="159"/>
      <c r="HS86" s="159"/>
      <c r="HT86" s="159"/>
      <c r="HU86" s="159"/>
      <c r="HV86" s="159"/>
      <c r="HW86" s="159"/>
      <c r="HX86" s="159"/>
      <c r="HY86" s="159"/>
      <c r="HZ86" s="159"/>
      <c r="IA86" s="159"/>
      <c r="IB86" s="159"/>
      <c r="IC86" s="159"/>
      <c r="ID86" s="159"/>
      <c r="IE86" s="159"/>
      <c r="IF86" s="159"/>
      <c r="IG86" s="159"/>
      <c r="IH86" s="159"/>
      <c r="II86" s="159"/>
      <c r="IJ86" s="159"/>
      <c r="IK86" s="159"/>
      <c r="IL86" s="159"/>
      <c r="IM86" s="159"/>
      <c r="IN86" s="159"/>
      <c r="IO86" s="159"/>
    </row>
    <row r="87" s="160" customFormat="true" ht="14.25" hidden="false" customHeight="true" outlineLevel="0" collapsed="false">
      <c r="A87" s="53"/>
      <c r="B87" s="54" t="s">
        <v>373</v>
      </c>
      <c r="C87" s="55"/>
      <c r="D87" s="55"/>
      <c r="E87" s="54" t="s">
        <v>380</v>
      </c>
      <c r="F87" s="53" t="s">
        <v>50</v>
      </c>
      <c r="G87" s="54" t="s">
        <v>257</v>
      </c>
      <c r="H87" s="53" t="s">
        <v>202</v>
      </c>
      <c r="I87" s="53" t="s">
        <v>291</v>
      </c>
      <c r="J87" s="55" t="n">
        <v>2432.5</v>
      </c>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59"/>
      <c r="FZ87" s="159"/>
      <c r="GA87" s="159"/>
      <c r="GB87" s="159"/>
      <c r="GC87" s="159"/>
      <c r="GD87" s="159"/>
      <c r="GE87" s="159"/>
      <c r="GF87" s="159"/>
      <c r="GG87" s="159"/>
      <c r="GH87" s="159"/>
      <c r="GI87" s="159"/>
      <c r="GJ87" s="159"/>
      <c r="GK87" s="159"/>
      <c r="GL87" s="159"/>
      <c r="GM87" s="159"/>
      <c r="GN87" s="159"/>
      <c r="GO87" s="159"/>
      <c r="GP87" s="159"/>
      <c r="GQ87" s="159"/>
      <c r="GR87" s="159"/>
      <c r="GS87" s="159"/>
      <c r="GT87" s="159"/>
      <c r="GU87" s="159"/>
      <c r="GV87" s="159"/>
      <c r="GW87" s="159"/>
      <c r="GX87" s="159"/>
      <c r="GY87" s="159"/>
      <c r="GZ87" s="159"/>
      <c r="HA87" s="159"/>
      <c r="HB87" s="159"/>
      <c r="HC87" s="159"/>
      <c r="HD87" s="159"/>
      <c r="HE87" s="159"/>
      <c r="HF87" s="159"/>
      <c r="HG87" s="159"/>
      <c r="HH87" s="159"/>
      <c r="HI87" s="159"/>
      <c r="HJ87" s="159"/>
      <c r="HK87" s="159"/>
      <c r="HL87" s="159"/>
      <c r="HM87" s="159"/>
      <c r="HN87" s="159"/>
      <c r="HO87" s="159"/>
      <c r="HP87" s="159"/>
      <c r="HQ87" s="159"/>
      <c r="HR87" s="159"/>
      <c r="HS87" s="159"/>
      <c r="HT87" s="159"/>
      <c r="HU87" s="159"/>
      <c r="HV87" s="159"/>
      <c r="HW87" s="159"/>
      <c r="HX87" s="159"/>
      <c r="HY87" s="159"/>
      <c r="HZ87" s="159"/>
      <c r="IA87" s="159"/>
      <c r="IB87" s="159"/>
      <c r="IC87" s="159"/>
      <c r="ID87" s="159"/>
      <c r="IE87" s="159"/>
      <c r="IF87" s="159"/>
      <c r="IG87" s="159"/>
      <c r="IH87" s="159"/>
      <c r="II87" s="159"/>
      <c r="IJ87" s="159"/>
      <c r="IK87" s="159"/>
      <c r="IL87" s="159"/>
      <c r="IM87" s="159"/>
      <c r="IN87" s="159"/>
      <c r="IO87" s="159"/>
    </row>
    <row r="88" s="160" customFormat="true" ht="14.25" hidden="false" customHeight="true" outlineLevel="0" collapsed="false">
      <c r="A88" s="53" t="s">
        <v>155</v>
      </c>
      <c r="B88" s="54" t="s">
        <v>87</v>
      </c>
      <c r="C88" s="55" t="n">
        <v>9</v>
      </c>
      <c r="D88" s="55" t="n">
        <v>20105</v>
      </c>
      <c r="E88" s="54" t="s">
        <v>88</v>
      </c>
      <c r="F88" s="53" t="s">
        <v>86</v>
      </c>
      <c r="G88" s="54" t="s">
        <v>257</v>
      </c>
      <c r="H88" s="53" t="s">
        <v>202</v>
      </c>
      <c r="I88" s="53" t="s">
        <v>317</v>
      </c>
      <c r="J88" s="55" t="n">
        <v>2412.6</v>
      </c>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c r="CB88" s="159"/>
      <c r="CC88" s="159"/>
      <c r="CD88" s="159"/>
      <c r="CE88" s="159"/>
      <c r="CF88" s="159"/>
      <c r="CG88" s="159"/>
      <c r="CH88" s="159"/>
      <c r="CI88" s="159"/>
      <c r="CJ88" s="159"/>
      <c r="CK88" s="159"/>
      <c r="CL88" s="159"/>
      <c r="CM88" s="159"/>
      <c r="CN88" s="159"/>
      <c r="CO88" s="159"/>
      <c r="CP88" s="159"/>
      <c r="CQ88" s="159"/>
      <c r="CR88" s="159"/>
      <c r="CS88" s="159"/>
      <c r="CT88" s="159"/>
      <c r="CU88" s="159"/>
      <c r="CV88" s="159"/>
      <c r="CW88" s="159"/>
      <c r="CX88" s="159"/>
      <c r="CY88" s="159"/>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159"/>
      <c r="EI88" s="159"/>
      <c r="EJ88" s="159"/>
      <c r="EK88" s="159"/>
      <c r="EL88" s="159"/>
      <c r="EM88" s="159"/>
      <c r="EN88" s="159"/>
      <c r="EO88" s="159"/>
      <c r="EP88" s="159"/>
      <c r="EQ88" s="159"/>
      <c r="ER88" s="159"/>
      <c r="ES88" s="159"/>
      <c r="ET88" s="159"/>
      <c r="EU88" s="159"/>
      <c r="EV88" s="159"/>
      <c r="EW88" s="159"/>
      <c r="EX88" s="159"/>
      <c r="EY88" s="159"/>
      <c r="EZ88" s="159"/>
      <c r="FA88" s="159"/>
      <c r="FB88" s="159"/>
      <c r="FC88" s="159"/>
      <c r="FD88" s="159"/>
      <c r="FE88" s="159"/>
      <c r="FF88" s="159"/>
      <c r="FG88" s="159"/>
      <c r="FH88" s="159"/>
      <c r="FI88" s="159"/>
      <c r="FJ88" s="159"/>
      <c r="FK88" s="159"/>
      <c r="FL88" s="159"/>
      <c r="FM88" s="159"/>
      <c r="FN88" s="159"/>
      <c r="FO88" s="159"/>
      <c r="FP88" s="159"/>
      <c r="FQ88" s="159"/>
      <c r="FR88" s="159"/>
      <c r="FS88" s="159"/>
      <c r="FT88" s="159"/>
      <c r="FU88" s="159"/>
      <c r="FV88" s="159"/>
      <c r="FW88" s="159"/>
      <c r="FX88" s="159"/>
      <c r="FY88" s="159"/>
      <c r="FZ88" s="159"/>
      <c r="GA88" s="159"/>
      <c r="GB88" s="159"/>
      <c r="GC88" s="159"/>
      <c r="GD88" s="159"/>
      <c r="GE88" s="159"/>
      <c r="GF88" s="159"/>
      <c r="GG88" s="159"/>
      <c r="GH88" s="159"/>
      <c r="GI88" s="159"/>
      <c r="GJ88" s="159"/>
      <c r="GK88" s="159"/>
      <c r="GL88" s="159"/>
      <c r="GM88" s="159"/>
      <c r="GN88" s="159"/>
      <c r="GO88" s="159"/>
      <c r="GP88" s="159"/>
      <c r="GQ88" s="159"/>
      <c r="GR88" s="159"/>
      <c r="GS88" s="159"/>
      <c r="GT88" s="159"/>
      <c r="GU88" s="159"/>
      <c r="GV88" s="159"/>
      <c r="GW88" s="159"/>
      <c r="GX88" s="159"/>
      <c r="GY88" s="159"/>
      <c r="GZ88" s="159"/>
      <c r="HA88" s="159"/>
      <c r="HB88" s="159"/>
      <c r="HC88" s="159"/>
      <c r="HD88" s="159"/>
      <c r="HE88" s="159"/>
      <c r="HF88" s="159"/>
      <c r="HG88" s="159"/>
      <c r="HH88" s="159"/>
      <c r="HI88" s="159"/>
      <c r="HJ88" s="159"/>
      <c r="HK88" s="159"/>
      <c r="HL88" s="159"/>
      <c r="HM88" s="159"/>
      <c r="HN88" s="159"/>
      <c r="HO88" s="159"/>
      <c r="HP88" s="159"/>
      <c r="HQ88" s="159"/>
      <c r="HR88" s="159"/>
      <c r="HS88" s="159"/>
      <c r="HT88" s="159"/>
      <c r="HU88" s="159"/>
      <c r="HV88" s="159"/>
      <c r="HW88" s="159"/>
      <c r="HX88" s="159"/>
      <c r="HY88" s="159"/>
      <c r="HZ88" s="159"/>
      <c r="IA88" s="159"/>
      <c r="IB88" s="159"/>
      <c r="IC88" s="159"/>
      <c r="ID88" s="159"/>
      <c r="IE88" s="159"/>
      <c r="IF88" s="159"/>
      <c r="IG88" s="159"/>
      <c r="IH88" s="159"/>
      <c r="II88" s="159"/>
      <c r="IJ88" s="159"/>
      <c r="IK88" s="159"/>
      <c r="IL88" s="159"/>
      <c r="IM88" s="159"/>
      <c r="IN88" s="159"/>
      <c r="IO88" s="159"/>
    </row>
    <row r="89" s="160" customFormat="true" ht="14.25" hidden="false" customHeight="true" outlineLevel="0" collapsed="false">
      <c r="A89" s="53"/>
      <c r="B89" s="54" t="s">
        <v>87</v>
      </c>
      <c r="C89" s="55"/>
      <c r="D89" s="55"/>
      <c r="E89" s="54" t="s">
        <v>381</v>
      </c>
      <c r="F89" s="53" t="s">
        <v>50</v>
      </c>
      <c r="G89" s="54" t="s">
        <v>257</v>
      </c>
      <c r="H89" s="53" t="s">
        <v>202</v>
      </c>
      <c r="I89" s="53" t="s">
        <v>357</v>
      </c>
      <c r="J89" s="55" t="n">
        <v>2412.6</v>
      </c>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c r="CQ89" s="159"/>
      <c r="CR89" s="159"/>
      <c r="CS89" s="159"/>
      <c r="CT89" s="159"/>
      <c r="CU89" s="159"/>
      <c r="CV89" s="159"/>
      <c r="CW89" s="159"/>
      <c r="CX89" s="159"/>
      <c r="CY89" s="159"/>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159"/>
      <c r="EI89" s="159"/>
      <c r="EJ89" s="159"/>
      <c r="EK89" s="159"/>
      <c r="EL89" s="159"/>
      <c r="EM89" s="159"/>
      <c r="EN89" s="159"/>
      <c r="EO89" s="159"/>
      <c r="EP89" s="159"/>
      <c r="EQ89" s="159"/>
      <c r="ER89" s="159"/>
      <c r="ES89" s="159"/>
      <c r="ET89" s="159"/>
      <c r="EU89" s="159"/>
      <c r="EV89" s="159"/>
      <c r="EW89" s="159"/>
      <c r="EX89" s="159"/>
      <c r="EY89" s="159"/>
      <c r="EZ89" s="159"/>
      <c r="FA89" s="159"/>
      <c r="FB89" s="159"/>
      <c r="FC89" s="159"/>
      <c r="FD89" s="159"/>
      <c r="FE89" s="159"/>
      <c r="FF89" s="159"/>
      <c r="FG89" s="159"/>
      <c r="FH89" s="159"/>
      <c r="FI89" s="159"/>
      <c r="FJ89" s="159"/>
      <c r="FK89" s="159"/>
      <c r="FL89" s="159"/>
      <c r="FM89" s="159"/>
      <c r="FN89" s="159"/>
      <c r="FO89" s="159"/>
      <c r="FP89" s="159"/>
      <c r="FQ89" s="159"/>
      <c r="FR89" s="159"/>
      <c r="FS89" s="159"/>
      <c r="FT89" s="159"/>
      <c r="FU89" s="159"/>
      <c r="FV89" s="159"/>
      <c r="FW89" s="159"/>
      <c r="FX89" s="159"/>
      <c r="FY89" s="159"/>
      <c r="FZ89" s="159"/>
      <c r="GA89" s="159"/>
      <c r="GB89" s="159"/>
      <c r="GC89" s="159"/>
      <c r="GD89" s="159"/>
      <c r="GE89" s="159"/>
      <c r="GF89" s="159"/>
      <c r="GG89" s="159"/>
      <c r="GH89" s="159"/>
      <c r="GI89" s="159"/>
      <c r="GJ89" s="159"/>
      <c r="GK89" s="159"/>
      <c r="GL89" s="159"/>
      <c r="GM89" s="159"/>
      <c r="GN89" s="159"/>
      <c r="GO89" s="159"/>
      <c r="GP89" s="159"/>
      <c r="GQ89" s="159"/>
      <c r="GR89" s="159"/>
      <c r="GS89" s="159"/>
      <c r="GT89" s="159"/>
      <c r="GU89" s="159"/>
      <c r="GV89" s="159"/>
      <c r="GW89" s="159"/>
      <c r="GX89" s="159"/>
      <c r="GY89" s="159"/>
      <c r="GZ89" s="159"/>
      <c r="HA89" s="159"/>
      <c r="HB89" s="159"/>
      <c r="HC89" s="159"/>
      <c r="HD89" s="159"/>
      <c r="HE89" s="159"/>
      <c r="HF89" s="159"/>
      <c r="HG89" s="159"/>
      <c r="HH89" s="159"/>
      <c r="HI89" s="159"/>
      <c r="HJ89" s="159"/>
      <c r="HK89" s="159"/>
      <c r="HL89" s="159"/>
      <c r="HM89" s="159"/>
      <c r="HN89" s="159"/>
      <c r="HO89" s="159"/>
      <c r="HP89" s="159"/>
      <c r="HQ89" s="159"/>
      <c r="HR89" s="159"/>
      <c r="HS89" s="159"/>
      <c r="HT89" s="159"/>
      <c r="HU89" s="159"/>
      <c r="HV89" s="159"/>
      <c r="HW89" s="159"/>
      <c r="HX89" s="159"/>
      <c r="HY89" s="159"/>
      <c r="HZ89" s="159"/>
      <c r="IA89" s="159"/>
      <c r="IB89" s="159"/>
      <c r="IC89" s="159"/>
      <c r="ID89" s="159"/>
      <c r="IE89" s="159"/>
      <c r="IF89" s="159"/>
      <c r="IG89" s="159"/>
      <c r="IH89" s="159"/>
      <c r="II89" s="159"/>
      <c r="IJ89" s="159"/>
      <c r="IK89" s="159"/>
      <c r="IL89" s="159"/>
      <c r="IM89" s="159"/>
      <c r="IN89" s="159"/>
      <c r="IO89" s="159"/>
    </row>
    <row r="90" s="160" customFormat="true" ht="14.25" hidden="false" customHeight="true" outlineLevel="0" collapsed="false">
      <c r="A90" s="53"/>
      <c r="B90" s="54" t="s">
        <v>87</v>
      </c>
      <c r="C90" s="55"/>
      <c r="D90" s="55"/>
      <c r="E90" s="54" t="s">
        <v>382</v>
      </c>
      <c r="F90" s="53" t="s">
        <v>50</v>
      </c>
      <c r="G90" s="54" t="s">
        <v>257</v>
      </c>
      <c r="H90" s="53" t="s">
        <v>383</v>
      </c>
      <c r="I90" s="53" t="s">
        <v>315</v>
      </c>
      <c r="J90" s="55" t="n">
        <v>1608.4</v>
      </c>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c r="IB90" s="159"/>
      <c r="IC90" s="159"/>
      <c r="ID90" s="159"/>
      <c r="IE90" s="159"/>
      <c r="IF90" s="159"/>
      <c r="IG90" s="159"/>
      <c r="IH90" s="159"/>
      <c r="II90" s="159"/>
      <c r="IJ90" s="159"/>
      <c r="IK90" s="159"/>
      <c r="IL90" s="159"/>
      <c r="IM90" s="159"/>
      <c r="IN90" s="159"/>
      <c r="IO90" s="159"/>
    </row>
    <row r="91" s="160" customFormat="true" ht="14.25" hidden="false" customHeight="true" outlineLevel="0" collapsed="false">
      <c r="A91" s="53"/>
      <c r="B91" s="54" t="s">
        <v>87</v>
      </c>
      <c r="C91" s="55"/>
      <c r="D91" s="55"/>
      <c r="E91" s="54" t="s">
        <v>384</v>
      </c>
      <c r="F91" s="53" t="s">
        <v>50</v>
      </c>
      <c r="G91" s="54" t="s">
        <v>257</v>
      </c>
      <c r="H91" s="53" t="s">
        <v>383</v>
      </c>
      <c r="I91" s="53" t="s">
        <v>264</v>
      </c>
      <c r="J91" s="55" t="n">
        <v>1608.4</v>
      </c>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159"/>
      <c r="IL91" s="159"/>
      <c r="IM91" s="159"/>
      <c r="IN91" s="159"/>
      <c r="IO91" s="159"/>
    </row>
    <row r="92" s="160" customFormat="true" ht="14.25" hidden="false" customHeight="true" outlineLevel="0" collapsed="false">
      <c r="A92" s="53"/>
      <c r="B92" s="54" t="s">
        <v>87</v>
      </c>
      <c r="C92" s="55"/>
      <c r="D92" s="55"/>
      <c r="E92" s="54" t="s">
        <v>385</v>
      </c>
      <c r="F92" s="53" t="s">
        <v>50</v>
      </c>
      <c r="G92" s="54" t="s">
        <v>257</v>
      </c>
      <c r="H92" s="53" t="s">
        <v>202</v>
      </c>
      <c r="I92" s="53" t="s">
        <v>357</v>
      </c>
      <c r="J92" s="55" t="n">
        <v>2412.6</v>
      </c>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c r="IB92" s="159"/>
      <c r="IC92" s="159"/>
      <c r="ID92" s="159"/>
      <c r="IE92" s="159"/>
      <c r="IF92" s="159"/>
      <c r="IG92" s="159"/>
      <c r="IH92" s="159"/>
      <c r="II92" s="159"/>
      <c r="IJ92" s="159"/>
      <c r="IK92" s="159"/>
      <c r="IL92" s="159"/>
      <c r="IM92" s="159"/>
      <c r="IN92" s="159"/>
      <c r="IO92" s="159"/>
    </row>
    <row r="93" s="160" customFormat="true" ht="14.25" hidden="false" customHeight="true" outlineLevel="0" collapsed="false">
      <c r="A93" s="53"/>
      <c r="B93" s="54" t="s">
        <v>87</v>
      </c>
      <c r="C93" s="55"/>
      <c r="D93" s="55"/>
      <c r="E93" s="54" t="s">
        <v>386</v>
      </c>
      <c r="F93" s="53" t="s">
        <v>50</v>
      </c>
      <c r="G93" s="54" t="s">
        <v>257</v>
      </c>
      <c r="H93" s="53" t="s">
        <v>202</v>
      </c>
      <c r="I93" s="53" t="s">
        <v>267</v>
      </c>
      <c r="J93" s="55" t="n">
        <v>2412.6</v>
      </c>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c r="IB93" s="159"/>
      <c r="IC93" s="159"/>
      <c r="ID93" s="159"/>
      <c r="IE93" s="159"/>
      <c r="IF93" s="159"/>
      <c r="IG93" s="159"/>
      <c r="IH93" s="159"/>
      <c r="II93" s="159"/>
      <c r="IJ93" s="159"/>
      <c r="IK93" s="159"/>
      <c r="IL93" s="159"/>
      <c r="IM93" s="159"/>
      <c r="IN93" s="159"/>
      <c r="IO93" s="159"/>
    </row>
    <row r="94" s="160" customFormat="true" ht="14.25" hidden="false" customHeight="true" outlineLevel="0" collapsed="false">
      <c r="A94" s="53"/>
      <c r="B94" s="54" t="s">
        <v>87</v>
      </c>
      <c r="C94" s="55"/>
      <c r="D94" s="55"/>
      <c r="E94" s="54" t="s">
        <v>387</v>
      </c>
      <c r="F94" s="53" t="s">
        <v>50</v>
      </c>
      <c r="G94" s="54" t="s">
        <v>261</v>
      </c>
      <c r="H94" s="53" t="s">
        <v>202</v>
      </c>
      <c r="I94" s="53" t="s">
        <v>203</v>
      </c>
      <c r="J94" s="55" t="n">
        <v>2412.6</v>
      </c>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c r="IB94" s="159"/>
      <c r="IC94" s="159"/>
      <c r="ID94" s="159"/>
      <c r="IE94" s="159"/>
      <c r="IF94" s="159"/>
      <c r="IG94" s="159"/>
      <c r="IH94" s="159"/>
      <c r="II94" s="159"/>
      <c r="IJ94" s="159"/>
      <c r="IK94" s="159"/>
      <c r="IL94" s="159"/>
      <c r="IM94" s="159"/>
      <c r="IN94" s="159"/>
      <c r="IO94" s="159"/>
    </row>
    <row r="95" s="160" customFormat="true" ht="14.25" hidden="false" customHeight="true" outlineLevel="0" collapsed="false">
      <c r="A95" s="53"/>
      <c r="B95" s="54" t="s">
        <v>87</v>
      </c>
      <c r="C95" s="55"/>
      <c r="D95" s="55"/>
      <c r="E95" s="54" t="s">
        <v>388</v>
      </c>
      <c r="F95" s="53" t="s">
        <v>50</v>
      </c>
      <c r="G95" s="54" t="s">
        <v>257</v>
      </c>
      <c r="H95" s="53" t="s">
        <v>202</v>
      </c>
      <c r="I95" s="53" t="s">
        <v>389</v>
      </c>
      <c r="J95" s="55" t="n">
        <v>2412.6</v>
      </c>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59"/>
      <c r="FZ95" s="159"/>
      <c r="GA95" s="159"/>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c r="IB95" s="159"/>
      <c r="IC95" s="159"/>
      <c r="ID95" s="159"/>
      <c r="IE95" s="159"/>
      <c r="IF95" s="159"/>
      <c r="IG95" s="159"/>
      <c r="IH95" s="159"/>
      <c r="II95" s="159"/>
      <c r="IJ95" s="159"/>
      <c r="IK95" s="159"/>
      <c r="IL95" s="159"/>
      <c r="IM95" s="159"/>
      <c r="IN95" s="159"/>
      <c r="IO95" s="159"/>
    </row>
    <row r="96" s="160" customFormat="true" ht="14.25" hidden="false" customHeight="true" outlineLevel="0" collapsed="false">
      <c r="A96" s="53"/>
      <c r="B96" s="54" t="s">
        <v>87</v>
      </c>
      <c r="C96" s="55"/>
      <c r="D96" s="55"/>
      <c r="E96" s="54" t="s">
        <v>390</v>
      </c>
      <c r="F96" s="53" t="s">
        <v>50</v>
      </c>
      <c r="G96" s="54" t="s">
        <v>257</v>
      </c>
      <c r="H96" s="53" t="s">
        <v>202</v>
      </c>
      <c r="I96" s="53" t="s">
        <v>315</v>
      </c>
      <c r="J96" s="55" t="n">
        <v>2412.6</v>
      </c>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159"/>
      <c r="EG96" s="159"/>
      <c r="EH96" s="159"/>
      <c r="EI96" s="159"/>
      <c r="EJ96" s="159"/>
      <c r="EK96" s="159"/>
      <c r="EL96" s="159"/>
      <c r="EM96" s="159"/>
      <c r="EN96" s="159"/>
      <c r="EO96" s="159"/>
      <c r="EP96" s="159"/>
      <c r="EQ96" s="159"/>
      <c r="ER96" s="159"/>
      <c r="ES96" s="159"/>
      <c r="ET96" s="159"/>
      <c r="EU96" s="159"/>
      <c r="EV96" s="159"/>
      <c r="EW96" s="159"/>
      <c r="EX96" s="159"/>
      <c r="EY96" s="159"/>
      <c r="EZ96" s="159"/>
      <c r="FA96" s="159"/>
      <c r="FB96" s="159"/>
      <c r="FC96" s="159"/>
      <c r="FD96" s="159"/>
      <c r="FE96" s="159"/>
      <c r="FF96" s="159"/>
      <c r="FG96" s="159"/>
      <c r="FH96" s="159"/>
      <c r="FI96" s="159"/>
      <c r="FJ96" s="159"/>
      <c r="FK96" s="159"/>
      <c r="FL96" s="159"/>
      <c r="FM96" s="159"/>
      <c r="FN96" s="159"/>
      <c r="FO96" s="159"/>
      <c r="FP96" s="159"/>
      <c r="FQ96" s="159"/>
      <c r="FR96" s="159"/>
      <c r="FS96" s="159"/>
      <c r="FT96" s="159"/>
      <c r="FU96" s="159"/>
      <c r="FV96" s="159"/>
      <c r="FW96" s="159"/>
      <c r="FX96" s="159"/>
      <c r="FY96" s="159"/>
      <c r="FZ96" s="159"/>
      <c r="GA96" s="159"/>
      <c r="GB96" s="159"/>
      <c r="GC96" s="159"/>
      <c r="GD96" s="159"/>
      <c r="GE96" s="159"/>
      <c r="GF96" s="159"/>
      <c r="GG96" s="159"/>
      <c r="GH96" s="159"/>
      <c r="GI96" s="159"/>
      <c r="GJ96" s="159"/>
      <c r="GK96" s="159"/>
      <c r="GL96" s="159"/>
      <c r="GM96" s="159"/>
      <c r="GN96" s="159"/>
      <c r="GO96" s="159"/>
      <c r="GP96" s="159"/>
      <c r="GQ96" s="159"/>
      <c r="GR96" s="159"/>
      <c r="GS96" s="159"/>
      <c r="GT96" s="159"/>
      <c r="GU96" s="159"/>
      <c r="GV96" s="159"/>
      <c r="GW96" s="159"/>
      <c r="GX96" s="159"/>
      <c r="GY96" s="159"/>
      <c r="GZ96" s="159"/>
      <c r="HA96" s="159"/>
      <c r="HB96" s="159"/>
      <c r="HC96" s="159"/>
      <c r="HD96" s="159"/>
      <c r="HE96" s="159"/>
      <c r="HF96" s="159"/>
      <c r="HG96" s="159"/>
      <c r="HH96" s="159"/>
      <c r="HI96" s="159"/>
      <c r="HJ96" s="159"/>
      <c r="HK96" s="159"/>
      <c r="HL96" s="159"/>
      <c r="HM96" s="159"/>
      <c r="HN96" s="159"/>
      <c r="HO96" s="159"/>
      <c r="HP96" s="159"/>
      <c r="HQ96" s="159"/>
      <c r="HR96" s="159"/>
      <c r="HS96" s="159"/>
      <c r="HT96" s="159"/>
      <c r="HU96" s="159"/>
      <c r="HV96" s="159"/>
      <c r="HW96" s="159"/>
      <c r="HX96" s="159"/>
      <c r="HY96" s="159"/>
      <c r="HZ96" s="159"/>
      <c r="IA96" s="159"/>
      <c r="IB96" s="159"/>
      <c r="IC96" s="159"/>
      <c r="ID96" s="159"/>
      <c r="IE96" s="159"/>
      <c r="IF96" s="159"/>
      <c r="IG96" s="159"/>
      <c r="IH96" s="159"/>
      <c r="II96" s="159"/>
      <c r="IJ96" s="159"/>
      <c r="IK96" s="159"/>
      <c r="IL96" s="159"/>
      <c r="IM96" s="159"/>
      <c r="IN96" s="159"/>
      <c r="IO96" s="159"/>
    </row>
    <row r="97" s="160" customFormat="true" ht="14.25" hidden="false" customHeight="true" outlineLevel="0" collapsed="false">
      <c r="A97" s="53" t="s">
        <v>158</v>
      </c>
      <c r="B97" s="54" t="s">
        <v>391</v>
      </c>
      <c r="C97" s="55" t="n">
        <v>11</v>
      </c>
      <c r="D97" s="55" t="n">
        <v>27097.7</v>
      </c>
      <c r="E97" s="54" t="s">
        <v>392</v>
      </c>
      <c r="F97" s="53" t="s">
        <v>50</v>
      </c>
      <c r="G97" s="54" t="s">
        <v>261</v>
      </c>
      <c r="H97" s="53" t="s">
        <v>202</v>
      </c>
      <c r="I97" s="53" t="s">
        <v>393</v>
      </c>
      <c r="J97" s="55" t="n">
        <v>3085.5</v>
      </c>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c r="CB97" s="159"/>
      <c r="CC97" s="159"/>
      <c r="CD97" s="159"/>
      <c r="CE97" s="159"/>
      <c r="CF97" s="159"/>
      <c r="CG97" s="159"/>
      <c r="CH97" s="159"/>
      <c r="CI97" s="159"/>
      <c r="CJ97" s="159"/>
      <c r="CK97" s="159"/>
      <c r="CL97" s="159"/>
      <c r="CM97" s="159"/>
      <c r="CN97" s="159"/>
      <c r="CO97" s="159"/>
      <c r="CP97" s="159"/>
      <c r="CQ97" s="159"/>
      <c r="CR97" s="159"/>
      <c r="CS97" s="159"/>
      <c r="CT97" s="159"/>
      <c r="CU97" s="159"/>
      <c r="CV97" s="159"/>
      <c r="CW97" s="159"/>
      <c r="CX97" s="159"/>
      <c r="CY97" s="159"/>
      <c r="CZ97" s="159"/>
      <c r="DA97" s="159"/>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159"/>
      <c r="EG97" s="159"/>
      <c r="EH97" s="159"/>
      <c r="EI97" s="159"/>
      <c r="EJ97" s="159"/>
      <c r="EK97" s="159"/>
      <c r="EL97" s="159"/>
      <c r="EM97" s="159"/>
      <c r="EN97" s="159"/>
      <c r="EO97" s="159"/>
      <c r="EP97" s="159"/>
      <c r="EQ97" s="159"/>
      <c r="ER97" s="159"/>
      <c r="ES97" s="159"/>
      <c r="ET97" s="159"/>
      <c r="EU97" s="159"/>
      <c r="EV97" s="159"/>
      <c r="EW97" s="159"/>
      <c r="EX97" s="159"/>
      <c r="EY97" s="159"/>
      <c r="EZ97" s="159"/>
      <c r="FA97" s="159"/>
      <c r="FB97" s="159"/>
      <c r="FC97" s="159"/>
      <c r="FD97" s="159"/>
      <c r="FE97" s="159"/>
      <c r="FF97" s="159"/>
      <c r="FG97" s="159"/>
      <c r="FH97" s="159"/>
      <c r="FI97" s="159"/>
      <c r="FJ97" s="159"/>
      <c r="FK97" s="159"/>
      <c r="FL97" s="159"/>
      <c r="FM97" s="159"/>
      <c r="FN97" s="159"/>
      <c r="FO97" s="159"/>
      <c r="FP97" s="159"/>
      <c r="FQ97" s="159"/>
      <c r="FR97" s="159"/>
      <c r="FS97" s="159"/>
      <c r="FT97" s="159"/>
      <c r="FU97" s="159"/>
      <c r="FV97" s="159"/>
      <c r="FW97" s="159"/>
      <c r="FX97" s="159"/>
      <c r="FY97" s="159"/>
      <c r="FZ97" s="159"/>
      <c r="GA97" s="159"/>
      <c r="GB97" s="159"/>
      <c r="GC97" s="159"/>
      <c r="GD97" s="159"/>
      <c r="GE97" s="159"/>
      <c r="GF97" s="159"/>
      <c r="GG97" s="159"/>
      <c r="GH97" s="159"/>
      <c r="GI97" s="159"/>
      <c r="GJ97" s="159"/>
      <c r="GK97" s="159"/>
      <c r="GL97" s="159"/>
      <c r="GM97" s="159"/>
      <c r="GN97" s="159"/>
      <c r="GO97" s="159"/>
      <c r="GP97" s="159"/>
      <c r="GQ97" s="159"/>
      <c r="GR97" s="159"/>
      <c r="GS97" s="159"/>
      <c r="GT97" s="159"/>
      <c r="GU97" s="159"/>
      <c r="GV97" s="159"/>
      <c r="GW97" s="159"/>
      <c r="GX97" s="159"/>
      <c r="GY97" s="159"/>
      <c r="GZ97" s="159"/>
      <c r="HA97" s="159"/>
      <c r="HB97" s="159"/>
      <c r="HC97" s="159"/>
      <c r="HD97" s="159"/>
      <c r="HE97" s="159"/>
      <c r="HF97" s="159"/>
      <c r="HG97" s="159"/>
      <c r="HH97" s="159"/>
      <c r="HI97" s="159"/>
      <c r="HJ97" s="159"/>
      <c r="HK97" s="159"/>
      <c r="HL97" s="159"/>
      <c r="HM97" s="159"/>
      <c r="HN97" s="159"/>
      <c r="HO97" s="159"/>
      <c r="HP97" s="159"/>
      <c r="HQ97" s="159"/>
      <c r="HR97" s="159"/>
      <c r="HS97" s="159"/>
      <c r="HT97" s="159"/>
      <c r="HU97" s="159"/>
      <c r="HV97" s="159"/>
      <c r="HW97" s="159"/>
      <c r="HX97" s="159"/>
      <c r="HY97" s="159"/>
      <c r="HZ97" s="159"/>
      <c r="IA97" s="159"/>
      <c r="IB97" s="159"/>
      <c r="IC97" s="159"/>
      <c r="ID97" s="159"/>
      <c r="IE97" s="159"/>
      <c r="IF97" s="159"/>
      <c r="IG97" s="159"/>
      <c r="IH97" s="159"/>
      <c r="II97" s="159"/>
      <c r="IJ97" s="159"/>
      <c r="IK97" s="159"/>
      <c r="IL97" s="159"/>
      <c r="IM97" s="159"/>
      <c r="IN97" s="159"/>
      <c r="IO97" s="159"/>
    </row>
    <row r="98" s="160" customFormat="true" ht="14.25" hidden="false" customHeight="true" outlineLevel="0" collapsed="false">
      <c r="A98" s="53"/>
      <c r="B98" s="54" t="s">
        <v>391</v>
      </c>
      <c r="C98" s="55"/>
      <c r="D98" s="55"/>
      <c r="E98" s="54" t="s">
        <v>394</v>
      </c>
      <c r="F98" s="53" t="s">
        <v>50</v>
      </c>
      <c r="G98" s="54" t="s">
        <v>261</v>
      </c>
      <c r="H98" s="53" t="s">
        <v>275</v>
      </c>
      <c r="I98" s="53" t="s">
        <v>288</v>
      </c>
      <c r="J98" s="55" t="n">
        <v>1621.9</v>
      </c>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59"/>
      <c r="CR98" s="159"/>
      <c r="CS98" s="159"/>
      <c r="CT98" s="159"/>
      <c r="CU98" s="159"/>
      <c r="CV98" s="159"/>
      <c r="CW98" s="159"/>
      <c r="CX98" s="159"/>
      <c r="CY98" s="159"/>
      <c r="CZ98" s="159"/>
      <c r="DA98" s="159"/>
      <c r="DB98" s="159"/>
      <c r="DC98" s="159"/>
      <c r="DD98" s="159"/>
      <c r="DE98" s="159"/>
      <c r="DF98" s="159"/>
      <c r="DG98" s="159"/>
      <c r="DH98" s="159"/>
      <c r="DI98" s="159"/>
      <c r="DJ98" s="159"/>
      <c r="DK98" s="159"/>
      <c r="DL98" s="159"/>
      <c r="DM98" s="159"/>
      <c r="DN98" s="159"/>
      <c r="DO98" s="159"/>
      <c r="DP98" s="159"/>
      <c r="DQ98" s="159"/>
      <c r="DR98" s="159"/>
      <c r="DS98" s="159"/>
      <c r="DT98" s="159"/>
      <c r="DU98" s="159"/>
      <c r="DV98" s="159"/>
      <c r="DW98" s="159"/>
      <c r="DX98" s="159"/>
      <c r="DY98" s="159"/>
      <c r="DZ98" s="159"/>
      <c r="EA98" s="159"/>
      <c r="EB98" s="159"/>
      <c r="EC98" s="159"/>
      <c r="ED98" s="159"/>
      <c r="EE98" s="159"/>
      <c r="EF98" s="159"/>
      <c r="EG98" s="159"/>
      <c r="EH98" s="159"/>
      <c r="EI98" s="159"/>
      <c r="EJ98" s="159"/>
      <c r="EK98" s="159"/>
      <c r="EL98" s="159"/>
      <c r="EM98" s="159"/>
      <c r="EN98" s="159"/>
      <c r="EO98" s="159"/>
      <c r="EP98" s="159"/>
      <c r="EQ98" s="159"/>
      <c r="ER98" s="159"/>
      <c r="ES98" s="159"/>
      <c r="ET98" s="159"/>
      <c r="EU98" s="159"/>
      <c r="EV98" s="159"/>
      <c r="EW98" s="159"/>
      <c r="EX98" s="159"/>
      <c r="EY98" s="159"/>
      <c r="EZ98" s="159"/>
      <c r="FA98" s="159"/>
      <c r="FB98" s="159"/>
      <c r="FC98" s="159"/>
      <c r="FD98" s="159"/>
      <c r="FE98" s="159"/>
      <c r="FF98" s="159"/>
      <c r="FG98" s="159"/>
      <c r="FH98" s="159"/>
      <c r="FI98" s="159"/>
      <c r="FJ98" s="159"/>
      <c r="FK98" s="159"/>
      <c r="FL98" s="159"/>
      <c r="FM98" s="159"/>
      <c r="FN98" s="159"/>
      <c r="FO98" s="159"/>
      <c r="FP98" s="159"/>
      <c r="FQ98" s="159"/>
      <c r="FR98" s="159"/>
      <c r="FS98" s="159"/>
      <c r="FT98" s="159"/>
      <c r="FU98" s="159"/>
      <c r="FV98" s="159"/>
      <c r="FW98" s="159"/>
      <c r="FX98" s="159"/>
      <c r="FY98" s="159"/>
      <c r="FZ98" s="159"/>
      <c r="GA98" s="159"/>
      <c r="GB98" s="159"/>
      <c r="GC98" s="159"/>
      <c r="GD98" s="159"/>
      <c r="GE98" s="159"/>
      <c r="GF98" s="159"/>
      <c r="GG98" s="159"/>
      <c r="GH98" s="159"/>
      <c r="GI98" s="159"/>
      <c r="GJ98" s="159"/>
      <c r="GK98" s="159"/>
      <c r="GL98" s="159"/>
      <c r="GM98" s="159"/>
      <c r="GN98" s="159"/>
      <c r="GO98" s="159"/>
      <c r="GP98" s="159"/>
      <c r="GQ98" s="159"/>
      <c r="GR98" s="159"/>
      <c r="GS98" s="159"/>
      <c r="GT98" s="159"/>
      <c r="GU98" s="159"/>
      <c r="GV98" s="159"/>
      <c r="GW98" s="159"/>
      <c r="GX98" s="159"/>
      <c r="GY98" s="159"/>
      <c r="GZ98" s="159"/>
      <c r="HA98" s="159"/>
      <c r="HB98" s="159"/>
      <c r="HC98" s="159"/>
      <c r="HD98" s="159"/>
      <c r="HE98" s="159"/>
      <c r="HF98" s="159"/>
      <c r="HG98" s="159"/>
      <c r="HH98" s="159"/>
      <c r="HI98" s="159"/>
      <c r="HJ98" s="159"/>
      <c r="HK98" s="159"/>
      <c r="HL98" s="159"/>
      <c r="HM98" s="159"/>
      <c r="HN98" s="159"/>
      <c r="HO98" s="159"/>
      <c r="HP98" s="159"/>
      <c r="HQ98" s="159"/>
      <c r="HR98" s="159"/>
      <c r="HS98" s="159"/>
      <c r="HT98" s="159"/>
      <c r="HU98" s="159"/>
      <c r="HV98" s="159"/>
      <c r="HW98" s="159"/>
      <c r="HX98" s="159"/>
      <c r="HY98" s="159"/>
      <c r="HZ98" s="159"/>
      <c r="IA98" s="159"/>
      <c r="IB98" s="159"/>
      <c r="IC98" s="159"/>
      <c r="ID98" s="159"/>
      <c r="IE98" s="159"/>
      <c r="IF98" s="159"/>
      <c r="IG98" s="159"/>
      <c r="IH98" s="159"/>
      <c r="II98" s="159"/>
      <c r="IJ98" s="159"/>
      <c r="IK98" s="159"/>
      <c r="IL98" s="159"/>
      <c r="IM98" s="159"/>
      <c r="IN98" s="159"/>
      <c r="IO98" s="159"/>
    </row>
    <row r="99" s="160" customFormat="true" ht="14.25" hidden="false" customHeight="true" outlineLevel="0" collapsed="false">
      <c r="A99" s="53"/>
      <c r="B99" s="54" t="s">
        <v>391</v>
      </c>
      <c r="C99" s="55"/>
      <c r="D99" s="55"/>
      <c r="E99" s="54" t="s">
        <v>395</v>
      </c>
      <c r="F99" s="53" t="s">
        <v>50</v>
      </c>
      <c r="G99" s="54" t="s">
        <v>257</v>
      </c>
      <c r="H99" s="53" t="s">
        <v>202</v>
      </c>
      <c r="I99" s="53" t="s">
        <v>393</v>
      </c>
      <c r="J99" s="55" t="n">
        <v>3085.5</v>
      </c>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59"/>
      <c r="CV99" s="159"/>
      <c r="CW99" s="159"/>
      <c r="CX99" s="159"/>
      <c r="CY99" s="159"/>
      <c r="CZ99" s="159"/>
      <c r="DA99" s="159"/>
      <c r="DB99" s="159"/>
      <c r="DC99" s="159"/>
      <c r="DD99" s="159"/>
      <c r="DE99" s="159"/>
      <c r="DF99" s="159"/>
      <c r="DG99" s="159"/>
      <c r="DH99" s="159"/>
      <c r="DI99" s="159"/>
      <c r="DJ99" s="159"/>
      <c r="DK99" s="159"/>
      <c r="DL99" s="159"/>
      <c r="DM99" s="159"/>
      <c r="DN99" s="159"/>
      <c r="DO99" s="159"/>
      <c r="DP99" s="159"/>
      <c r="DQ99" s="159"/>
      <c r="DR99" s="159"/>
      <c r="DS99" s="159"/>
      <c r="DT99" s="159"/>
      <c r="DU99" s="159"/>
      <c r="DV99" s="159"/>
      <c r="DW99" s="159"/>
      <c r="DX99" s="159"/>
      <c r="DY99" s="159"/>
      <c r="DZ99" s="159"/>
      <c r="EA99" s="159"/>
      <c r="EB99" s="159"/>
      <c r="EC99" s="159"/>
      <c r="ED99" s="159"/>
      <c r="EE99" s="159"/>
      <c r="EF99" s="159"/>
      <c r="EG99" s="159"/>
      <c r="EH99" s="159"/>
      <c r="EI99" s="159"/>
      <c r="EJ99" s="159"/>
      <c r="EK99" s="159"/>
      <c r="EL99" s="159"/>
      <c r="EM99" s="159"/>
      <c r="EN99" s="159"/>
      <c r="EO99" s="159"/>
      <c r="EP99" s="159"/>
      <c r="EQ99" s="159"/>
      <c r="ER99" s="159"/>
      <c r="ES99" s="159"/>
      <c r="ET99" s="159"/>
      <c r="EU99" s="159"/>
      <c r="EV99" s="159"/>
      <c r="EW99" s="159"/>
      <c r="EX99" s="159"/>
      <c r="EY99" s="159"/>
      <c r="EZ99" s="159"/>
      <c r="FA99" s="159"/>
      <c r="FB99" s="159"/>
      <c r="FC99" s="159"/>
      <c r="FD99" s="159"/>
      <c r="FE99" s="159"/>
      <c r="FF99" s="159"/>
      <c r="FG99" s="159"/>
      <c r="FH99" s="159"/>
      <c r="FI99" s="159"/>
      <c r="FJ99" s="159"/>
      <c r="FK99" s="159"/>
      <c r="FL99" s="159"/>
      <c r="FM99" s="159"/>
      <c r="FN99" s="159"/>
      <c r="FO99" s="159"/>
      <c r="FP99" s="159"/>
      <c r="FQ99" s="159"/>
      <c r="FR99" s="159"/>
      <c r="FS99" s="159"/>
      <c r="FT99" s="159"/>
      <c r="FU99" s="159"/>
      <c r="FV99" s="159"/>
      <c r="FW99" s="159"/>
      <c r="FX99" s="159"/>
      <c r="FY99" s="159"/>
      <c r="FZ99" s="159"/>
      <c r="GA99" s="159"/>
      <c r="GB99" s="159"/>
      <c r="GC99" s="159"/>
      <c r="GD99" s="159"/>
      <c r="GE99" s="159"/>
      <c r="GF99" s="159"/>
      <c r="GG99" s="159"/>
      <c r="GH99" s="159"/>
      <c r="GI99" s="159"/>
      <c r="GJ99" s="159"/>
      <c r="GK99" s="159"/>
      <c r="GL99" s="159"/>
      <c r="GM99" s="159"/>
      <c r="GN99" s="159"/>
      <c r="GO99" s="159"/>
      <c r="GP99" s="159"/>
      <c r="GQ99" s="159"/>
      <c r="GR99" s="159"/>
      <c r="GS99" s="159"/>
      <c r="GT99" s="159"/>
      <c r="GU99" s="159"/>
      <c r="GV99" s="159"/>
      <c r="GW99" s="159"/>
      <c r="GX99" s="159"/>
      <c r="GY99" s="159"/>
      <c r="GZ99" s="159"/>
      <c r="HA99" s="159"/>
      <c r="HB99" s="159"/>
      <c r="HC99" s="159"/>
      <c r="HD99" s="159"/>
      <c r="HE99" s="159"/>
      <c r="HF99" s="159"/>
      <c r="HG99" s="159"/>
      <c r="HH99" s="159"/>
      <c r="HI99" s="159"/>
      <c r="HJ99" s="159"/>
      <c r="HK99" s="159"/>
      <c r="HL99" s="159"/>
      <c r="HM99" s="159"/>
      <c r="HN99" s="159"/>
      <c r="HO99" s="159"/>
      <c r="HP99" s="159"/>
      <c r="HQ99" s="159"/>
      <c r="HR99" s="159"/>
      <c r="HS99" s="159"/>
      <c r="HT99" s="159"/>
      <c r="HU99" s="159"/>
      <c r="HV99" s="159"/>
      <c r="HW99" s="159"/>
      <c r="HX99" s="159"/>
      <c r="HY99" s="159"/>
      <c r="HZ99" s="159"/>
      <c r="IA99" s="159"/>
      <c r="IB99" s="159"/>
      <c r="IC99" s="159"/>
      <c r="ID99" s="159"/>
      <c r="IE99" s="159"/>
      <c r="IF99" s="159"/>
      <c r="IG99" s="159"/>
      <c r="IH99" s="159"/>
      <c r="II99" s="159"/>
      <c r="IJ99" s="159"/>
      <c r="IK99" s="159"/>
      <c r="IL99" s="159"/>
      <c r="IM99" s="159"/>
      <c r="IN99" s="159"/>
      <c r="IO99" s="159"/>
    </row>
    <row r="100" s="160" customFormat="true" ht="14.25" hidden="false" customHeight="true" outlineLevel="0" collapsed="false">
      <c r="A100" s="53"/>
      <c r="B100" s="54" t="s">
        <v>391</v>
      </c>
      <c r="C100" s="55"/>
      <c r="D100" s="55"/>
      <c r="E100" s="54" t="s">
        <v>396</v>
      </c>
      <c r="F100" s="53" t="s">
        <v>50</v>
      </c>
      <c r="G100" s="54" t="s">
        <v>261</v>
      </c>
      <c r="H100" s="53" t="s">
        <v>202</v>
      </c>
      <c r="I100" s="53" t="s">
        <v>393</v>
      </c>
      <c r="J100" s="55" t="n">
        <v>3085.5</v>
      </c>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59"/>
      <c r="CV100" s="159"/>
      <c r="CW100" s="159"/>
      <c r="CX100" s="159"/>
      <c r="CY100" s="159"/>
      <c r="CZ100" s="159"/>
      <c r="DA100" s="159"/>
      <c r="DB100" s="159"/>
      <c r="DC100" s="159"/>
      <c r="DD100" s="159"/>
      <c r="DE100" s="159"/>
      <c r="DF100" s="159"/>
      <c r="DG100" s="159"/>
      <c r="DH100" s="159"/>
      <c r="DI100" s="159"/>
      <c r="DJ100" s="159"/>
      <c r="DK100" s="159"/>
      <c r="DL100" s="159"/>
      <c r="DM100" s="159"/>
      <c r="DN100" s="159"/>
      <c r="DO100" s="159"/>
      <c r="DP100" s="159"/>
      <c r="DQ100" s="159"/>
      <c r="DR100" s="159"/>
      <c r="DS100" s="159"/>
      <c r="DT100" s="159"/>
      <c r="DU100" s="159"/>
      <c r="DV100" s="159"/>
      <c r="DW100" s="159"/>
      <c r="DX100" s="159"/>
      <c r="DY100" s="159"/>
      <c r="DZ100" s="159"/>
      <c r="EA100" s="159"/>
      <c r="EB100" s="159"/>
      <c r="EC100" s="159"/>
      <c r="ED100" s="159"/>
      <c r="EE100" s="159"/>
      <c r="EF100" s="159"/>
      <c r="EG100" s="159"/>
      <c r="EH100" s="159"/>
      <c r="EI100" s="159"/>
      <c r="EJ100" s="159"/>
      <c r="EK100" s="159"/>
      <c r="EL100" s="159"/>
      <c r="EM100" s="159"/>
      <c r="EN100" s="159"/>
      <c r="EO100" s="159"/>
      <c r="EP100" s="159"/>
      <c r="EQ100" s="159"/>
      <c r="ER100" s="159"/>
      <c r="ES100" s="159"/>
      <c r="ET100" s="159"/>
      <c r="EU100" s="159"/>
      <c r="EV100" s="159"/>
      <c r="EW100" s="159"/>
      <c r="EX100" s="159"/>
      <c r="EY100" s="159"/>
      <c r="EZ100" s="159"/>
      <c r="FA100" s="159"/>
      <c r="FB100" s="159"/>
      <c r="FC100" s="159"/>
      <c r="FD100" s="159"/>
      <c r="FE100" s="159"/>
      <c r="FF100" s="159"/>
      <c r="FG100" s="159"/>
      <c r="FH100" s="159"/>
      <c r="FI100" s="159"/>
      <c r="FJ100" s="159"/>
      <c r="FK100" s="159"/>
      <c r="FL100" s="159"/>
      <c r="FM100" s="159"/>
      <c r="FN100" s="159"/>
      <c r="FO100" s="159"/>
      <c r="FP100" s="159"/>
      <c r="FQ100" s="159"/>
      <c r="FR100" s="159"/>
      <c r="FS100" s="159"/>
      <c r="FT100" s="159"/>
      <c r="FU100" s="159"/>
      <c r="FV100" s="159"/>
      <c r="FW100" s="159"/>
      <c r="FX100" s="159"/>
      <c r="FY100" s="159"/>
      <c r="FZ100" s="159"/>
      <c r="GA100" s="159"/>
      <c r="GB100" s="159"/>
      <c r="GC100" s="159"/>
      <c r="GD100" s="159"/>
      <c r="GE100" s="159"/>
      <c r="GF100" s="159"/>
      <c r="GG100" s="159"/>
      <c r="GH100" s="159"/>
      <c r="GI100" s="159"/>
      <c r="GJ100" s="159"/>
      <c r="GK100" s="159"/>
      <c r="GL100" s="159"/>
      <c r="GM100" s="159"/>
      <c r="GN100" s="159"/>
      <c r="GO100" s="159"/>
      <c r="GP100" s="159"/>
      <c r="GQ100" s="159"/>
      <c r="GR100" s="159"/>
      <c r="GS100" s="159"/>
      <c r="GT100" s="159"/>
      <c r="GU100" s="159"/>
      <c r="GV100" s="159"/>
      <c r="GW100" s="159"/>
      <c r="GX100" s="159"/>
      <c r="GY100" s="159"/>
      <c r="GZ100" s="159"/>
      <c r="HA100" s="159"/>
      <c r="HB100" s="159"/>
      <c r="HC100" s="159"/>
      <c r="HD100" s="159"/>
      <c r="HE100" s="159"/>
      <c r="HF100" s="159"/>
      <c r="HG100" s="159"/>
      <c r="HH100" s="159"/>
      <c r="HI100" s="159"/>
      <c r="HJ100" s="159"/>
      <c r="HK100" s="159"/>
      <c r="HL100" s="159"/>
      <c r="HM100" s="159"/>
      <c r="HN100" s="159"/>
      <c r="HO100" s="159"/>
      <c r="HP100" s="159"/>
      <c r="HQ100" s="159"/>
      <c r="HR100" s="159"/>
      <c r="HS100" s="159"/>
      <c r="HT100" s="159"/>
      <c r="HU100" s="159"/>
      <c r="HV100" s="159"/>
      <c r="HW100" s="159"/>
      <c r="HX100" s="159"/>
      <c r="HY100" s="159"/>
      <c r="HZ100" s="159"/>
      <c r="IA100" s="159"/>
      <c r="IB100" s="159"/>
      <c r="IC100" s="159"/>
      <c r="ID100" s="159"/>
      <c r="IE100" s="159"/>
      <c r="IF100" s="159"/>
      <c r="IG100" s="159"/>
      <c r="IH100" s="159"/>
      <c r="II100" s="159"/>
      <c r="IJ100" s="159"/>
      <c r="IK100" s="159"/>
      <c r="IL100" s="159"/>
      <c r="IM100" s="159"/>
      <c r="IN100" s="159"/>
      <c r="IO100" s="159"/>
    </row>
    <row r="101" s="160" customFormat="true" ht="14.25" hidden="false" customHeight="true" outlineLevel="0" collapsed="false">
      <c r="A101" s="53"/>
      <c r="B101" s="54" t="s">
        <v>391</v>
      </c>
      <c r="C101" s="55"/>
      <c r="D101" s="55"/>
      <c r="E101" s="54" t="s">
        <v>397</v>
      </c>
      <c r="F101" s="53" t="s">
        <v>50</v>
      </c>
      <c r="G101" s="54" t="s">
        <v>257</v>
      </c>
      <c r="H101" s="53" t="s">
        <v>202</v>
      </c>
      <c r="I101" s="53" t="s">
        <v>258</v>
      </c>
      <c r="J101" s="55" t="n">
        <v>2432.9</v>
      </c>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59"/>
      <c r="CV101" s="159"/>
      <c r="CW101" s="159"/>
      <c r="CX101" s="159"/>
      <c r="CY101" s="159"/>
      <c r="CZ101" s="159"/>
      <c r="DA101" s="159"/>
      <c r="DB101" s="159"/>
      <c r="DC101" s="159"/>
      <c r="DD101" s="159"/>
      <c r="DE101" s="159"/>
      <c r="DF101" s="159"/>
      <c r="DG101" s="159"/>
      <c r="DH101" s="159"/>
      <c r="DI101" s="159"/>
      <c r="DJ101" s="159"/>
      <c r="DK101" s="159"/>
      <c r="DL101" s="159"/>
      <c r="DM101" s="159"/>
      <c r="DN101" s="159"/>
      <c r="DO101" s="159"/>
      <c r="DP101" s="159"/>
      <c r="DQ101" s="159"/>
      <c r="DR101" s="159"/>
      <c r="DS101" s="159"/>
      <c r="DT101" s="159"/>
      <c r="DU101" s="159"/>
      <c r="DV101" s="159"/>
      <c r="DW101" s="159"/>
      <c r="DX101" s="159"/>
      <c r="DY101" s="159"/>
      <c r="DZ101" s="159"/>
      <c r="EA101" s="159"/>
      <c r="EB101" s="159"/>
      <c r="EC101" s="159"/>
      <c r="ED101" s="159"/>
      <c r="EE101" s="159"/>
      <c r="EF101" s="159"/>
      <c r="EG101" s="159"/>
      <c r="EH101" s="159"/>
      <c r="EI101" s="159"/>
      <c r="EJ101" s="159"/>
      <c r="EK101" s="159"/>
      <c r="EL101" s="159"/>
      <c r="EM101" s="159"/>
      <c r="EN101" s="159"/>
      <c r="EO101" s="159"/>
      <c r="EP101" s="159"/>
      <c r="EQ101" s="159"/>
      <c r="ER101" s="159"/>
      <c r="ES101" s="159"/>
      <c r="ET101" s="159"/>
      <c r="EU101" s="159"/>
      <c r="EV101" s="159"/>
      <c r="EW101" s="159"/>
      <c r="EX101" s="159"/>
      <c r="EY101" s="159"/>
      <c r="EZ101" s="159"/>
      <c r="FA101" s="159"/>
      <c r="FB101" s="159"/>
      <c r="FC101" s="159"/>
      <c r="FD101" s="159"/>
      <c r="FE101" s="159"/>
      <c r="FF101" s="159"/>
      <c r="FG101" s="159"/>
      <c r="FH101" s="159"/>
      <c r="FI101" s="159"/>
      <c r="FJ101" s="159"/>
      <c r="FK101" s="159"/>
      <c r="FL101" s="159"/>
      <c r="FM101" s="159"/>
      <c r="FN101" s="159"/>
      <c r="FO101" s="159"/>
      <c r="FP101" s="159"/>
      <c r="FQ101" s="159"/>
      <c r="FR101" s="159"/>
      <c r="FS101" s="159"/>
      <c r="FT101" s="159"/>
      <c r="FU101" s="159"/>
      <c r="FV101" s="159"/>
      <c r="FW101" s="159"/>
      <c r="FX101" s="159"/>
      <c r="FY101" s="159"/>
      <c r="FZ101" s="159"/>
      <c r="GA101" s="159"/>
      <c r="GB101" s="159"/>
      <c r="GC101" s="159"/>
      <c r="GD101" s="159"/>
      <c r="GE101" s="159"/>
      <c r="GF101" s="159"/>
      <c r="GG101" s="159"/>
      <c r="GH101" s="159"/>
      <c r="GI101" s="159"/>
      <c r="GJ101" s="159"/>
      <c r="GK101" s="159"/>
      <c r="GL101" s="159"/>
      <c r="GM101" s="159"/>
      <c r="GN101" s="159"/>
      <c r="GO101" s="159"/>
      <c r="GP101" s="159"/>
      <c r="GQ101" s="159"/>
      <c r="GR101" s="159"/>
      <c r="GS101" s="159"/>
      <c r="GT101" s="159"/>
      <c r="GU101" s="159"/>
      <c r="GV101" s="159"/>
      <c r="GW101" s="159"/>
      <c r="GX101" s="159"/>
      <c r="GY101" s="159"/>
      <c r="GZ101" s="159"/>
      <c r="HA101" s="159"/>
      <c r="HB101" s="159"/>
      <c r="HC101" s="159"/>
      <c r="HD101" s="159"/>
      <c r="HE101" s="159"/>
      <c r="HF101" s="159"/>
      <c r="HG101" s="159"/>
      <c r="HH101" s="159"/>
      <c r="HI101" s="159"/>
      <c r="HJ101" s="159"/>
      <c r="HK101" s="159"/>
      <c r="HL101" s="159"/>
      <c r="HM101" s="159"/>
      <c r="HN101" s="159"/>
      <c r="HO101" s="159"/>
      <c r="HP101" s="159"/>
      <c r="HQ101" s="159"/>
      <c r="HR101" s="159"/>
      <c r="HS101" s="159"/>
      <c r="HT101" s="159"/>
      <c r="HU101" s="159"/>
      <c r="HV101" s="159"/>
      <c r="HW101" s="159"/>
      <c r="HX101" s="159"/>
      <c r="HY101" s="159"/>
      <c r="HZ101" s="159"/>
      <c r="IA101" s="159"/>
      <c r="IB101" s="159"/>
      <c r="IC101" s="159"/>
      <c r="ID101" s="159"/>
      <c r="IE101" s="159"/>
      <c r="IF101" s="159"/>
      <c r="IG101" s="159"/>
      <c r="IH101" s="159"/>
      <c r="II101" s="159"/>
      <c r="IJ101" s="159"/>
      <c r="IK101" s="159"/>
      <c r="IL101" s="159"/>
      <c r="IM101" s="159"/>
      <c r="IN101" s="159"/>
      <c r="IO101" s="159"/>
    </row>
    <row r="102" s="160" customFormat="true" ht="14.25" hidden="false" customHeight="true" outlineLevel="0" collapsed="false">
      <c r="A102" s="53"/>
      <c r="B102" s="54" t="s">
        <v>391</v>
      </c>
      <c r="C102" s="55"/>
      <c r="D102" s="55"/>
      <c r="E102" s="54" t="s">
        <v>398</v>
      </c>
      <c r="F102" s="53" t="s">
        <v>50</v>
      </c>
      <c r="G102" s="54" t="s">
        <v>257</v>
      </c>
      <c r="H102" s="53" t="s">
        <v>202</v>
      </c>
      <c r="I102" s="53" t="s">
        <v>315</v>
      </c>
      <c r="J102" s="55" t="n">
        <v>2432.9</v>
      </c>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c r="CB102" s="159"/>
      <c r="CC102" s="159"/>
      <c r="CD102" s="159"/>
      <c r="CE102" s="159"/>
      <c r="CF102" s="159"/>
      <c r="CG102" s="159"/>
      <c r="CH102" s="159"/>
      <c r="CI102" s="159"/>
      <c r="CJ102" s="159"/>
      <c r="CK102" s="159"/>
      <c r="CL102" s="159"/>
      <c r="CM102" s="159"/>
      <c r="CN102" s="159"/>
      <c r="CO102" s="159"/>
      <c r="CP102" s="159"/>
      <c r="CQ102" s="159"/>
      <c r="CR102" s="159"/>
      <c r="CS102" s="159"/>
      <c r="CT102" s="159"/>
      <c r="CU102" s="159"/>
      <c r="CV102" s="159"/>
      <c r="CW102" s="159"/>
      <c r="CX102" s="159"/>
      <c r="CY102" s="159"/>
      <c r="CZ102" s="159"/>
      <c r="DA102" s="159"/>
      <c r="DB102" s="159"/>
      <c r="DC102" s="159"/>
      <c r="DD102" s="159"/>
      <c r="DE102" s="159"/>
      <c r="DF102" s="159"/>
      <c r="DG102" s="159"/>
      <c r="DH102" s="159"/>
      <c r="DI102" s="159"/>
      <c r="DJ102" s="159"/>
      <c r="DK102" s="159"/>
      <c r="DL102" s="159"/>
      <c r="DM102" s="159"/>
      <c r="DN102" s="159"/>
      <c r="DO102" s="159"/>
      <c r="DP102" s="159"/>
      <c r="DQ102" s="159"/>
      <c r="DR102" s="159"/>
      <c r="DS102" s="159"/>
      <c r="DT102" s="159"/>
      <c r="DU102" s="159"/>
      <c r="DV102" s="159"/>
      <c r="DW102" s="159"/>
      <c r="DX102" s="159"/>
      <c r="DY102" s="159"/>
      <c r="DZ102" s="159"/>
      <c r="EA102" s="159"/>
      <c r="EB102" s="159"/>
      <c r="EC102" s="159"/>
      <c r="ED102" s="159"/>
      <c r="EE102" s="159"/>
      <c r="EF102" s="159"/>
      <c r="EG102" s="159"/>
      <c r="EH102" s="159"/>
      <c r="EI102" s="159"/>
      <c r="EJ102" s="159"/>
      <c r="EK102" s="159"/>
      <c r="EL102" s="159"/>
      <c r="EM102" s="159"/>
      <c r="EN102" s="159"/>
      <c r="EO102" s="159"/>
      <c r="EP102" s="159"/>
      <c r="EQ102" s="159"/>
      <c r="ER102" s="159"/>
      <c r="ES102" s="159"/>
      <c r="ET102" s="159"/>
      <c r="EU102" s="159"/>
      <c r="EV102" s="159"/>
      <c r="EW102" s="159"/>
      <c r="EX102" s="159"/>
      <c r="EY102" s="159"/>
      <c r="EZ102" s="159"/>
      <c r="FA102" s="159"/>
      <c r="FB102" s="159"/>
      <c r="FC102" s="159"/>
      <c r="FD102" s="159"/>
      <c r="FE102" s="159"/>
      <c r="FF102" s="159"/>
      <c r="FG102" s="159"/>
      <c r="FH102" s="159"/>
      <c r="FI102" s="159"/>
      <c r="FJ102" s="159"/>
      <c r="FK102" s="159"/>
      <c r="FL102" s="159"/>
      <c r="FM102" s="159"/>
      <c r="FN102" s="159"/>
      <c r="FO102" s="159"/>
      <c r="FP102" s="159"/>
      <c r="FQ102" s="159"/>
      <c r="FR102" s="159"/>
      <c r="FS102" s="159"/>
      <c r="FT102" s="159"/>
      <c r="FU102" s="159"/>
      <c r="FV102" s="159"/>
      <c r="FW102" s="159"/>
      <c r="FX102" s="159"/>
      <c r="FY102" s="159"/>
      <c r="FZ102" s="159"/>
      <c r="GA102" s="159"/>
      <c r="GB102" s="159"/>
      <c r="GC102" s="159"/>
      <c r="GD102" s="159"/>
      <c r="GE102" s="159"/>
      <c r="GF102" s="159"/>
      <c r="GG102" s="159"/>
      <c r="GH102" s="159"/>
      <c r="GI102" s="159"/>
      <c r="GJ102" s="159"/>
      <c r="GK102" s="159"/>
      <c r="GL102" s="159"/>
      <c r="GM102" s="159"/>
      <c r="GN102" s="159"/>
      <c r="GO102" s="159"/>
      <c r="GP102" s="159"/>
      <c r="GQ102" s="159"/>
      <c r="GR102" s="159"/>
      <c r="GS102" s="159"/>
      <c r="GT102" s="159"/>
      <c r="GU102" s="159"/>
      <c r="GV102" s="159"/>
      <c r="GW102" s="159"/>
      <c r="GX102" s="159"/>
      <c r="GY102" s="159"/>
      <c r="GZ102" s="159"/>
      <c r="HA102" s="159"/>
      <c r="HB102" s="159"/>
      <c r="HC102" s="159"/>
      <c r="HD102" s="159"/>
      <c r="HE102" s="159"/>
      <c r="HF102" s="159"/>
      <c r="HG102" s="159"/>
      <c r="HH102" s="159"/>
      <c r="HI102" s="159"/>
      <c r="HJ102" s="159"/>
      <c r="HK102" s="159"/>
      <c r="HL102" s="159"/>
      <c r="HM102" s="159"/>
      <c r="HN102" s="159"/>
      <c r="HO102" s="159"/>
      <c r="HP102" s="159"/>
      <c r="HQ102" s="159"/>
      <c r="HR102" s="159"/>
      <c r="HS102" s="159"/>
      <c r="HT102" s="159"/>
      <c r="HU102" s="159"/>
      <c r="HV102" s="159"/>
      <c r="HW102" s="159"/>
      <c r="HX102" s="159"/>
      <c r="HY102" s="159"/>
      <c r="HZ102" s="159"/>
      <c r="IA102" s="159"/>
      <c r="IB102" s="159"/>
      <c r="IC102" s="159"/>
      <c r="ID102" s="159"/>
      <c r="IE102" s="159"/>
      <c r="IF102" s="159"/>
      <c r="IG102" s="159"/>
      <c r="IH102" s="159"/>
      <c r="II102" s="159"/>
      <c r="IJ102" s="159"/>
      <c r="IK102" s="159"/>
      <c r="IL102" s="159"/>
      <c r="IM102" s="159"/>
      <c r="IN102" s="159"/>
      <c r="IO102" s="159"/>
    </row>
    <row r="103" s="160" customFormat="true" ht="14.25" hidden="false" customHeight="true" outlineLevel="0" collapsed="false">
      <c r="A103" s="53"/>
      <c r="B103" s="54" t="s">
        <v>391</v>
      </c>
      <c r="C103" s="55"/>
      <c r="D103" s="55"/>
      <c r="E103" s="54" t="s">
        <v>399</v>
      </c>
      <c r="F103" s="53" t="s">
        <v>83</v>
      </c>
      <c r="G103" s="54" t="s">
        <v>261</v>
      </c>
      <c r="H103" s="53" t="s">
        <v>275</v>
      </c>
      <c r="I103" s="53" t="s">
        <v>288</v>
      </c>
      <c r="J103" s="55" t="n">
        <v>1621.9</v>
      </c>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59"/>
      <c r="CV103" s="159"/>
      <c r="CW103" s="159"/>
      <c r="CX103" s="159"/>
      <c r="CY103" s="159"/>
      <c r="CZ103" s="159"/>
      <c r="DA103" s="159"/>
      <c r="DB103" s="159"/>
      <c r="DC103" s="159"/>
      <c r="DD103" s="159"/>
      <c r="DE103" s="159"/>
      <c r="DF103" s="159"/>
      <c r="DG103" s="159"/>
      <c r="DH103" s="159"/>
      <c r="DI103" s="159"/>
      <c r="DJ103" s="159"/>
      <c r="DK103" s="159"/>
      <c r="DL103" s="159"/>
      <c r="DM103" s="159"/>
      <c r="DN103" s="159"/>
      <c r="DO103" s="159"/>
      <c r="DP103" s="159"/>
      <c r="DQ103" s="159"/>
      <c r="DR103" s="159"/>
      <c r="DS103" s="159"/>
      <c r="DT103" s="159"/>
      <c r="DU103" s="159"/>
      <c r="DV103" s="159"/>
      <c r="DW103" s="159"/>
      <c r="DX103" s="159"/>
      <c r="DY103" s="159"/>
      <c r="DZ103" s="159"/>
      <c r="EA103" s="159"/>
      <c r="EB103" s="159"/>
      <c r="EC103" s="159"/>
      <c r="ED103" s="159"/>
      <c r="EE103" s="159"/>
      <c r="EF103" s="159"/>
      <c r="EG103" s="159"/>
      <c r="EH103" s="159"/>
      <c r="EI103" s="159"/>
      <c r="EJ103" s="159"/>
      <c r="EK103" s="159"/>
      <c r="EL103" s="159"/>
      <c r="EM103" s="159"/>
      <c r="EN103" s="159"/>
      <c r="EO103" s="159"/>
      <c r="EP103" s="159"/>
      <c r="EQ103" s="159"/>
      <c r="ER103" s="159"/>
      <c r="ES103" s="159"/>
      <c r="ET103" s="159"/>
      <c r="EU103" s="159"/>
      <c r="EV103" s="159"/>
      <c r="EW103" s="159"/>
      <c r="EX103" s="159"/>
      <c r="EY103" s="159"/>
      <c r="EZ103" s="159"/>
      <c r="FA103" s="159"/>
      <c r="FB103" s="159"/>
      <c r="FC103" s="159"/>
      <c r="FD103" s="159"/>
      <c r="FE103" s="159"/>
      <c r="FF103" s="159"/>
      <c r="FG103" s="159"/>
      <c r="FH103" s="159"/>
      <c r="FI103" s="159"/>
      <c r="FJ103" s="159"/>
      <c r="FK103" s="159"/>
      <c r="FL103" s="159"/>
      <c r="FM103" s="159"/>
      <c r="FN103" s="159"/>
      <c r="FO103" s="159"/>
      <c r="FP103" s="159"/>
      <c r="FQ103" s="159"/>
      <c r="FR103" s="159"/>
      <c r="FS103" s="159"/>
      <c r="FT103" s="159"/>
      <c r="FU103" s="159"/>
      <c r="FV103" s="159"/>
      <c r="FW103" s="159"/>
      <c r="FX103" s="159"/>
      <c r="FY103" s="159"/>
      <c r="FZ103" s="159"/>
      <c r="GA103" s="159"/>
      <c r="GB103" s="159"/>
      <c r="GC103" s="159"/>
      <c r="GD103" s="159"/>
      <c r="GE103" s="159"/>
      <c r="GF103" s="159"/>
      <c r="GG103" s="159"/>
      <c r="GH103" s="159"/>
      <c r="GI103" s="159"/>
      <c r="GJ103" s="159"/>
      <c r="GK103" s="159"/>
      <c r="GL103" s="159"/>
      <c r="GM103" s="159"/>
      <c r="GN103" s="159"/>
      <c r="GO103" s="159"/>
      <c r="GP103" s="159"/>
      <c r="GQ103" s="159"/>
      <c r="GR103" s="159"/>
      <c r="GS103" s="159"/>
      <c r="GT103" s="159"/>
      <c r="GU103" s="159"/>
      <c r="GV103" s="159"/>
      <c r="GW103" s="159"/>
      <c r="GX103" s="159"/>
      <c r="GY103" s="159"/>
      <c r="GZ103" s="159"/>
      <c r="HA103" s="159"/>
      <c r="HB103" s="159"/>
      <c r="HC103" s="159"/>
      <c r="HD103" s="159"/>
      <c r="HE103" s="159"/>
      <c r="HF103" s="159"/>
      <c r="HG103" s="159"/>
      <c r="HH103" s="159"/>
      <c r="HI103" s="159"/>
      <c r="HJ103" s="159"/>
      <c r="HK103" s="159"/>
      <c r="HL103" s="159"/>
      <c r="HM103" s="159"/>
      <c r="HN103" s="159"/>
      <c r="HO103" s="159"/>
      <c r="HP103" s="159"/>
      <c r="HQ103" s="159"/>
      <c r="HR103" s="159"/>
      <c r="HS103" s="159"/>
      <c r="HT103" s="159"/>
      <c r="HU103" s="159"/>
      <c r="HV103" s="159"/>
      <c r="HW103" s="159"/>
      <c r="HX103" s="159"/>
      <c r="HY103" s="159"/>
      <c r="HZ103" s="159"/>
      <c r="IA103" s="159"/>
      <c r="IB103" s="159"/>
      <c r="IC103" s="159"/>
      <c r="ID103" s="159"/>
      <c r="IE103" s="159"/>
      <c r="IF103" s="159"/>
      <c r="IG103" s="159"/>
      <c r="IH103" s="159"/>
      <c r="II103" s="159"/>
      <c r="IJ103" s="159"/>
      <c r="IK103" s="159"/>
      <c r="IL103" s="159"/>
      <c r="IM103" s="159"/>
      <c r="IN103" s="159"/>
      <c r="IO103" s="159"/>
    </row>
    <row r="104" s="160" customFormat="true" ht="14.25" hidden="false" customHeight="true" outlineLevel="0" collapsed="false">
      <c r="A104" s="53"/>
      <c r="B104" s="54" t="s">
        <v>391</v>
      </c>
      <c r="C104" s="55"/>
      <c r="D104" s="55"/>
      <c r="E104" s="54" t="s">
        <v>400</v>
      </c>
      <c r="F104" s="53" t="s">
        <v>50</v>
      </c>
      <c r="G104" s="54" t="s">
        <v>257</v>
      </c>
      <c r="H104" s="53" t="s">
        <v>202</v>
      </c>
      <c r="I104" s="53" t="s">
        <v>342</v>
      </c>
      <c r="J104" s="55" t="n">
        <v>2432.9</v>
      </c>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c r="CB104" s="159"/>
      <c r="CC104" s="159"/>
      <c r="CD104" s="159"/>
      <c r="CE104" s="159"/>
      <c r="CF104" s="159"/>
      <c r="CG104" s="159"/>
      <c r="CH104" s="159"/>
      <c r="CI104" s="159"/>
      <c r="CJ104" s="159"/>
      <c r="CK104" s="159"/>
      <c r="CL104" s="159"/>
      <c r="CM104" s="159"/>
      <c r="CN104" s="159"/>
      <c r="CO104" s="159"/>
      <c r="CP104" s="159"/>
      <c r="CQ104" s="159"/>
      <c r="CR104" s="159"/>
      <c r="CS104" s="159"/>
      <c r="CT104" s="159"/>
      <c r="CU104" s="159"/>
      <c r="CV104" s="159"/>
      <c r="CW104" s="159"/>
      <c r="CX104" s="159"/>
      <c r="CY104" s="159"/>
      <c r="CZ104" s="159"/>
      <c r="DA104" s="159"/>
      <c r="DB104" s="159"/>
      <c r="DC104" s="159"/>
      <c r="DD104" s="159"/>
      <c r="DE104" s="159"/>
      <c r="DF104" s="159"/>
      <c r="DG104" s="159"/>
      <c r="DH104" s="159"/>
      <c r="DI104" s="159"/>
      <c r="DJ104" s="159"/>
      <c r="DK104" s="159"/>
      <c r="DL104" s="159"/>
      <c r="DM104" s="159"/>
      <c r="DN104" s="159"/>
      <c r="DO104" s="159"/>
      <c r="DP104" s="159"/>
      <c r="DQ104" s="159"/>
      <c r="DR104" s="159"/>
      <c r="DS104" s="159"/>
      <c r="DT104" s="159"/>
      <c r="DU104" s="159"/>
      <c r="DV104" s="159"/>
      <c r="DW104" s="159"/>
      <c r="DX104" s="159"/>
      <c r="DY104" s="159"/>
      <c r="DZ104" s="159"/>
      <c r="EA104" s="159"/>
      <c r="EB104" s="159"/>
      <c r="EC104" s="159"/>
      <c r="ED104" s="159"/>
      <c r="EE104" s="159"/>
      <c r="EF104" s="159"/>
      <c r="EG104" s="159"/>
      <c r="EH104" s="159"/>
      <c r="EI104" s="159"/>
      <c r="EJ104" s="159"/>
      <c r="EK104" s="159"/>
      <c r="EL104" s="159"/>
      <c r="EM104" s="159"/>
      <c r="EN104" s="159"/>
      <c r="EO104" s="159"/>
      <c r="EP104" s="159"/>
      <c r="EQ104" s="159"/>
      <c r="ER104" s="159"/>
      <c r="ES104" s="159"/>
      <c r="ET104" s="159"/>
      <c r="EU104" s="159"/>
      <c r="EV104" s="159"/>
      <c r="EW104" s="159"/>
      <c r="EX104" s="159"/>
      <c r="EY104" s="159"/>
      <c r="EZ104" s="159"/>
      <c r="FA104" s="159"/>
      <c r="FB104" s="159"/>
      <c r="FC104" s="159"/>
      <c r="FD104" s="159"/>
      <c r="FE104" s="159"/>
      <c r="FF104" s="159"/>
      <c r="FG104" s="159"/>
      <c r="FH104" s="159"/>
      <c r="FI104" s="159"/>
      <c r="FJ104" s="159"/>
      <c r="FK104" s="159"/>
      <c r="FL104" s="159"/>
      <c r="FM104" s="159"/>
      <c r="FN104" s="159"/>
      <c r="FO104" s="159"/>
      <c r="FP104" s="159"/>
      <c r="FQ104" s="159"/>
      <c r="FR104" s="159"/>
      <c r="FS104" s="159"/>
      <c r="FT104" s="159"/>
      <c r="FU104" s="159"/>
      <c r="FV104" s="159"/>
      <c r="FW104" s="159"/>
      <c r="FX104" s="159"/>
      <c r="FY104" s="159"/>
      <c r="FZ104" s="159"/>
      <c r="GA104" s="159"/>
      <c r="GB104" s="159"/>
      <c r="GC104" s="159"/>
      <c r="GD104" s="159"/>
      <c r="GE104" s="159"/>
      <c r="GF104" s="159"/>
      <c r="GG104" s="159"/>
      <c r="GH104" s="159"/>
      <c r="GI104" s="159"/>
      <c r="GJ104" s="159"/>
      <c r="GK104" s="159"/>
      <c r="GL104" s="159"/>
      <c r="GM104" s="159"/>
      <c r="GN104" s="159"/>
      <c r="GO104" s="159"/>
      <c r="GP104" s="159"/>
      <c r="GQ104" s="159"/>
      <c r="GR104" s="159"/>
      <c r="GS104" s="159"/>
      <c r="GT104" s="159"/>
      <c r="GU104" s="159"/>
      <c r="GV104" s="159"/>
      <c r="GW104" s="159"/>
      <c r="GX104" s="159"/>
      <c r="GY104" s="159"/>
      <c r="GZ104" s="159"/>
      <c r="HA104" s="159"/>
      <c r="HB104" s="159"/>
      <c r="HC104" s="159"/>
      <c r="HD104" s="159"/>
      <c r="HE104" s="159"/>
      <c r="HF104" s="159"/>
      <c r="HG104" s="159"/>
      <c r="HH104" s="159"/>
      <c r="HI104" s="159"/>
      <c r="HJ104" s="159"/>
      <c r="HK104" s="159"/>
      <c r="HL104" s="159"/>
      <c r="HM104" s="159"/>
      <c r="HN104" s="159"/>
      <c r="HO104" s="159"/>
      <c r="HP104" s="159"/>
      <c r="HQ104" s="159"/>
      <c r="HR104" s="159"/>
      <c r="HS104" s="159"/>
      <c r="HT104" s="159"/>
      <c r="HU104" s="159"/>
      <c r="HV104" s="159"/>
      <c r="HW104" s="159"/>
      <c r="HX104" s="159"/>
      <c r="HY104" s="159"/>
      <c r="HZ104" s="159"/>
      <c r="IA104" s="159"/>
      <c r="IB104" s="159"/>
      <c r="IC104" s="159"/>
      <c r="ID104" s="159"/>
      <c r="IE104" s="159"/>
      <c r="IF104" s="159"/>
      <c r="IG104" s="159"/>
      <c r="IH104" s="159"/>
      <c r="II104" s="159"/>
      <c r="IJ104" s="159"/>
      <c r="IK104" s="159"/>
      <c r="IL104" s="159"/>
      <c r="IM104" s="159"/>
      <c r="IN104" s="159"/>
      <c r="IO104" s="159"/>
    </row>
    <row r="105" s="160" customFormat="true" ht="14.25" hidden="false" customHeight="true" outlineLevel="0" collapsed="false">
      <c r="A105" s="53"/>
      <c r="B105" s="54" t="s">
        <v>391</v>
      </c>
      <c r="C105" s="55"/>
      <c r="D105" s="55"/>
      <c r="E105" s="54" t="s">
        <v>401</v>
      </c>
      <c r="F105" s="53" t="s">
        <v>50</v>
      </c>
      <c r="G105" s="54" t="s">
        <v>257</v>
      </c>
      <c r="H105" s="53" t="s">
        <v>202</v>
      </c>
      <c r="I105" s="53" t="s">
        <v>291</v>
      </c>
      <c r="J105" s="55" t="n">
        <v>2432.9</v>
      </c>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c r="CB105" s="159"/>
      <c r="CC105" s="159"/>
      <c r="CD105" s="159"/>
      <c r="CE105" s="159"/>
      <c r="CF105" s="159"/>
      <c r="CG105" s="159"/>
      <c r="CH105" s="159"/>
      <c r="CI105" s="159"/>
      <c r="CJ105" s="159"/>
      <c r="CK105" s="159"/>
      <c r="CL105" s="159"/>
      <c r="CM105" s="159"/>
      <c r="CN105" s="159"/>
      <c r="CO105" s="159"/>
      <c r="CP105" s="159"/>
      <c r="CQ105" s="159"/>
      <c r="CR105" s="159"/>
      <c r="CS105" s="159"/>
      <c r="CT105" s="159"/>
      <c r="CU105" s="159"/>
      <c r="CV105" s="159"/>
      <c r="CW105" s="159"/>
      <c r="CX105" s="159"/>
      <c r="CY105" s="159"/>
      <c r="CZ105" s="159"/>
      <c r="DA105" s="159"/>
      <c r="DB105" s="159"/>
      <c r="DC105" s="159"/>
      <c r="DD105" s="159"/>
      <c r="DE105" s="159"/>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159"/>
      <c r="ET105" s="159"/>
      <c r="EU105" s="159"/>
      <c r="EV105" s="159"/>
      <c r="EW105" s="159"/>
      <c r="EX105" s="159"/>
      <c r="EY105" s="159"/>
      <c r="EZ105" s="159"/>
      <c r="FA105" s="159"/>
      <c r="FB105" s="159"/>
      <c r="FC105" s="159"/>
      <c r="FD105" s="159"/>
      <c r="FE105" s="159"/>
      <c r="FF105" s="159"/>
      <c r="FG105" s="159"/>
      <c r="FH105" s="159"/>
      <c r="FI105" s="159"/>
      <c r="FJ105" s="159"/>
      <c r="FK105" s="159"/>
      <c r="FL105" s="159"/>
      <c r="FM105" s="159"/>
      <c r="FN105" s="159"/>
      <c r="FO105" s="159"/>
      <c r="FP105" s="159"/>
      <c r="FQ105" s="159"/>
      <c r="FR105" s="159"/>
      <c r="FS105" s="159"/>
      <c r="FT105" s="159"/>
      <c r="FU105" s="159"/>
      <c r="FV105" s="159"/>
      <c r="FW105" s="159"/>
      <c r="FX105" s="159"/>
      <c r="FY105" s="159"/>
      <c r="FZ105" s="159"/>
      <c r="GA105" s="159"/>
      <c r="GB105" s="159"/>
      <c r="GC105" s="159"/>
      <c r="GD105" s="159"/>
      <c r="GE105" s="159"/>
      <c r="GF105" s="159"/>
      <c r="GG105" s="159"/>
      <c r="GH105" s="159"/>
      <c r="GI105" s="159"/>
      <c r="GJ105" s="159"/>
      <c r="GK105" s="159"/>
      <c r="GL105" s="159"/>
      <c r="GM105" s="159"/>
      <c r="GN105" s="159"/>
      <c r="GO105" s="159"/>
      <c r="GP105" s="159"/>
      <c r="GQ105" s="159"/>
      <c r="GR105" s="159"/>
      <c r="GS105" s="159"/>
      <c r="GT105" s="159"/>
      <c r="GU105" s="159"/>
      <c r="GV105" s="159"/>
      <c r="GW105" s="159"/>
      <c r="GX105" s="159"/>
      <c r="GY105" s="159"/>
      <c r="GZ105" s="159"/>
      <c r="HA105" s="159"/>
      <c r="HB105" s="159"/>
      <c r="HC105" s="159"/>
      <c r="HD105" s="159"/>
      <c r="HE105" s="159"/>
      <c r="HF105" s="159"/>
      <c r="HG105" s="159"/>
      <c r="HH105" s="159"/>
      <c r="HI105" s="159"/>
      <c r="HJ105" s="159"/>
      <c r="HK105" s="159"/>
      <c r="HL105" s="159"/>
      <c r="HM105" s="159"/>
      <c r="HN105" s="159"/>
      <c r="HO105" s="159"/>
      <c r="HP105" s="159"/>
      <c r="HQ105" s="159"/>
      <c r="HR105" s="159"/>
      <c r="HS105" s="159"/>
      <c r="HT105" s="159"/>
      <c r="HU105" s="159"/>
      <c r="HV105" s="159"/>
      <c r="HW105" s="159"/>
      <c r="HX105" s="159"/>
      <c r="HY105" s="159"/>
      <c r="HZ105" s="159"/>
      <c r="IA105" s="159"/>
      <c r="IB105" s="159"/>
      <c r="IC105" s="159"/>
      <c r="ID105" s="159"/>
      <c r="IE105" s="159"/>
      <c r="IF105" s="159"/>
      <c r="IG105" s="159"/>
      <c r="IH105" s="159"/>
      <c r="II105" s="159"/>
      <c r="IJ105" s="159"/>
      <c r="IK105" s="159"/>
      <c r="IL105" s="159"/>
      <c r="IM105" s="159"/>
      <c r="IN105" s="159"/>
      <c r="IO105" s="159"/>
    </row>
    <row r="106" s="160" customFormat="true" ht="14.25" hidden="false" customHeight="true" outlineLevel="0" collapsed="false">
      <c r="A106" s="53"/>
      <c r="B106" s="54" t="s">
        <v>391</v>
      </c>
      <c r="C106" s="55"/>
      <c r="D106" s="55"/>
      <c r="E106" s="54" t="s">
        <v>402</v>
      </c>
      <c r="F106" s="53" t="s">
        <v>50</v>
      </c>
      <c r="G106" s="54" t="s">
        <v>261</v>
      </c>
      <c r="H106" s="53" t="s">
        <v>202</v>
      </c>
      <c r="I106" s="53" t="s">
        <v>291</v>
      </c>
      <c r="J106" s="55" t="n">
        <v>2432.9</v>
      </c>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c r="CB106" s="159"/>
      <c r="CC106" s="159"/>
      <c r="CD106" s="159"/>
      <c r="CE106" s="159"/>
      <c r="CF106" s="159"/>
      <c r="CG106" s="159"/>
      <c r="CH106" s="159"/>
      <c r="CI106" s="159"/>
      <c r="CJ106" s="159"/>
      <c r="CK106" s="159"/>
      <c r="CL106" s="159"/>
      <c r="CM106" s="159"/>
      <c r="CN106" s="159"/>
      <c r="CO106" s="159"/>
      <c r="CP106" s="159"/>
      <c r="CQ106" s="159"/>
      <c r="CR106" s="159"/>
      <c r="CS106" s="159"/>
      <c r="CT106" s="159"/>
      <c r="CU106" s="159"/>
      <c r="CV106" s="159"/>
      <c r="CW106" s="159"/>
      <c r="CX106" s="159"/>
      <c r="CY106" s="159"/>
      <c r="CZ106" s="159"/>
      <c r="DA106" s="159"/>
      <c r="DB106" s="159"/>
      <c r="DC106" s="159"/>
      <c r="DD106" s="159"/>
      <c r="DE106" s="159"/>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159"/>
      <c r="ET106" s="159"/>
      <c r="EU106" s="159"/>
      <c r="EV106" s="159"/>
      <c r="EW106" s="159"/>
      <c r="EX106" s="159"/>
      <c r="EY106" s="159"/>
      <c r="EZ106" s="159"/>
      <c r="FA106" s="159"/>
      <c r="FB106" s="159"/>
      <c r="FC106" s="159"/>
      <c r="FD106" s="159"/>
      <c r="FE106" s="159"/>
      <c r="FF106" s="159"/>
      <c r="FG106" s="159"/>
      <c r="FH106" s="159"/>
      <c r="FI106" s="159"/>
      <c r="FJ106" s="159"/>
      <c r="FK106" s="159"/>
      <c r="FL106" s="159"/>
      <c r="FM106" s="159"/>
      <c r="FN106" s="159"/>
      <c r="FO106" s="159"/>
      <c r="FP106" s="159"/>
      <c r="FQ106" s="159"/>
      <c r="FR106" s="159"/>
      <c r="FS106" s="159"/>
      <c r="FT106" s="159"/>
      <c r="FU106" s="159"/>
      <c r="FV106" s="159"/>
      <c r="FW106" s="159"/>
      <c r="FX106" s="159"/>
      <c r="FY106" s="159"/>
      <c r="FZ106" s="159"/>
      <c r="GA106" s="159"/>
      <c r="GB106" s="159"/>
      <c r="GC106" s="159"/>
      <c r="GD106" s="159"/>
      <c r="GE106" s="159"/>
      <c r="GF106" s="159"/>
      <c r="GG106" s="159"/>
      <c r="GH106" s="159"/>
      <c r="GI106" s="159"/>
      <c r="GJ106" s="159"/>
      <c r="GK106" s="159"/>
      <c r="GL106" s="159"/>
      <c r="GM106" s="159"/>
      <c r="GN106" s="159"/>
      <c r="GO106" s="159"/>
      <c r="GP106" s="159"/>
      <c r="GQ106" s="159"/>
      <c r="GR106" s="159"/>
      <c r="GS106" s="159"/>
      <c r="GT106" s="159"/>
      <c r="GU106" s="159"/>
      <c r="GV106" s="159"/>
      <c r="GW106" s="159"/>
      <c r="GX106" s="159"/>
      <c r="GY106" s="159"/>
      <c r="GZ106" s="159"/>
      <c r="HA106" s="159"/>
      <c r="HB106" s="159"/>
      <c r="HC106" s="159"/>
      <c r="HD106" s="159"/>
      <c r="HE106" s="159"/>
      <c r="HF106" s="159"/>
      <c r="HG106" s="159"/>
      <c r="HH106" s="159"/>
      <c r="HI106" s="159"/>
      <c r="HJ106" s="159"/>
      <c r="HK106" s="159"/>
      <c r="HL106" s="159"/>
      <c r="HM106" s="159"/>
      <c r="HN106" s="159"/>
      <c r="HO106" s="159"/>
      <c r="HP106" s="159"/>
      <c r="HQ106" s="159"/>
      <c r="HR106" s="159"/>
      <c r="HS106" s="159"/>
      <c r="HT106" s="159"/>
      <c r="HU106" s="159"/>
      <c r="HV106" s="159"/>
      <c r="HW106" s="159"/>
      <c r="HX106" s="159"/>
      <c r="HY106" s="159"/>
      <c r="HZ106" s="159"/>
      <c r="IA106" s="159"/>
      <c r="IB106" s="159"/>
      <c r="IC106" s="159"/>
      <c r="ID106" s="159"/>
      <c r="IE106" s="159"/>
      <c r="IF106" s="159"/>
      <c r="IG106" s="159"/>
      <c r="IH106" s="159"/>
      <c r="II106" s="159"/>
      <c r="IJ106" s="159"/>
      <c r="IK106" s="159"/>
      <c r="IL106" s="159"/>
      <c r="IM106" s="159"/>
      <c r="IN106" s="159"/>
      <c r="IO106" s="159"/>
    </row>
    <row r="107" s="160" customFormat="true" ht="14.25" hidden="false" customHeight="true" outlineLevel="0" collapsed="false">
      <c r="A107" s="53"/>
      <c r="B107" s="54" t="s">
        <v>391</v>
      </c>
      <c r="C107" s="55"/>
      <c r="D107" s="55"/>
      <c r="E107" s="54" t="s">
        <v>403</v>
      </c>
      <c r="F107" s="53" t="s">
        <v>50</v>
      </c>
      <c r="G107" s="54" t="s">
        <v>261</v>
      </c>
      <c r="H107" s="53" t="s">
        <v>202</v>
      </c>
      <c r="I107" s="53" t="s">
        <v>203</v>
      </c>
      <c r="J107" s="55" t="n">
        <v>2432.9</v>
      </c>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c r="CB107" s="159"/>
      <c r="CC107" s="159"/>
      <c r="CD107" s="159"/>
      <c r="CE107" s="159"/>
      <c r="CF107" s="159"/>
      <c r="CG107" s="159"/>
      <c r="CH107" s="159"/>
      <c r="CI107" s="159"/>
      <c r="CJ107" s="159"/>
      <c r="CK107" s="159"/>
      <c r="CL107" s="159"/>
      <c r="CM107" s="159"/>
      <c r="CN107" s="159"/>
      <c r="CO107" s="159"/>
      <c r="CP107" s="159"/>
      <c r="CQ107" s="159"/>
      <c r="CR107" s="159"/>
      <c r="CS107" s="159"/>
      <c r="CT107" s="159"/>
      <c r="CU107" s="159"/>
      <c r="CV107" s="159"/>
      <c r="CW107" s="159"/>
      <c r="CX107" s="159"/>
      <c r="CY107" s="159"/>
      <c r="CZ107" s="159"/>
      <c r="DA107" s="159"/>
      <c r="DB107" s="159"/>
      <c r="DC107" s="159"/>
      <c r="DD107" s="159"/>
      <c r="DE107" s="159"/>
      <c r="DF107" s="159"/>
      <c r="DG107" s="159"/>
      <c r="DH107" s="159"/>
      <c r="DI107" s="159"/>
      <c r="DJ107" s="159"/>
      <c r="DK107" s="159"/>
      <c r="DL107" s="159"/>
      <c r="DM107" s="159"/>
      <c r="DN107" s="159"/>
      <c r="DO107" s="159"/>
      <c r="DP107" s="159"/>
      <c r="DQ107" s="159"/>
      <c r="DR107" s="159"/>
      <c r="DS107" s="159"/>
      <c r="DT107" s="159"/>
      <c r="DU107" s="159"/>
      <c r="DV107" s="159"/>
      <c r="DW107" s="159"/>
      <c r="DX107" s="159"/>
      <c r="DY107" s="159"/>
      <c r="DZ107" s="159"/>
      <c r="EA107" s="159"/>
      <c r="EB107" s="159"/>
      <c r="EC107" s="159"/>
      <c r="ED107" s="159"/>
      <c r="EE107" s="159"/>
      <c r="EF107" s="159"/>
      <c r="EG107" s="159"/>
      <c r="EH107" s="159"/>
      <c r="EI107" s="159"/>
      <c r="EJ107" s="159"/>
      <c r="EK107" s="159"/>
      <c r="EL107" s="159"/>
      <c r="EM107" s="159"/>
      <c r="EN107" s="159"/>
      <c r="EO107" s="159"/>
      <c r="EP107" s="159"/>
      <c r="EQ107" s="159"/>
      <c r="ER107" s="159"/>
      <c r="ES107" s="159"/>
      <c r="ET107" s="159"/>
      <c r="EU107" s="159"/>
      <c r="EV107" s="159"/>
      <c r="EW107" s="159"/>
      <c r="EX107" s="159"/>
      <c r="EY107" s="159"/>
      <c r="EZ107" s="159"/>
      <c r="FA107" s="159"/>
      <c r="FB107" s="159"/>
      <c r="FC107" s="159"/>
      <c r="FD107" s="159"/>
      <c r="FE107" s="159"/>
      <c r="FF107" s="159"/>
      <c r="FG107" s="159"/>
      <c r="FH107" s="159"/>
      <c r="FI107" s="159"/>
      <c r="FJ107" s="159"/>
      <c r="FK107" s="159"/>
      <c r="FL107" s="159"/>
      <c r="FM107" s="159"/>
      <c r="FN107" s="159"/>
      <c r="FO107" s="159"/>
      <c r="FP107" s="159"/>
      <c r="FQ107" s="159"/>
      <c r="FR107" s="159"/>
      <c r="FS107" s="159"/>
      <c r="FT107" s="159"/>
      <c r="FU107" s="159"/>
      <c r="FV107" s="159"/>
      <c r="FW107" s="159"/>
      <c r="FX107" s="159"/>
      <c r="FY107" s="159"/>
      <c r="FZ107" s="159"/>
      <c r="GA107" s="159"/>
      <c r="GB107" s="159"/>
      <c r="GC107" s="159"/>
      <c r="GD107" s="159"/>
      <c r="GE107" s="159"/>
      <c r="GF107" s="159"/>
      <c r="GG107" s="159"/>
      <c r="GH107" s="159"/>
      <c r="GI107" s="159"/>
      <c r="GJ107" s="159"/>
      <c r="GK107" s="159"/>
      <c r="GL107" s="159"/>
      <c r="GM107" s="159"/>
      <c r="GN107" s="159"/>
      <c r="GO107" s="159"/>
      <c r="GP107" s="159"/>
      <c r="GQ107" s="159"/>
      <c r="GR107" s="159"/>
      <c r="GS107" s="159"/>
      <c r="GT107" s="159"/>
      <c r="GU107" s="159"/>
      <c r="GV107" s="159"/>
      <c r="GW107" s="159"/>
      <c r="GX107" s="159"/>
      <c r="GY107" s="159"/>
      <c r="GZ107" s="159"/>
      <c r="HA107" s="159"/>
      <c r="HB107" s="159"/>
      <c r="HC107" s="159"/>
      <c r="HD107" s="159"/>
      <c r="HE107" s="159"/>
      <c r="HF107" s="159"/>
      <c r="HG107" s="159"/>
      <c r="HH107" s="159"/>
      <c r="HI107" s="159"/>
      <c r="HJ107" s="159"/>
      <c r="HK107" s="159"/>
      <c r="HL107" s="159"/>
      <c r="HM107" s="159"/>
      <c r="HN107" s="159"/>
      <c r="HO107" s="159"/>
      <c r="HP107" s="159"/>
      <c r="HQ107" s="159"/>
      <c r="HR107" s="159"/>
      <c r="HS107" s="159"/>
      <c r="HT107" s="159"/>
      <c r="HU107" s="159"/>
      <c r="HV107" s="159"/>
      <c r="HW107" s="159"/>
      <c r="HX107" s="159"/>
      <c r="HY107" s="159"/>
      <c r="HZ107" s="159"/>
      <c r="IA107" s="159"/>
      <c r="IB107" s="159"/>
      <c r="IC107" s="159"/>
      <c r="ID107" s="159"/>
      <c r="IE107" s="159"/>
      <c r="IF107" s="159"/>
      <c r="IG107" s="159"/>
      <c r="IH107" s="159"/>
      <c r="II107" s="159"/>
      <c r="IJ107" s="159"/>
      <c r="IK107" s="159"/>
      <c r="IL107" s="159"/>
      <c r="IM107" s="159"/>
      <c r="IN107" s="159"/>
      <c r="IO107" s="159"/>
    </row>
    <row r="108" s="160" customFormat="true" ht="14.25" hidden="false" customHeight="true" outlineLevel="0" collapsed="false">
      <c r="A108" s="53" t="s">
        <v>161</v>
      </c>
      <c r="B108" s="54" t="s">
        <v>404</v>
      </c>
      <c r="C108" s="55" t="n">
        <v>10</v>
      </c>
      <c r="D108" s="55" t="n">
        <v>28077.6</v>
      </c>
      <c r="E108" s="54" t="s">
        <v>405</v>
      </c>
      <c r="F108" s="53" t="s">
        <v>50</v>
      </c>
      <c r="G108" s="54" t="s">
        <v>261</v>
      </c>
      <c r="H108" s="53" t="s">
        <v>202</v>
      </c>
      <c r="I108" s="53" t="s">
        <v>203</v>
      </c>
      <c r="J108" s="55" t="n">
        <v>2776.9</v>
      </c>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c r="CI108" s="159"/>
      <c r="CJ108" s="159"/>
      <c r="CK108" s="159"/>
      <c r="CL108" s="159"/>
      <c r="CM108" s="159"/>
      <c r="CN108" s="159"/>
      <c r="CO108" s="159"/>
      <c r="CP108" s="159"/>
      <c r="CQ108" s="159"/>
      <c r="CR108" s="159"/>
      <c r="CS108" s="159"/>
      <c r="CT108" s="159"/>
      <c r="CU108" s="159"/>
      <c r="CV108" s="159"/>
      <c r="CW108" s="159"/>
      <c r="CX108" s="159"/>
      <c r="CY108" s="159"/>
      <c r="CZ108" s="159"/>
      <c r="DA108" s="159"/>
      <c r="DB108" s="159"/>
      <c r="DC108" s="159"/>
      <c r="DD108" s="159"/>
      <c r="DE108" s="159"/>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159"/>
      <c r="EI108" s="159"/>
      <c r="EJ108" s="159"/>
      <c r="EK108" s="159"/>
      <c r="EL108" s="159"/>
      <c r="EM108" s="159"/>
      <c r="EN108" s="159"/>
      <c r="EO108" s="159"/>
      <c r="EP108" s="159"/>
      <c r="EQ108" s="159"/>
      <c r="ER108" s="159"/>
      <c r="ES108" s="159"/>
      <c r="ET108" s="159"/>
      <c r="EU108" s="159"/>
      <c r="EV108" s="159"/>
      <c r="EW108" s="159"/>
      <c r="EX108" s="159"/>
      <c r="EY108" s="159"/>
      <c r="EZ108" s="159"/>
      <c r="FA108" s="159"/>
      <c r="FB108" s="159"/>
      <c r="FC108" s="159"/>
      <c r="FD108" s="159"/>
      <c r="FE108" s="159"/>
      <c r="FF108" s="159"/>
      <c r="FG108" s="159"/>
      <c r="FH108" s="159"/>
      <c r="FI108" s="159"/>
      <c r="FJ108" s="159"/>
      <c r="FK108" s="159"/>
      <c r="FL108" s="159"/>
      <c r="FM108" s="159"/>
      <c r="FN108" s="159"/>
      <c r="FO108" s="159"/>
      <c r="FP108" s="159"/>
      <c r="FQ108" s="159"/>
      <c r="FR108" s="159"/>
      <c r="FS108" s="159"/>
      <c r="FT108" s="159"/>
      <c r="FU108" s="159"/>
      <c r="FV108" s="159"/>
      <c r="FW108" s="159"/>
      <c r="FX108" s="159"/>
      <c r="FY108" s="159"/>
      <c r="FZ108" s="159"/>
      <c r="GA108" s="159"/>
      <c r="GB108" s="159"/>
      <c r="GC108" s="159"/>
      <c r="GD108" s="159"/>
      <c r="GE108" s="159"/>
      <c r="GF108" s="159"/>
      <c r="GG108" s="159"/>
      <c r="GH108" s="159"/>
      <c r="GI108" s="159"/>
      <c r="GJ108" s="159"/>
      <c r="GK108" s="159"/>
      <c r="GL108" s="159"/>
      <c r="GM108" s="159"/>
      <c r="GN108" s="159"/>
      <c r="GO108" s="159"/>
      <c r="GP108" s="159"/>
      <c r="GQ108" s="159"/>
      <c r="GR108" s="159"/>
      <c r="GS108" s="159"/>
      <c r="GT108" s="159"/>
      <c r="GU108" s="159"/>
      <c r="GV108" s="159"/>
      <c r="GW108" s="159"/>
      <c r="GX108" s="159"/>
      <c r="GY108" s="159"/>
      <c r="GZ108" s="159"/>
      <c r="HA108" s="159"/>
      <c r="HB108" s="159"/>
      <c r="HC108" s="159"/>
      <c r="HD108" s="159"/>
      <c r="HE108" s="159"/>
      <c r="HF108" s="159"/>
      <c r="HG108" s="159"/>
      <c r="HH108" s="159"/>
      <c r="HI108" s="159"/>
      <c r="HJ108" s="159"/>
      <c r="HK108" s="159"/>
      <c r="HL108" s="159"/>
      <c r="HM108" s="159"/>
      <c r="HN108" s="159"/>
      <c r="HO108" s="159"/>
      <c r="HP108" s="159"/>
      <c r="HQ108" s="159"/>
      <c r="HR108" s="159"/>
      <c r="HS108" s="159"/>
      <c r="HT108" s="159"/>
      <c r="HU108" s="159"/>
      <c r="HV108" s="159"/>
      <c r="HW108" s="159"/>
      <c r="HX108" s="159"/>
      <c r="HY108" s="159"/>
      <c r="HZ108" s="159"/>
      <c r="IA108" s="159"/>
      <c r="IB108" s="159"/>
      <c r="IC108" s="159"/>
      <c r="ID108" s="159"/>
      <c r="IE108" s="159"/>
      <c r="IF108" s="159"/>
      <c r="IG108" s="159"/>
      <c r="IH108" s="159"/>
      <c r="II108" s="159"/>
      <c r="IJ108" s="159"/>
      <c r="IK108" s="159"/>
      <c r="IL108" s="159"/>
      <c r="IM108" s="159"/>
      <c r="IN108" s="159"/>
      <c r="IO108" s="159"/>
    </row>
    <row r="109" s="160" customFormat="true" ht="14.25" hidden="false" customHeight="true" outlineLevel="0" collapsed="false">
      <c r="A109" s="53"/>
      <c r="B109" s="54" t="s">
        <v>404</v>
      </c>
      <c r="C109" s="55"/>
      <c r="D109" s="55"/>
      <c r="E109" s="54" t="s">
        <v>406</v>
      </c>
      <c r="F109" s="53" t="s">
        <v>50</v>
      </c>
      <c r="G109" s="54" t="s">
        <v>261</v>
      </c>
      <c r="H109" s="53" t="s">
        <v>202</v>
      </c>
      <c r="I109" s="53" t="s">
        <v>203</v>
      </c>
      <c r="J109" s="55" t="n">
        <v>2776.9</v>
      </c>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c r="CB109" s="159"/>
      <c r="CC109" s="159"/>
      <c r="CD109" s="159"/>
      <c r="CE109" s="159"/>
      <c r="CF109" s="159"/>
      <c r="CG109" s="159"/>
      <c r="CH109" s="159"/>
      <c r="CI109" s="159"/>
      <c r="CJ109" s="159"/>
      <c r="CK109" s="159"/>
      <c r="CL109" s="159"/>
      <c r="CM109" s="159"/>
      <c r="CN109" s="159"/>
      <c r="CO109" s="159"/>
      <c r="CP109" s="159"/>
      <c r="CQ109" s="159"/>
      <c r="CR109" s="159"/>
      <c r="CS109" s="159"/>
      <c r="CT109" s="159"/>
      <c r="CU109" s="159"/>
      <c r="CV109" s="159"/>
      <c r="CW109" s="159"/>
      <c r="CX109" s="159"/>
      <c r="CY109" s="159"/>
      <c r="CZ109" s="159"/>
      <c r="DA109" s="159"/>
      <c r="DB109" s="159"/>
      <c r="DC109" s="159"/>
      <c r="DD109" s="159"/>
      <c r="DE109" s="159"/>
      <c r="DF109" s="159"/>
      <c r="DG109" s="159"/>
      <c r="DH109" s="159"/>
      <c r="DI109" s="159"/>
      <c r="DJ109" s="159"/>
      <c r="DK109" s="159"/>
      <c r="DL109" s="159"/>
      <c r="DM109" s="159"/>
      <c r="DN109" s="159"/>
      <c r="DO109" s="159"/>
      <c r="DP109" s="159"/>
      <c r="DQ109" s="159"/>
      <c r="DR109" s="159"/>
      <c r="DS109" s="159"/>
      <c r="DT109" s="159"/>
      <c r="DU109" s="159"/>
      <c r="DV109" s="159"/>
      <c r="DW109" s="159"/>
      <c r="DX109" s="159"/>
      <c r="DY109" s="159"/>
      <c r="DZ109" s="159"/>
      <c r="EA109" s="159"/>
      <c r="EB109" s="159"/>
      <c r="EC109" s="159"/>
      <c r="ED109" s="159"/>
      <c r="EE109" s="159"/>
      <c r="EF109" s="159"/>
      <c r="EG109" s="159"/>
      <c r="EH109" s="159"/>
      <c r="EI109" s="159"/>
      <c r="EJ109" s="159"/>
      <c r="EK109" s="159"/>
      <c r="EL109" s="159"/>
      <c r="EM109" s="159"/>
      <c r="EN109" s="159"/>
      <c r="EO109" s="159"/>
      <c r="EP109" s="159"/>
      <c r="EQ109" s="159"/>
      <c r="ER109" s="159"/>
      <c r="ES109" s="159"/>
      <c r="ET109" s="159"/>
      <c r="EU109" s="159"/>
      <c r="EV109" s="159"/>
      <c r="EW109" s="159"/>
      <c r="EX109" s="159"/>
      <c r="EY109" s="159"/>
      <c r="EZ109" s="159"/>
      <c r="FA109" s="159"/>
      <c r="FB109" s="159"/>
      <c r="FC109" s="159"/>
      <c r="FD109" s="159"/>
      <c r="FE109" s="159"/>
      <c r="FF109" s="159"/>
      <c r="FG109" s="159"/>
      <c r="FH109" s="159"/>
      <c r="FI109" s="159"/>
      <c r="FJ109" s="159"/>
      <c r="FK109" s="159"/>
      <c r="FL109" s="159"/>
      <c r="FM109" s="159"/>
      <c r="FN109" s="159"/>
      <c r="FO109" s="159"/>
      <c r="FP109" s="159"/>
      <c r="FQ109" s="159"/>
      <c r="FR109" s="159"/>
      <c r="FS109" s="159"/>
      <c r="FT109" s="159"/>
      <c r="FU109" s="159"/>
      <c r="FV109" s="159"/>
      <c r="FW109" s="159"/>
      <c r="FX109" s="159"/>
      <c r="FY109" s="159"/>
      <c r="FZ109" s="159"/>
      <c r="GA109" s="159"/>
      <c r="GB109" s="159"/>
      <c r="GC109" s="159"/>
      <c r="GD109" s="159"/>
      <c r="GE109" s="159"/>
      <c r="GF109" s="159"/>
      <c r="GG109" s="159"/>
      <c r="GH109" s="159"/>
      <c r="GI109" s="159"/>
      <c r="GJ109" s="159"/>
      <c r="GK109" s="159"/>
      <c r="GL109" s="159"/>
      <c r="GM109" s="159"/>
      <c r="GN109" s="159"/>
      <c r="GO109" s="159"/>
      <c r="GP109" s="159"/>
      <c r="GQ109" s="159"/>
      <c r="GR109" s="159"/>
      <c r="GS109" s="159"/>
      <c r="GT109" s="159"/>
      <c r="GU109" s="159"/>
      <c r="GV109" s="159"/>
      <c r="GW109" s="159"/>
      <c r="GX109" s="159"/>
      <c r="GY109" s="159"/>
      <c r="GZ109" s="159"/>
      <c r="HA109" s="159"/>
      <c r="HB109" s="159"/>
      <c r="HC109" s="159"/>
      <c r="HD109" s="159"/>
      <c r="HE109" s="159"/>
      <c r="HF109" s="159"/>
      <c r="HG109" s="159"/>
      <c r="HH109" s="159"/>
      <c r="HI109" s="159"/>
      <c r="HJ109" s="159"/>
      <c r="HK109" s="159"/>
      <c r="HL109" s="159"/>
      <c r="HM109" s="159"/>
      <c r="HN109" s="159"/>
      <c r="HO109" s="159"/>
      <c r="HP109" s="159"/>
      <c r="HQ109" s="159"/>
      <c r="HR109" s="159"/>
      <c r="HS109" s="159"/>
      <c r="HT109" s="159"/>
      <c r="HU109" s="159"/>
      <c r="HV109" s="159"/>
      <c r="HW109" s="159"/>
      <c r="HX109" s="159"/>
      <c r="HY109" s="159"/>
      <c r="HZ109" s="159"/>
      <c r="IA109" s="159"/>
      <c r="IB109" s="159"/>
      <c r="IC109" s="159"/>
      <c r="ID109" s="159"/>
      <c r="IE109" s="159"/>
      <c r="IF109" s="159"/>
      <c r="IG109" s="159"/>
      <c r="IH109" s="159"/>
      <c r="II109" s="159"/>
      <c r="IJ109" s="159"/>
      <c r="IK109" s="159"/>
      <c r="IL109" s="159"/>
      <c r="IM109" s="159"/>
      <c r="IN109" s="159"/>
      <c r="IO109" s="159"/>
    </row>
    <row r="110" s="160" customFormat="true" ht="14.25" hidden="false" customHeight="true" outlineLevel="0" collapsed="false">
      <c r="A110" s="53"/>
      <c r="B110" s="54" t="s">
        <v>404</v>
      </c>
      <c r="C110" s="55"/>
      <c r="D110" s="55"/>
      <c r="E110" s="54" t="s">
        <v>407</v>
      </c>
      <c r="F110" s="53" t="s">
        <v>50</v>
      </c>
      <c r="G110" s="54" t="s">
        <v>261</v>
      </c>
      <c r="H110" s="53" t="s">
        <v>202</v>
      </c>
      <c r="I110" s="53" t="s">
        <v>203</v>
      </c>
      <c r="J110" s="55" t="n">
        <v>2776.9</v>
      </c>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c r="CB110" s="159"/>
      <c r="CC110" s="159"/>
      <c r="CD110" s="159"/>
      <c r="CE110" s="159"/>
      <c r="CF110" s="159"/>
      <c r="CG110" s="159"/>
      <c r="CH110" s="159"/>
      <c r="CI110" s="159"/>
      <c r="CJ110" s="159"/>
      <c r="CK110" s="159"/>
      <c r="CL110" s="159"/>
      <c r="CM110" s="159"/>
      <c r="CN110" s="159"/>
      <c r="CO110" s="159"/>
      <c r="CP110" s="159"/>
      <c r="CQ110" s="159"/>
      <c r="CR110" s="159"/>
      <c r="CS110" s="159"/>
      <c r="CT110" s="159"/>
      <c r="CU110" s="159"/>
      <c r="CV110" s="159"/>
      <c r="CW110" s="159"/>
      <c r="CX110" s="159"/>
      <c r="CY110" s="159"/>
      <c r="CZ110" s="159"/>
      <c r="DA110" s="159"/>
      <c r="DB110" s="159"/>
      <c r="DC110" s="159"/>
      <c r="DD110" s="159"/>
      <c r="DE110" s="159"/>
      <c r="DF110" s="159"/>
      <c r="DG110" s="159"/>
      <c r="DH110" s="159"/>
      <c r="DI110" s="159"/>
      <c r="DJ110" s="159"/>
      <c r="DK110" s="159"/>
      <c r="DL110" s="159"/>
      <c r="DM110" s="159"/>
      <c r="DN110" s="159"/>
      <c r="DO110" s="159"/>
      <c r="DP110" s="159"/>
      <c r="DQ110" s="159"/>
      <c r="DR110" s="159"/>
      <c r="DS110" s="159"/>
      <c r="DT110" s="159"/>
      <c r="DU110" s="159"/>
      <c r="DV110" s="159"/>
      <c r="DW110" s="159"/>
      <c r="DX110" s="159"/>
      <c r="DY110" s="159"/>
      <c r="DZ110" s="159"/>
      <c r="EA110" s="159"/>
      <c r="EB110" s="159"/>
      <c r="EC110" s="159"/>
      <c r="ED110" s="159"/>
      <c r="EE110" s="159"/>
      <c r="EF110" s="159"/>
      <c r="EG110" s="159"/>
      <c r="EH110" s="159"/>
      <c r="EI110" s="159"/>
      <c r="EJ110" s="159"/>
      <c r="EK110" s="159"/>
      <c r="EL110" s="159"/>
      <c r="EM110" s="159"/>
      <c r="EN110" s="159"/>
      <c r="EO110" s="159"/>
      <c r="EP110" s="159"/>
      <c r="EQ110" s="159"/>
      <c r="ER110" s="159"/>
      <c r="ES110" s="159"/>
      <c r="ET110" s="159"/>
      <c r="EU110" s="159"/>
      <c r="EV110" s="159"/>
      <c r="EW110" s="159"/>
      <c r="EX110" s="159"/>
      <c r="EY110" s="159"/>
      <c r="EZ110" s="159"/>
      <c r="FA110" s="159"/>
      <c r="FB110" s="159"/>
      <c r="FC110" s="159"/>
      <c r="FD110" s="159"/>
      <c r="FE110" s="159"/>
      <c r="FF110" s="159"/>
      <c r="FG110" s="159"/>
      <c r="FH110" s="159"/>
      <c r="FI110" s="159"/>
      <c r="FJ110" s="159"/>
      <c r="FK110" s="159"/>
      <c r="FL110" s="159"/>
      <c r="FM110" s="159"/>
      <c r="FN110" s="159"/>
      <c r="FO110" s="159"/>
      <c r="FP110" s="159"/>
      <c r="FQ110" s="159"/>
      <c r="FR110" s="159"/>
      <c r="FS110" s="159"/>
      <c r="FT110" s="159"/>
      <c r="FU110" s="159"/>
      <c r="FV110" s="159"/>
      <c r="FW110" s="159"/>
      <c r="FX110" s="159"/>
      <c r="FY110" s="159"/>
      <c r="FZ110" s="159"/>
      <c r="GA110" s="159"/>
      <c r="GB110" s="159"/>
      <c r="GC110" s="159"/>
      <c r="GD110" s="159"/>
      <c r="GE110" s="159"/>
      <c r="GF110" s="159"/>
      <c r="GG110" s="159"/>
      <c r="GH110" s="159"/>
      <c r="GI110" s="159"/>
      <c r="GJ110" s="159"/>
      <c r="GK110" s="159"/>
      <c r="GL110" s="159"/>
      <c r="GM110" s="159"/>
      <c r="GN110" s="159"/>
      <c r="GO110" s="159"/>
      <c r="GP110" s="159"/>
      <c r="GQ110" s="159"/>
      <c r="GR110" s="159"/>
      <c r="GS110" s="159"/>
      <c r="GT110" s="159"/>
      <c r="GU110" s="159"/>
      <c r="GV110" s="159"/>
      <c r="GW110" s="159"/>
      <c r="GX110" s="159"/>
      <c r="GY110" s="159"/>
      <c r="GZ110" s="159"/>
      <c r="HA110" s="159"/>
      <c r="HB110" s="159"/>
      <c r="HC110" s="159"/>
      <c r="HD110" s="159"/>
      <c r="HE110" s="159"/>
      <c r="HF110" s="159"/>
      <c r="HG110" s="159"/>
      <c r="HH110" s="159"/>
      <c r="HI110" s="159"/>
      <c r="HJ110" s="159"/>
      <c r="HK110" s="159"/>
      <c r="HL110" s="159"/>
      <c r="HM110" s="159"/>
      <c r="HN110" s="159"/>
      <c r="HO110" s="159"/>
      <c r="HP110" s="159"/>
      <c r="HQ110" s="159"/>
      <c r="HR110" s="159"/>
      <c r="HS110" s="159"/>
      <c r="HT110" s="159"/>
      <c r="HU110" s="159"/>
      <c r="HV110" s="159"/>
      <c r="HW110" s="159"/>
      <c r="HX110" s="159"/>
      <c r="HY110" s="159"/>
      <c r="HZ110" s="159"/>
      <c r="IA110" s="159"/>
      <c r="IB110" s="159"/>
      <c r="IC110" s="159"/>
      <c r="ID110" s="159"/>
      <c r="IE110" s="159"/>
      <c r="IF110" s="159"/>
      <c r="IG110" s="159"/>
      <c r="IH110" s="159"/>
      <c r="II110" s="159"/>
      <c r="IJ110" s="159"/>
      <c r="IK110" s="159"/>
      <c r="IL110" s="159"/>
      <c r="IM110" s="159"/>
      <c r="IN110" s="159"/>
      <c r="IO110" s="159"/>
    </row>
    <row r="111" s="160" customFormat="true" ht="14.25" hidden="false" customHeight="true" outlineLevel="0" collapsed="false">
      <c r="A111" s="53"/>
      <c r="B111" s="54" t="s">
        <v>404</v>
      </c>
      <c r="C111" s="55"/>
      <c r="D111" s="55"/>
      <c r="E111" s="54" t="s">
        <v>408</v>
      </c>
      <c r="F111" s="53" t="s">
        <v>50</v>
      </c>
      <c r="G111" s="54" t="s">
        <v>261</v>
      </c>
      <c r="H111" s="53" t="s">
        <v>202</v>
      </c>
      <c r="I111" s="53" t="s">
        <v>203</v>
      </c>
      <c r="J111" s="55" t="n">
        <v>2776.9</v>
      </c>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c r="CB111" s="159"/>
      <c r="CC111" s="159"/>
      <c r="CD111" s="159"/>
      <c r="CE111" s="159"/>
      <c r="CF111" s="159"/>
      <c r="CG111" s="159"/>
      <c r="CH111" s="159"/>
      <c r="CI111" s="159"/>
      <c r="CJ111" s="159"/>
      <c r="CK111" s="159"/>
      <c r="CL111" s="159"/>
      <c r="CM111" s="159"/>
      <c r="CN111" s="159"/>
      <c r="CO111" s="159"/>
      <c r="CP111" s="159"/>
      <c r="CQ111" s="159"/>
      <c r="CR111" s="159"/>
      <c r="CS111" s="159"/>
      <c r="CT111" s="159"/>
      <c r="CU111" s="159"/>
      <c r="CV111" s="159"/>
      <c r="CW111" s="159"/>
      <c r="CX111" s="159"/>
      <c r="CY111" s="159"/>
      <c r="CZ111" s="159"/>
      <c r="DA111" s="159"/>
      <c r="DB111" s="159"/>
      <c r="DC111" s="159"/>
      <c r="DD111" s="159"/>
      <c r="DE111" s="159"/>
      <c r="DF111" s="159"/>
      <c r="DG111" s="159"/>
      <c r="DH111" s="159"/>
      <c r="DI111" s="159"/>
      <c r="DJ111" s="159"/>
      <c r="DK111" s="159"/>
      <c r="DL111" s="159"/>
      <c r="DM111" s="159"/>
      <c r="DN111" s="159"/>
      <c r="DO111" s="159"/>
      <c r="DP111" s="159"/>
      <c r="DQ111" s="159"/>
      <c r="DR111" s="159"/>
      <c r="DS111" s="159"/>
      <c r="DT111" s="159"/>
      <c r="DU111" s="159"/>
      <c r="DV111" s="159"/>
      <c r="DW111" s="159"/>
      <c r="DX111" s="159"/>
      <c r="DY111" s="159"/>
      <c r="DZ111" s="159"/>
      <c r="EA111" s="159"/>
      <c r="EB111" s="159"/>
      <c r="EC111" s="159"/>
      <c r="ED111" s="159"/>
      <c r="EE111" s="159"/>
      <c r="EF111" s="159"/>
      <c r="EG111" s="159"/>
      <c r="EH111" s="159"/>
      <c r="EI111" s="159"/>
      <c r="EJ111" s="159"/>
      <c r="EK111" s="159"/>
      <c r="EL111" s="159"/>
      <c r="EM111" s="159"/>
      <c r="EN111" s="159"/>
      <c r="EO111" s="159"/>
      <c r="EP111" s="159"/>
      <c r="EQ111" s="159"/>
      <c r="ER111" s="159"/>
      <c r="ES111" s="159"/>
      <c r="ET111" s="159"/>
      <c r="EU111" s="159"/>
      <c r="EV111" s="159"/>
      <c r="EW111" s="159"/>
      <c r="EX111" s="159"/>
      <c r="EY111" s="159"/>
      <c r="EZ111" s="159"/>
      <c r="FA111" s="159"/>
      <c r="FB111" s="159"/>
      <c r="FC111" s="159"/>
      <c r="FD111" s="159"/>
      <c r="FE111" s="159"/>
      <c r="FF111" s="159"/>
      <c r="FG111" s="159"/>
      <c r="FH111" s="159"/>
      <c r="FI111" s="159"/>
      <c r="FJ111" s="159"/>
      <c r="FK111" s="159"/>
      <c r="FL111" s="159"/>
      <c r="FM111" s="159"/>
      <c r="FN111" s="159"/>
      <c r="FO111" s="159"/>
      <c r="FP111" s="159"/>
      <c r="FQ111" s="159"/>
      <c r="FR111" s="159"/>
      <c r="FS111" s="159"/>
      <c r="FT111" s="159"/>
      <c r="FU111" s="159"/>
      <c r="FV111" s="159"/>
      <c r="FW111" s="159"/>
      <c r="FX111" s="159"/>
      <c r="FY111" s="159"/>
      <c r="FZ111" s="159"/>
      <c r="GA111" s="159"/>
      <c r="GB111" s="159"/>
      <c r="GC111" s="159"/>
      <c r="GD111" s="159"/>
      <c r="GE111" s="159"/>
      <c r="GF111" s="159"/>
      <c r="GG111" s="159"/>
      <c r="GH111" s="159"/>
      <c r="GI111" s="159"/>
      <c r="GJ111" s="159"/>
      <c r="GK111" s="159"/>
      <c r="GL111" s="159"/>
      <c r="GM111" s="159"/>
      <c r="GN111" s="159"/>
      <c r="GO111" s="159"/>
      <c r="GP111" s="159"/>
      <c r="GQ111" s="159"/>
      <c r="GR111" s="159"/>
      <c r="GS111" s="159"/>
      <c r="GT111" s="159"/>
      <c r="GU111" s="159"/>
      <c r="GV111" s="159"/>
      <c r="GW111" s="159"/>
      <c r="GX111" s="159"/>
      <c r="GY111" s="159"/>
      <c r="GZ111" s="159"/>
      <c r="HA111" s="159"/>
      <c r="HB111" s="159"/>
      <c r="HC111" s="159"/>
      <c r="HD111" s="159"/>
      <c r="HE111" s="159"/>
      <c r="HF111" s="159"/>
      <c r="HG111" s="159"/>
      <c r="HH111" s="159"/>
      <c r="HI111" s="159"/>
      <c r="HJ111" s="159"/>
      <c r="HK111" s="159"/>
      <c r="HL111" s="159"/>
      <c r="HM111" s="159"/>
      <c r="HN111" s="159"/>
      <c r="HO111" s="159"/>
      <c r="HP111" s="159"/>
      <c r="HQ111" s="159"/>
      <c r="HR111" s="159"/>
      <c r="HS111" s="159"/>
      <c r="HT111" s="159"/>
      <c r="HU111" s="159"/>
      <c r="HV111" s="159"/>
      <c r="HW111" s="159"/>
      <c r="HX111" s="159"/>
      <c r="HY111" s="159"/>
      <c r="HZ111" s="159"/>
      <c r="IA111" s="159"/>
      <c r="IB111" s="159"/>
      <c r="IC111" s="159"/>
      <c r="ID111" s="159"/>
      <c r="IE111" s="159"/>
      <c r="IF111" s="159"/>
      <c r="IG111" s="159"/>
      <c r="IH111" s="159"/>
      <c r="II111" s="159"/>
      <c r="IJ111" s="159"/>
      <c r="IK111" s="159"/>
      <c r="IL111" s="159"/>
      <c r="IM111" s="159"/>
      <c r="IN111" s="159"/>
      <c r="IO111" s="159"/>
    </row>
    <row r="112" s="160" customFormat="true" ht="14.25" hidden="false" customHeight="true" outlineLevel="0" collapsed="false">
      <c r="A112" s="53"/>
      <c r="B112" s="54" t="s">
        <v>404</v>
      </c>
      <c r="C112" s="55"/>
      <c r="D112" s="55"/>
      <c r="E112" s="54" t="s">
        <v>409</v>
      </c>
      <c r="F112" s="53" t="s">
        <v>50</v>
      </c>
      <c r="G112" s="54" t="s">
        <v>261</v>
      </c>
      <c r="H112" s="53" t="s">
        <v>202</v>
      </c>
      <c r="I112" s="53" t="s">
        <v>203</v>
      </c>
      <c r="J112" s="55" t="n">
        <v>2776.9</v>
      </c>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c r="CB112" s="159"/>
      <c r="CC112" s="159"/>
      <c r="CD112" s="159"/>
      <c r="CE112" s="159"/>
      <c r="CF112" s="159"/>
      <c r="CG112" s="159"/>
      <c r="CH112" s="159"/>
      <c r="CI112" s="159"/>
      <c r="CJ112" s="159"/>
      <c r="CK112" s="159"/>
      <c r="CL112" s="159"/>
      <c r="CM112" s="159"/>
      <c r="CN112" s="159"/>
      <c r="CO112" s="159"/>
      <c r="CP112" s="159"/>
      <c r="CQ112" s="159"/>
      <c r="CR112" s="159"/>
      <c r="CS112" s="159"/>
      <c r="CT112" s="159"/>
      <c r="CU112" s="159"/>
      <c r="CV112" s="159"/>
      <c r="CW112" s="159"/>
      <c r="CX112" s="159"/>
      <c r="CY112" s="159"/>
      <c r="CZ112" s="159"/>
      <c r="DA112" s="159"/>
      <c r="DB112" s="159"/>
      <c r="DC112" s="159"/>
      <c r="DD112" s="159"/>
      <c r="DE112" s="159"/>
      <c r="DF112" s="159"/>
      <c r="DG112" s="159"/>
      <c r="DH112" s="159"/>
      <c r="DI112" s="159"/>
      <c r="DJ112" s="159"/>
      <c r="DK112" s="159"/>
      <c r="DL112" s="159"/>
      <c r="DM112" s="159"/>
      <c r="DN112" s="159"/>
      <c r="DO112" s="159"/>
      <c r="DP112" s="159"/>
      <c r="DQ112" s="159"/>
      <c r="DR112" s="159"/>
      <c r="DS112" s="159"/>
      <c r="DT112" s="159"/>
      <c r="DU112" s="159"/>
      <c r="DV112" s="159"/>
      <c r="DW112" s="159"/>
      <c r="DX112" s="159"/>
      <c r="DY112" s="159"/>
      <c r="DZ112" s="159"/>
      <c r="EA112" s="159"/>
      <c r="EB112" s="159"/>
      <c r="EC112" s="159"/>
      <c r="ED112" s="159"/>
      <c r="EE112" s="159"/>
      <c r="EF112" s="159"/>
      <c r="EG112" s="159"/>
      <c r="EH112" s="159"/>
      <c r="EI112" s="159"/>
      <c r="EJ112" s="159"/>
      <c r="EK112" s="159"/>
      <c r="EL112" s="159"/>
      <c r="EM112" s="159"/>
      <c r="EN112" s="159"/>
      <c r="EO112" s="159"/>
      <c r="EP112" s="159"/>
      <c r="EQ112" s="159"/>
      <c r="ER112" s="159"/>
      <c r="ES112" s="159"/>
      <c r="ET112" s="159"/>
      <c r="EU112" s="159"/>
      <c r="EV112" s="159"/>
      <c r="EW112" s="159"/>
      <c r="EX112" s="159"/>
      <c r="EY112" s="159"/>
      <c r="EZ112" s="159"/>
      <c r="FA112" s="159"/>
      <c r="FB112" s="159"/>
      <c r="FC112" s="159"/>
      <c r="FD112" s="159"/>
      <c r="FE112" s="159"/>
      <c r="FF112" s="159"/>
      <c r="FG112" s="159"/>
      <c r="FH112" s="159"/>
      <c r="FI112" s="159"/>
      <c r="FJ112" s="159"/>
      <c r="FK112" s="159"/>
      <c r="FL112" s="159"/>
      <c r="FM112" s="159"/>
      <c r="FN112" s="159"/>
      <c r="FO112" s="159"/>
      <c r="FP112" s="159"/>
      <c r="FQ112" s="159"/>
      <c r="FR112" s="159"/>
      <c r="FS112" s="159"/>
      <c r="FT112" s="159"/>
      <c r="FU112" s="159"/>
      <c r="FV112" s="159"/>
      <c r="FW112" s="159"/>
      <c r="FX112" s="159"/>
      <c r="FY112" s="159"/>
      <c r="FZ112" s="159"/>
      <c r="GA112" s="159"/>
      <c r="GB112" s="159"/>
      <c r="GC112" s="159"/>
      <c r="GD112" s="159"/>
      <c r="GE112" s="159"/>
      <c r="GF112" s="159"/>
      <c r="GG112" s="159"/>
      <c r="GH112" s="159"/>
      <c r="GI112" s="159"/>
      <c r="GJ112" s="159"/>
      <c r="GK112" s="159"/>
      <c r="GL112" s="159"/>
      <c r="GM112" s="159"/>
      <c r="GN112" s="159"/>
      <c r="GO112" s="159"/>
      <c r="GP112" s="159"/>
      <c r="GQ112" s="159"/>
      <c r="GR112" s="159"/>
      <c r="GS112" s="159"/>
      <c r="GT112" s="159"/>
      <c r="GU112" s="159"/>
      <c r="GV112" s="159"/>
      <c r="GW112" s="159"/>
      <c r="GX112" s="159"/>
      <c r="GY112" s="159"/>
      <c r="GZ112" s="159"/>
      <c r="HA112" s="159"/>
      <c r="HB112" s="159"/>
      <c r="HC112" s="159"/>
      <c r="HD112" s="159"/>
      <c r="HE112" s="159"/>
      <c r="HF112" s="159"/>
      <c r="HG112" s="159"/>
      <c r="HH112" s="159"/>
      <c r="HI112" s="159"/>
      <c r="HJ112" s="159"/>
      <c r="HK112" s="159"/>
      <c r="HL112" s="159"/>
      <c r="HM112" s="159"/>
      <c r="HN112" s="159"/>
      <c r="HO112" s="159"/>
      <c r="HP112" s="159"/>
      <c r="HQ112" s="159"/>
      <c r="HR112" s="159"/>
      <c r="HS112" s="159"/>
      <c r="HT112" s="159"/>
      <c r="HU112" s="159"/>
      <c r="HV112" s="159"/>
      <c r="HW112" s="159"/>
      <c r="HX112" s="159"/>
      <c r="HY112" s="159"/>
      <c r="HZ112" s="159"/>
      <c r="IA112" s="159"/>
      <c r="IB112" s="159"/>
      <c r="IC112" s="159"/>
      <c r="ID112" s="159"/>
      <c r="IE112" s="159"/>
      <c r="IF112" s="159"/>
      <c r="IG112" s="159"/>
      <c r="IH112" s="159"/>
      <c r="II112" s="159"/>
      <c r="IJ112" s="159"/>
      <c r="IK112" s="159"/>
      <c r="IL112" s="159"/>
      <c r="IM112" s="159"/>
      <c r="IN112" s="159"/>
      <c r="IO112" s="159"/>
    </row>
    <row r="113" s="160" customFormat="true" ht="14.25" hidden="false" customHeight="true" outlineLevel="0" collapsed="false">
      <c r="A113" s="53"/>
      <c r="B113" s="54" t="s">
        <v>404</v>
      </c>
      <c r="C113" s="55"/>
      <c r="D113" s="55"/>
      <c r="E113" s="54" t="s">
        <v>410</v>
      </c>
      <c r="F113" s="53" t="s">
        <v>50</v>
      </c>
      <c r="G113" s="54" t="s">
        <v>261</v>
      </c>
      <c r="H113" s="53" t="s">
        <v>202</v>
      </c>
      <c r="I113" s="53" t="s">
        <v>203</v>
      </c>
      <c r="J113" s="55" t="n">
        <v>3085.5</v>
      </c>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c r="CB113" s="159"/>
      <c r="CC113" s="159"/>
      <c r="CD113" s="159"/>
      <c r="CE113" s="159"/>
      <c r="CF113" s="159"/>
      <c r="CG113" s="159"/>
      <c r="CH113" s="159"/>
      <c r="CI113" s="159"/>
      <c r="CJ113" s="159"/>
      <c r="CK113" s="159"/>
      <c r="CL113" s="159"/>
      <c r="CM113" s="159"/>
      <c r="CN113" s="159"/>
      <c r="CO113" s="159"/>
      <c r="CP113" s="159"/>
      <c r="CQ113" s="159"/>
      <c r="CR113" s="159"/>
      <c r="CS113" s="159"/>
      <c r="CT113" s="159"/>
      <c r="CU113" s="159"/>
      <c r="CV113" s="159"/>
      <c r="CW113" s="159"/>
      <c r="CX113" s="159"/>
      <c r="CY113" s="159"/>
      <c r="CZ113" s="159"/>
      <c r="DA113" s="159"/>
      <c r="DB113" s="159"/>
      <c r="DC113" s="159"/>
      <c r="DD113" s="159"/>
      <c r="DE113" s="159"/>
      <c r="DF113" s="159"/>
      <c r="DG113" s="159"/>
      <c r="DH113" s="159"/>
      <c r="DI113" s="159"/>
      <c r="DJ113" s="159"/>
      <c r="DK113" s="159"/>
      <c r="DL113" s="159"/>
      <c r="DM113" s="159"/>
      <c r="DN113" s="159"/>
      <c r="DO113" s="159"/>
      <c r="DP113" s="159"/>
      <c r="DQ113" s="159"/>
      <c r="DR113" s="159"/>
      <c r="DS113" s="159"/>
      <c r="DT113" s="159"/>
      <c r="DU113" s="159"/>
      <c r="DV113" s="159"/>
      <c r="DW113" s="159"/>
      <c r="DX113" s="159"/>
      <c r="DY113" s="159"/>
      <c r="DZ113" s="159"/>
      <c r="EA113" s="159"/>
      <c r="EB113" s="159"/>
      <c r="EC113" s="159"/>
      <c r="ED113" s="159"/>
      <c r="EE113" s="159"/>
      <c r="EF113" s="159"/>
      <c r="EG113" s="159"/>
      <c r="EH113" s="159"/>
      <c r="EI113" s="159"/>
      <c r="EJ113" s="159"/>
      <c r="EK113" s="159"/>
      <c r="EL113" s="159"/>
      <c r="EM113" s="159"/>
      <c r="EN113" s="159"/>
      <c r="EO113" s="159"/>
      <c r="EP113" s="159"/>
      <c r="EQ113" s="159"/>
      <c r="ER113" s="159"/>
      <c r="ES113" s="159"/>
      <c r="ET113" s="159"/>
      <c r="EU113" s="159"/>
      <c r="EV113" s="159"/>
      <c r="EW113" s="159"/>
      <c r="EX113" s="159"/>
      <c r="EY113" s="159"/>
      <c r="EZ113" s="159"/>
      <c r="FA113" s="159"/>
      <c r="FB113" s="159"/>
      <c r="FC113" s="159"/>
      <c r="FD113" s="159"/>
      <c r="FE113" s="159"/>
      <c r="FF113" s="159"/>
      <c r="FG113" s="159"/>
      <c r="FH113" s="159"/>
      <c r="FI113" s="159"/>
      <c r="FJ113" s="159"/>
      <c r="FK113" s="159"/>
      <c r="FL113" s="159"/>
      <c r="FM113" s="159"/>
      <c r="FN113" s="159"/>
      <c r="FO113" s="159"/>
      <c r="FP113" s="159"/>
      <c r="FQ113" s="159"/>
      <c r="FR113" s="159"/>
      <c r="FS113" s="159"/>
      <c r="FT113" s="159"/>
      <c r="FU113" s="159"/>
      <c r="FV113" s="159"/>
      <c r="FW113" s="159"/>
      <c r="FX113" s="159"/>
      <c r="FY113" s="159"/>
      <c r="FZ113" s="159"/>
      <c r="GA113" s="159"/>
      <c r="GB113" s="159"/>
      <c r="GC113" s="159"/>
      <c r="GD113" s="159"/>
      <c r="GE113" s="159"/>
      <c r="GF113" s="159"/>
      <c r="GG113" s="159"/>
      <c r="GH113" s="159"/>
      <c r="GI113" s="159"/>
      <c r="GJ113" s="159"/>
      <c r="GK113" s="159"/>
      <c r="GL113" s="159"/>
      <c r="GM113" s="159"/>
      <c r="GN113" s="159"/>
      <c r="GO113" s="159"/>
      <c r="GP113" s="159"/>
      <c r="GQ113" s="159"/>
      <c r="GR113" s="159"/>
      <c r="GS113" s="159"/>
      <c r="GT113" s="159"/>
      <c r="GU113" s="159"/>
      <c r="GV113" s="159"/>
      <c r="GW113" s="159"/>
      <c r="GX113" s="159"/>
      <c r="GY113" s="159"/>
      <c r="GZ113" s="159"/>
      <c r="HA113" s="159"/>
      <c r="HB113" s="159"/>
      <c r="HC113" s="159"/>
      <c r="HD113" s="159"/>
      <c r="HE113" s="159"/>
      <c r="HF113" s="159"/>
      <c r="HG113" s="159"/>
      <c r="HH113" s="159"/>
      <c r="HI113" s="159"/>
      <c r="HJ113" s="159"/>
      <c r="HK113" s="159"/>
      <c r="HL113" s="159"/>
      <c r="HM113" s="159"/>
      <c r="HN113" s="159"/>
      <c r="HO113" s="159"/>
      <c r="HP113" s="159"/>
      <c r="HQ113" s="159"/>
      <c r="HR113" s="159"/>
      <c r="HS113" s="159"/>
      <c r="HT113" s="159"/>
      <c r="HU113" s="159"/>
      <c r="HV113" s="159"/>
      <c r="HW113" s="159"/>
      <c r="HX113" s="159"/>
      <c r="HY113" s="159"/>
      <c r="HZ113" s="159"/>
      <c r="IA113" s="159"/>
      <c r="IB113" s="159"/>
      <c r="IC113" s="159"/>
      <c r="ID113" s="159"/>
      <c r="IE113" s="159"/>
      <c r="IF113" s="159"/>
      <c r="IG113" s="159"/>
      <c r="IH113" s="159"/>
      <c r="II113" s="159"/>
      <c r="IJ113" s="159"/>
      <c r="IK113" s="159"/>
      <c r="IL113" s="159"/>
      <c r="IM113" s="159"/>
      <c r="IN113" s="159"/>
      <c r="IO113" s="159"/>
    </row>
    <row r="114" s="160" customFormat="true" ht="14.25" hidden="false" customHeight="true" outlineLevel="0" collapsed="false">
      <c r="A114" s="53"/>
      <c r="B114" s="54" t="s">
        <v>404</v>
      </c>
      <c r="C114" s="55"/>
      <c r="D114" s="55"/>
      <c r="E114" s="54" t="s">
        <v>411</v>
      </c>
      <c r="F114" s="53" t="s">
        <v>50</v>
      </c>
      <c r="G114" s="54" t="s">
        <v>261</v>
      </c>
      <c r="H114" s="53" t="s">
        <v>202</v>
      </c>
      <c r="I114" s="53" t="s">
        <v>203</v>
      </c>
      <c r="J114" s="55" t="n">
        <v>2776.9</v>
      </c>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c r="CV114" s="159"/>
      <c r="CW114" s="159"/>
      <c r="CX114" s="159"/>
      <c r="CY114" s="159"/>
      <c r="CZ114" s="159"/>
      <c r="DA114" s="159"/>
      <c r="DB114" s="159"/>
      <c r="DC114" s="159"/>
      <c r="DD114" s="159"/>
      <c r="DE114" s="159"/>
      <c r="DF114" s="159"/>
      <c r="DG114" s="159"/>
      <c r="DH114" s="159"/>
      <c r="DI114" s="159"/>
      <c r="DJ114" s="159"/>
      <c r="DK114" s="159"/>
      <c r="DL114" s="159"/>
      <c r="DM114" s="159"/>
      <c r="DN114" s="159"/>
      <c r="DO114" s="159"/>
      <c r="DP114" s="159"/>
      <c r="DQ114" s="159"/>
      <c r="DR114" s="159"/>
      <c r="DS114" s="159"/>
      <c r="DT114" s="159"/>
      <c r="DU114" s="159"/>
      <c r="DV114" s="159"/>
      <c r="DW114" s="159"/>
      <c r="DX114" s="159"/>
      <c r="DY114" s="159"/>
      <c r="DZ114" s="159"/>
      <c r="EA114" s="159"/>
      <c r="EB114" s="159"/>
      <c r="EC114" s="159"/>
      <c r="ED114" s="159"/>
      <c r="EE114" s="159"/>
      <c r="EF114" s="159"/>
      <c r="EG114" s="159"/>
      <c r="EH114" s="159"/>
      <c r="EI114" s="159"/>
      <c r="EJ114" s="159"/>
      <c r="EK114" s="159"/>
      <c r="EL114" s="159"/>
      <c r="EM114" s="159"/>
      <c r="EN114" s="159"/>
      <c r="EO114" s="159"/>
      <c r="EP114" s="159"/>
      <c r="EQ114" s="159"/>
      <c r="ER114" s="159"/>
      <c r="ES114" s="159"/>
      <c r="ET114" s="159"/>
      <c r="EU114" s="159"/>
      <c r="EV114" s="159"/>
      <c r="EW114" s="159"/>
      <c r="EX114" s="159"/>
      <c r="EY114" s="159"/>
      <c r="EZ114" s="159"/>
      <c r="FA114" s="159"/>
      <c r="FB114" s="159"/>
      <c r="FC114" s="159"/>
      <c r="FD114" s="159"/>
      <c r="FE114" s="159"/>
      <c r="FF114" s="159"/>
      <c r="FG114" s="159"/>
      <c r="FH114" s="159"/>
      <c r="FI114" s="159"/>
      <c r="FJ114" s="159"/>
      <c r="FK114" s="159"/>
      <c r="FL114" s="159"/>
      <c r="FM114" s="159"/>
      <c r="FN114" s="159"/>
      <c r="FO114" s="159"/>
      <c r="FP114" s="159"/>
      <c r="FQ114" s="159"/>
      <c r="FR114" s="159"/>
      <c r="FS114" s="159"/>
      <c r="FT114" s="159"/>
      <c r="FU114" s="159"/>
      <c r="FV114" s="159"/>
      <c r="FW114" s="159"/>
      <c r="FX114" s="159"/>
      <c r="FY114" s="159"/>
      <c r="FZ114" s="159"/>
      <c r="GA114" s="159"/>
      <c r="GB114" s="159"/>
      <c r="GC114" s="159"/>
      <c r="GD114" s="159"/>
      <c r="GE114" s="159"/>
      <c r="GF114" s="159"/>
      <c r="GG114" s="159"/>
      <c r="GH114" s="159"/>
      <c r="GI114" s="159"/>
      <c r="GJ114" s="159"/>
      <c r="GK114" s="159"/>
      <c r="GL114" s="159"/>
      <c r="GM114" s="159"/>
      <c r="GN114" s="159"/>
      <c r="GO114" s="159"/>
      <c r="GP114" s="159"/>
      <c r="GQ114" s="159"/>
      <c r="GR114" s="159"/>
      <c r="GS114" s="159"/>
      <c r="GT114" s="159"/>
      <c r="GU114" s="159"/>
      <c r="GV114" s="159"/>
      <c r="GW114" s="159"/>
      <c r="GX114" s="159"/>
      <c r="GY114" s="159"/>
      <c r="GZ114" s="159"/>
      <c r="HA114" s="159"/>
      <c r="HB114" s="159"/>
      <c r="HC114" s="159"/>
      <c r="HD114" s="159"/>
      <c r="HE114" s="159"/>
      <c r="HF114" s="159"/>
      <c r="HG114" s="159"/>
      <c r="HH114" s="159"/>
      <c r="HI114" s="159"/>
      <c r="HJ114" s="159"/>
      <c r="HK114" s="159"/>
      <c r="HL114" s="159"/>
      <c r="HM114" s="159"/>
      <c r="HN114" s="159"/>
      <c r="HO114" s="159"/>
      <c r="HP114" s="159"/>
      <c r="HQ114" s="159"/>
      <c r="HR114" s="159"/>
      <c r="HS114" s="159"/>
      <c r="HT114" s="159"/>
      <c r="HU114" s="159"/>
      <c r="HV114" s="159"/>
      <c r="HW114" s="159"/>
      <c r="HX114" s="159"/>
      <c r="HY114" s="159"/>
      <c r="HZ114" s="159"/>
      <c r="IA114" s="159"/>
      <c r="IB114" s="159"/>
      <c r="IC114" s="159"/>
      <c r="ID114" s="159"/>
      <c r="IE114" s="159"/>
      <c r="IF114" s="159"/>
      <c r="IG114" s="159"/>
      <c r="IH114" s="159"/>
      <c r="II114" s="159"/>
      <c r="IJ114" s="159"/>
      <c r="IK114" s="159"/>
      <c r="IL114" s="159"/>
      <c r="IM114" s="159"/>
      <c r="IN114" s="159"/>
      <c r="IO114" s="159"/>
    </row>
    <row r="115" s="160" customFormat="true" ht="14.25" hidden="false" customHeight="true" outlineLevel="0" collapsed="false">
      <c r="A115" s="53"/>
      <c r="B115" s="54" t="s">
        <v>404</v>
      </c>
      <c r="C115" s="55"/>
      <c r="D115" s="55"/>
      <c r="E115" s="54" t="s">
        <v>412</v>
      </c>
      <c r="F115" s="53" t="s">
        <v>50</v>
      </c>
      <c r="G115" s="54" t="s">
        <v>261</v>
      </c>
      <c r="H115" s="53" t="s">
        <v>202</v>
      </c>
      <c r="I115" s="53" t="s">
        <v>203</v>
      </c>
      <c r="J115" s="55" t="n">
        <v>2776.9</v>
      </c>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c r="CV115" s="159"/>
      <c r="CW115" s="159"/>
      <c r="CX115" s="159"/>
      <c r="CY115" s="159"/>
      <c r="CZ115" s="159"/>
      <c r="DA115" s="159"/>
      <c r="DB115" s="159"/>
      <c r="DC115" s="159"/>
      <c r="DD115" s="159"/>
      <c r="DE115" s="159"/>
      <c r="DF115" s="159"/>
      <c r="DG115" s="159"/>
      <c r="DH115" s="159"/>
      <c r="DI115" s="159"/>
      <c r="DJ115" s="159"/>
      <c r="DK115" s="159"/>
      <c r="DL115" s="159"/>
      <c r="DM115" s="159"/>
      <c r="DN115" s="159"/>
      <c r="DO115" s="159"/>
      <c r="DP115" s="159"/>
      <c r="DQ115" s="159"/>
      <c r="DR115" s="159"/>
      <c r="DS115" s="159"/>
      <c r="DT115" s="159"/>
      <c r="DU115" s="159"/>
      <c r="DV115" s="159"/>
      <c r="DW115" s="159"/>
      <c r="DX115" s="159"/>
      <c r="DY115" s="159"/>
      <c r="DZ115" s="159"/>
      <c r="EA115" s="159"/>
      <c r="EB115" s="159"/>
      <c r="EC115" s="159"/>
      <c r="ED115" s="159"/>
      <c r="EE115" s="159"/>
      <c r="EF115" s="159"/>
      <c r="EG115" s="159"/>
      <c r="EH115" s="159"/>
      <c r="EI115" s="159"/>
      <c r="EJ115" s="159"/>
      <c r="EK115" s="159"/>
      <c r="EL115" s="159"/>
      <c r="EM115" s="159"/>
      <c r="EN115" s="159"/>
      <c r="EO115" s="159"/>
      <c r="EP115" s="159"/>
      <c r="EQ115" s="159"/>
      <c r="ER115" s="159"/>
      <c r="ES115" s="159"/>
      <c r="ET115" s="159"/>
      <c r="EU115" s="159"/>
      <c r="EV115" s="159"/>
      <c r="EW115" s="159"/>
      <c r="EX115" s="159"/>
      <c r="EY115" s="159"/>
      <c r="EZ115" s="159"/>
      <c r="FA115" s="159"/>
      <c r="FB115" s="159"/>
      <c r="FC115" s="159"/>
      <c r="FD115" s="159"/>
      <c r="FE115" s="159"/>
      <c r="FF115" s="159"/>
      <c r="FG115" s="159"/>
      <c r="FH115" s="159"/>
      <c r="FI115" s="159"/>
      <c r="FJ115" s="159"/>
      <c r="FK115" s="159"/>
      <c r="FL115" s="159"/>
      <c r="FM115" s="159"/>
      <c r="FN115" s="159"/>
      <c r="FO115" s="159"/>
      <c r="FP115" s="159"/>
      <c r="FQ115" s="159"/>
      <c r="FR115" s="159"/>
      <c r="FS115" s="159"/>
      <c r="FT115" s="159"/>
      <c r="FU115" s="159"/>
      <c r="FV115" s="159"/>
      <c r="FW115" s="159"/>
      <c r="FX115" s="159"/>
      <c r="FY115" s="159"/>
      <c r="FZ115" s="159"/>
      <c r="GA115" s="159"/>
      <c r="GB115" s="159"/>
      <c r="GC115" s="159"/>
      <c r="GD115" s="159"/>
      <c r="GE115" s="159"/>
      <c r="GF115" s="159"/>
      <c r="GG115" s="159"/>
      <c r="GH115" s="159"/>
      <c r="GI115" s="159"/>
      <c r="GJ115" s="159"/>
      <c r="GK115" s="159"/>
      <c r="GL115" s="159"/>
      <c r="GM115" s="159"/>
      <c r="GN115" s="159"/>
      <c r="GO115" s="159"/>
      <c r="GP115" s="159"/>
      <c r="GQ115" s="159"/>
      <c r="GR115" s="159"/>
      <c r="GS115" s="159"/>
      <c r="GT115" s="159"/>
      <c r="GU115" s="159"/>
      <c r="GV115" s="159"/>
      <c r="GW115" s="159"/>
      <c r="GX115" s="159"/>
      <c r="GY115" s="159"/>
      <c r="GZ115" s="159"/>
      <c r="HA115" s="159"/>
      <c r="HB115" s="159"/>
      <c r="HC115" s="159"/>
      <c r="HD115" s="159"/>
      <c r="HE115" s="159"/>
      <c r="HF115" s="159"/>
      <c r="HG115" s="159"/>
      <c r="HH115" s="159"/>
      <c r="HI115" s="159"/>
      <c r="HJ115" s="159"/>
      <c r="HK115" s="159"/>
      <c r="HL115" s="159"/>
      <c r="HM115" s="159"/>
      <c r="HN115" s="159"/>
      <c r="HO115" s="159"/>
      <c r="HP115" s="159"/>
      <c r="HQ115" s="159"/>
      <c r="HR115" s="159"/>
      <c r="HS115" s="159"/>
      <c r="HT115" s="159"/>
      <c r="HU115" s="159"/>
      <c r="HV115" s="159"/>
      <c r="HW115" s="159"/>
      <c r="HX115" s="159"/>
      <c r="HY115" s="159"/>
      <c r="HZ115" s="159"/>
      <c r="IA115" s="159"/>
      <c r="IB115" s="159"/>
      <c r="IC115" s="159"/>
      <c r="ID115" s="159"/>
      <c r="IE115" s="159"/>
      <c r="IF115" s="159"/>
      <c r="IG115" s="159"/>
      <c r="IH115" s="159"/>
      <c r="II115" s="159"/>
      <c r="IJ115" s="159"/>
      <c r="IK115" s="159"/>
      <c r="IL115" s="159"/>
      <c r="IM115" s="159"/>
      <c r="IN115" s="159"/>
      <c r="IO115" s="159"/>
    </row>
    <row r="116" s="160" customFormat="true" ht="14.25" hidden="false" customHeight="true" outlineLevel="0" collapsed="false">
      <c r="A116" s="53"/>
      <c r="B116" s="54" t="s">
        <v>404</v>
      </c>
      <c r="C116" s="55"/>
      <c r="D116" s="55"/>
      <c r="E116" s="54" t="s">
        <v>413</v>
      </c>
      <c r="F116" s="53" t="s">
        <v>50</v>
      </c>
      <c r="G116" s="54" t="s">
        <v>261</v>
      </c>
      <c r="H116" s="53" t="s">
        <v>202</v>
      </c>
      <c r="I116" s="53" t="s">
        <v>203</v>
      </c>
      <c r="J116" s="55" t="n">
        <v>2776.9</v>
      </c>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c r="CV116" s="159"/>
      <c r="CW116" s="159"/>
      <c r="CX116" s="159"/>
      <c r="CY116" s="159"/>
      <c r="CZ116" s="159"/>
      <c r="DA116" s="159"/>
      <c r="DB116" s="159"/>
      <c r="DC116" s="159"/>
      <c r="DD116" s="159"/>
      <c r="DE116" s="159"/>
      <c r="DF116" s="159"/>
      <c r="DG116" s="159"/>
      <c r="DH116" s="159"/>
      <c r="DI116" s="159"/>
      <c r="DJ116" s="159"/>
      <c r="DK116" s="159"/>
      <c r="DL116" s="159"/>
      <c r="DM116" s="159"/>
      <c r="DN116" s="159"/>
      <c r="DO116" s="159"/>
      <c r="DP116" s="159"/>
      <c r="DQ116" s="159"/>
      <c r="DR116" s="159"/>
      <c r="DS116" s="159"/>
      <c r="DT116" s="159"/>
      <c r="DU116" s="159"/>
      <c r="DV116" s="159"/>
      <c r="DW116" s="159"/>
      <c r="DX116" s="159"/>
      <c r="DY116" s="159"/>
      <c r="DZ116" s="159"/>
      <c r="EA116" s="159"/>
      <c r="EB116" s="159"/>
      <c r="EC116" s="159"/>
      <c r="ED116" s="159"/>
      <c r="EE116" s="159"/>
      <c r="EF116" s="159"/>
      <c r="EG116" s="159"/>
      <c r="EH116" s="159"/>
      <c r="EI116" s="159"/>
      <c r="EJ116" s="159"/>
      <c r="EK116" s="159"/>
      <c r="EL116" s="159"/>
      <c r="EM116" s="159"/>
      <c r="EN116" s="159"/>
      <c r="EO116" s="159"/>
      <c r="EP116" s="159"/>
      <c r="EQ116" s="159"/>
      <c r="ER116" s="159"/>
      <c r="ES116" s="159"/>
      <c r="ET116" s="159"/>
      <c r="EU116" s="159"/>
      <c r="EV116" s="159"/>
      <c r="EW116" s="159"/>
      <c r="EX116" s="159"/>
      <c r="EY116" s="159"/>
      <c r="EZ116" s="159"/>
      <c r="FA116" s="159"/>
      <c r="FB116" s="159"/>
      <c r="FC116" s="159"/>
      <c r="FD116" s="159"/>
      <c r="FE116" s="159"/>
      <c r="FF116" s="159"/>
      <c r="FG116" s="159"/>
      <c r="FH116" s="159"/>
      <c r="FI116" s="159"/>
      <c r="FJ116" s="159"/>
      <c r="FK116" s="159"/>
      <c r="FL116" s="159"/>
      <c r="FM116" s="159"/>
      <c r="FN116" s="159"/>
      <c r="FO116" s="159"/>
      <c r="FP116" s="159"/>
      <c r="FQ116" s="159"/>
      <c r="FR116" s="159"/>
      <c r="FS116" s="159"/>
      <c r="FT116" s="159"/>
      <c r="FU116" s="159"/>
      <c r="FV116" s="159"/>
      <c r="FW116" s="159"/>
      <c r="FX116" s="159"/>
      <c r="FY116" s="159"/>
      <c r="FZ116" s="159"/>
      <c r="GA116" s="159"/>
      <c r="GB116" s="159"/>
      <c r="GC116" s="159"/>
      <c r="GD116" s="159"/>
      <c r="GE116" s="159"/>
      <c r="GF116" s="159"/>
      <c r="GG116" s="159"/>
      <c r="GH116" s="159"/>
      <c r="GI116" s="159"/>
      <c r="GJ116" s="159"/>
      <c r="GK116" s="159"/>
      <c r="GL116" s="159"/>
      <c r="GM116" s="159"/>
      <c r="GN116" s="159"/>
      <c r="GO116" s="159"/>
      <c r="GP116" s="159"/>
      <c r="GQ116" s="159"/>
      <c r="GR116" s="159"/>
      <c r="GS116" s="159"/>
      <c r="GT116" s="159"/>
      <c r="GU116" s="159"/>
      <c r="GV116" s="159"/>
      <c r="GW116" s="159"/>
      <c r="GX116" s="159"/>
      <c r="GY116" s="159"/>
      <c r="GZ116" s="159"/>
      <c r="HA116" s="159"/>
      <c r="HB116" s="159"/>
      <c r="HC116" s="159"/>
      <c r="HD116" s="159"/>
      <c r="HE116" s="159"/>
      <c r="HF116" s="159"/>
      <c r="HG116" s="159"/>
      <c r="HH116" s="159"/>
      <c r="HI116" s="159"/>
      <c r="HJ116" s="159"/>
      <c r="HK116" s="159"/>
      <c r="HL116" s="159"/>
      <c r="HM116" s="159"/>
      <c r="HN116" s="159"/>
      <c r="HO116" s="159"/>
      <c r="HP116" s="159"/>
      <c r="HQ116" s="159"/>
      <c r="HR116" s="159"/>
      <c r="HS116" s="159"/>
      <c r="HT116" s="159"/>
      <c r="HU116" s="159"/>
      <c r="HV116" s="159"/>
      <c r="HW116" s="159"/>
      <c r="HX116" s="159"/>
      <c r="HY116" s="159"/>
      <c r="HZ116" s="159"/>
      <c r="IA116" s="159"/>
      <c r="IB116" s="159"/>
      <c r="IC116" s="159"/>
      <c r="ID116" s="159"/>
      <c r="IE116" s="159"/>
      <c r="IF116" s="159"/>
      <c r="IG116" s="159"/>
      <c r="IH116" s="159"/>
      <c r="II116" s="159"/>
      <c r="IJ116" s="159"/>
      <c r="IK116" s="159"/>
      <c r="IL116" s="159"/>
      <c r="IM116" s="159"/>
      <c r="IN116" s="159"/>
      <c r="IO116" s="159"/>
    </row>
    <row r="117" s="160" customFormat="true" ht="14.25" hidden="false" customHeight="true" outlineLevel="0" collapsed="false">
      <c r="A117" s="53"/>
      <c r="B117" s="54" t="s">
        <v>404</v>
      </c>
      <c r="C117" s="55"/>
      <c r="D117" s="55"/>
      <c r="E117" s="54" t="s">
        <v>414</v>
      </c>
      <c r="F117" s="53" t="s">
        <v>50</v>
      </c>
      <c r="G117" s="54" t="s">
        <v>261</v>
      </c>
      <c r="H117" s="53" t="s">
        <v>202</v>
      </c>
      <c r="I117" s="53" t="s">
        <v>203</v>
      </c>
      <c r="J117" s="55" t="n">
        <v>2776.9</v>
      </c>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c r="CV117" s="159"/>
      <c r="CW117" s="159"/>
      <c r="CX117" s="159"/>
      <c r="CY117" s="159"/>
      <c r="CZ117" s="159"/>
      <c r="DA117" s="159"/>
      <c r="DB117" s="159"/>
      <c r="DC117" s="159"/>
      <c r="DD117" s="159"/>
      <c r="DE117" s="159"/>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c r="EH117" s="159"/>
      <c r="EI117" s="159"/>
      <c r="EJ117" s="159"/>
      <c r="EK117" s="159"/>
      <c r="EL117" s="159"/>
      <c r="EM117" s="159"/>
      <c r="EN117" s="159"/>
      <c r="EO117" s="159"/>
      <c r="EP117" s="159"/>
      <c r="EQ117" s="159"/>
      <c r="ER117" s="159"/>
      <c r="ES117" s="159"/>
      <c r="ET117" s="159"/>
      <c r="EU117" s="159"/>
      <c r="EV117" s="159"/>
      <c r="EW117" s="159"/>
      <c r="EX117" s="159"/>
      <c r="EY117" s="159"/>
      <c r="EZ117" s="159"/>
      <c r="FA117" s="159"/>
      <c r="FB117" s="159"/>
      <c r="FC117" s="159"/>
      <c r="FD117" s="159"/>
      <c r="FE117" s="159"/>
      <c r="FF117" s="159"/>
      <c r="FG117" s="159"/>
      <c r="FH117" s="159"/>
      <c r="FI117" s="159"/>
      <c r="FJ117" s="159"/>
      <c r="FK117" s="159"/>
      <c r="FL117" s="159"/>
      <c r="FM117" s="159"/>
      <c r="FN117" s="159"/>
      <c r="FO117" s="159"/>
      <c r="FP117" s="159"/>
      <c r="FQ117" s="159"/>
      <c r="FR117" s="159"/>
      <c r="FS117" s="159"/>
      <c r="FT117" s="159"/>
      <c r="FU117" s="159"/>
      <c r="FV117" s="159"/>
      <c r="FW117" s="159"/>
      <c r="FX117" s="159"/>
      <c r="FY117" s="159"/>
      <c r="FZ117" s="159"/>
      <c r="GA117" s="159"/>
      <c r="GB117" s="159"/>
      <c r="GC117" s="159"/>
      <c r="GD117" s="159"/>
      <c r="GE117" s="159"/>
      <c r="GF117" s="159"/>
      <c r="GG117" s="159"/>
      <c r="GH117" s="159"/>
      <c r="GI117" s="159"/>
      <c r="GJ117" s="159"/>
      <c r="GK117" s="159"/>
      <c r="GL117" s="159"/>
      <c r="GM117" s="159"/>
      <c r="GN117" s="159"/>
      <c r="GO117" s="159"/>
      <c r="GP117" s="159"/>
      <c r="GQ117" s="159"/>
      <c r="GR117" s="159"/>
      <c r="GS117" s="159"/>
      <c r="GT117" s="159"/>
      <c r="GU117" s="159"/>
      <c r="GV117" s="159"/>
      <c r="GW117" s="159"/>
      <c r="GX117" s="159"/>
      <c r="GY117" s="159"/>
      <c r="GZ117" s="159"/>
      <c r="HA117" s="159"/>
      <c r="HB117" s="159"/>
      <c r="HC117" s="159"/>
      <c r="HD117" s="159"/>
      <c r="HE117" s="159"/>
      <c r="HF117" s="159"/>
      <c r="HG117" s="159"/>
      <c r="HH117" s="159"/>
      <c r="HI117" s="159"/>
      <c r="HJ117" s="159"/>
      <c r="HK117" s="159"/>
      <c r="HL117" s="159"/>
      <c r="HM117" s="159"/>
      <c r="HN117" s="159"/>
      <c r="HO117" s="159"/>
      <c r="HP117" s="159"/>
      <c r="HQ117" s="159"/>
      <c r="HR117" s="159"/>
      <c r="HS117" s="159"/>
      <c r="HT117" s="159"/>
      <c r="HU117" s="159"/>
      <c r="HV117" s="159"/>
      <c r="HW117" s="159"/>
      <c r="HX117" s="159"/>
      <c r="HY117" s="159"/>
      <c r="HZ117" s="159"/>
      <c r="IA117" s="159"/>
      <c r="IB117" s="159"/>
      <c r="IC117" s="159"/>
      <c r="ID117" s="159"/>
      <c r="IE117" s="159"/>
      <c r="IF117" s="159"/>
      <c r="IG117" s="159"/>
      <c r="IH117" s="159"/>
      <c r="II117" s="159"/>
      <c r="IJ117" s="159"/>
      <c r="IK117" s="159"/>
      <c r="IL117" s="159"/>
      <c r="IM117" s="159"/>
      <c r="IN117" s="159"/>
      <c r="IO117" s="159"/>
    </row>
    <row r="118" s="160" customFormat="true" ht="14.25" hidden="false" customHeight="true" outlineLevel="0" collapsed="false">
      <c r="A118" s="53" t="s">
        <v>164</v>
      </c>
      <c r="B118" s="54" t="s">
        <v>415</v>
      </c>
      <c r="C118" s="55" t="n">
        <v>14</v>
      </c>
      <c r="D118" s="55" t="n">
        <v>32106.6</v>
      </c>
      <c r="E118" s="54" t="s">
        <v>416</v>
      </c>
      <c r="F118" s="53" t="s">
        <v>50</v>
      </c>
      <c r="G118" s="54" t="s">
        <v>257</v>
      </c>
      <c r="H118" s="53" t="s">
        <v>202</v>
      </c>
      <c r="I118" s="53" t="s">
        <v>393</v>
      </c>
      <c r="J118" s="55" t="n">
        <v>2408</v>
      </c>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c r="CV118" s="159"/>
      <c r="CW118" s="159"/>
      <c r="CX118" s="159"/>
      <c r="CY118" s="159"/>
      <c r="CZ118" s="159"/>
      <c r="DA118" s="159"/>
      <c r="DB118" s="159"/>
      <c r="DC118" s="159"/>
      <c r="DD118" s="159"/>
      <c r="DE118" s="159"/>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c r="EH118" s="159"/>
      <c r="EI118" s="159"/>
      <c r="EJ118" s="159"/>
      <c r="EK118" s="159"/>
      <c r="EL118" s="159"/>
      <c r="EM118" s="159"/>
      <c r="EN118" s="159"/>
      <c r="EO118" s="159"/>
      <c r="EP118" s="159"/>
      <c r="EQ118" s="159"/>
      <c r="ER118" s="159"/>
      <c r="ES118" s="159"/>
      <c r="ET118" s="159"/>
      <c r="EU118" s="159"/>
      <c r="EV118" s="159"/>
      <c r="EW118" s="159"/>
      <c r="EX118" s="159"/>
      <c r="EY118" s="159"/>
      <c r="EZ118" s="159"/>
      <c r="FA118" s="159"/>
      <c r="FB118" s="159"/>
      <c r="FC118" s="159"/>
      <c r="FD118" s="159"/>
      <c r="FE118" s="159"/>
      <c r="FF118" s="159"/>
      <c r="FG118" s="159"/>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row>
    <row r="119" s="160" customFormat="true" ht="14.25" hidden="false" customHeight="true" outlineLevel="0" collapsed="false">
      <c r="A119" s="53"/>
      <c r="B119" s="54" t="s">
        <v>415</v>
      </c>
      <c r="C119" s="55"/>
      <c r="D119" s="55"/>
      <c r="E119" s="54" t="s">
        <v>417</v>
      </c>
      <c r="F119" s="53" t="s">
        <v>50</v>
      </c>
      <c r="G119" s="54" t="s">
        <v>257</v>
      </c>
      <c r="H119" s="53" t="s">
        <v>202</v>
      </c>
      <c r="I119" s="53" t="s">
        <v>286</v>
      </c>
      <c r="J119" s="55" t="n">
        <v>2408</v>
      </c>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c r="CV119" s="159"/>
      <c r="CW119" s="159"/>
      <c r="CX119" s="159"/>
      <c r="CY119" s="159"/>
      <c r="CZ119" s="159"/>
      <c r="DA119" s="159"/>
      <c r="DB119" s="159"/>
      <c r="DC119" s="159"/>
      <c r="DD119" s="159"/>
      <c r="DE119" s="159"/>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c r="EH119" s="159"/>
      <c r="EI119" s="159"/>
      <c r="EJ119" s="159"/>
      <c r="EK119" s="159"/>
      <c r="EL119" s="159"/>
      <c r="EM119" s="159"/>
      <c r="EN119" s="159"/>
      <c r="EO119" s="159"/>
      <c r="EP119" s="159"/>
      <c r="EQ119" s="159"/>
      <c r="ER119" s="159"/>
      <c r="ES119" s="159"/>
      <c r="ET119" s="159"/>
      <c r="EU119" s="159"/>
      <c r="EV119" s="159"/>
      <c r="EW119" s="159"/>
      <c r="EX119" s="159"/>
      <c r="EY119" s="159"/>
      <c r="EZ119" s="159"/>
      <c r="FA119" s="159"/>
      <c r="FB119" s="159"/>
      <c r="FC119" s="159"/>
      <c r="FD119" s="159"/>
      <c r="FE119" s="159"/>
      <c r="FF119" s="159"/>
      <c r="FG119" s="159"/>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row>
    <row r="120" s="160" customFormat="true" ht="14.25" hidden="false" customHeight="true" outlineLevel="0" collapsed="false">
      <c r="A120" s="53"/>
      <c r="B120" s="54" t="s">
        <v>415</v>
      </c>
      <c r="C120" s="55"/>
      <c r="D120" s="55"/>
      <c r="E120" s="54" t="s">
        <v>418</v>
      </c>
      <c r="F120" s="53" t="s">
        <v>50</v>
      </c>
      <c r="G120" s="54" t="s">
        <v>257</v>
      </c>
      <c r="H120" s="53" t="s">
        <v>202</v>
      </c>
      <c r="I120" s="53" t="s">
        <v>286</v>
      </c>
      <c r="J120" s="55" t="n">
        <v>2408</v>
      </c>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c r="EH120" s="159"/>
      <c r="EI120" s="159"/>
      <c r="EJ120" s="159"/>
      <c r="EK120" s="159"/>
      <c r="EL120" s="159"/>
      <c r="EM120" s="159"/>
      <c r="EN120" s="159"/>
      <c r="EO120" s="159"/>
      <c r="EP120" s="159"/>
      <c r="EQ120" s="159"/>
      <c r="ER120" s="159"/>
      <c r="ES120" s="159"/>
      <c r="ET120" s="159"/>
      <c r="EU120" s="159"/>
      <c r="EV120" s="159"/>
      <c r="EW120" s="159"/>
      <c r="EX120" s="159"/>
      <c r="EY120" s="159"/>
      <c r="EZ120" s="159"/>
      <c r="FA120" s="159"/>
      <c r="FB120" s="159"/>
      <c r="FC120" s="159"/>
      <c r="FD120" s="159"/>
      <c r="FE120" s="159"/>
      <c r="FF120" s="159"/>
      <c r="FG120" s="159"/>
      <c r="FH120" s="159"/>
      <c r="FI120" s="159"/>
      <c r="FJ120" s="159"/>
      <c r="FK120" s="159"/>
      <c r="FL120" s="159"/>
      <c r="FM120" s="159"/>
      <c r="FN120" s="159"/>
      <c r="FO120" s="159"/>
      <c r="FP120" s="159"/>
      <c r="FQ120" s="159"/>
      <c r="FR120" s="159"/>
      <c r="FS120" s="159"/>
      <c r="FT120" s="159"/>
      <c r="FU120" s="159"/>
      <c r="FV120" s="159"/>
      <c r="FW120" s="159"/>
      <c r="FX120" s="159"/>
      <c r="FY120" s="159"/>
      <c r="FZ120" s="159"/>
      <c r="GA120" s="159"/>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c r="IB120" s="159"/>
      <c r="IC120" s="159"/>
      <c r="ID120" s="159"/>
      <c r="IE120" s="159"/>
      <c r="IF120" s="159"/>
      <c r="IG120" s="159"/>
      <c r="IH120" s="159"/>
      <c r="II120" s="159"/>
      <c r="IJ120" s="159"/>
      <c r="IK120" s="159"/>
      <c r="IL120" s="159"/>
      <c r="IM120" s="159"/>
      <c r="IN120" s="159"/>
      <c r="IO120" s="159"/>
    </row>
    <row r="121" s="160" customFormat="true" ht="14.25" hidden="false" customHeight="true" outlineLevel="0" collapsed="false">
      <c r="A121" s="53"/>
      <c r="B121" s="54" t="s">
        <v>415</v>
      </c>
      <c r="C121" s="55"/>
      <c r="D121" s="55"/>
      <c r="E121" s="54" t="s">
        <v>419</v>
      </c>
      <c r="F121" s="53" t="s">
        <v>50</v>
      </c>
      <c r="G121" s="54" t="s">
        <v>257</v>
      </c>
      <c r="H121" s="53" t="s">
        <v>202</v>
      </c>
      <c r="I121" s="53" t="s">
        <v>286</v>
      </c>
      <c r="J121" s="55" t="n">
        <v>2408</v>
      </c>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c r="EH121" s="159"/>
      <c r="EI121" s="159"/>
      <c r="EJ121" s="159"/>
      <c r="EK121" s="159"/>
      <c r="EL121" s="159"/>
      <c r="EM121" s="159"/>
      <c r="EN121" s="159"/>
      <c r="EO121" s="159"/>
      <c r="EP121" s="159"/>
      <c r="EQ121" s="159"/>
      <c r="ER121" s="159"/>
      <c r="ES121" s="159"/>
      <c r="ET121" s="159"/>
      <c r="EU121" s="159"/>
      <c r="EV121" s="159"/>
      <c r="EW121" s="159"/>
      <c r="EX121" s="159"/>
      <c r="EY121" s="159"/>
      <c r="EZ121" s="159"/>
      <c r="FA121" s="159"/>
      <c r="FB121" s="159"/>
      <c r="FC121" s="159"/>
      <c r="FD121" s="159"/>
      <c r="FE121" s="159"/>
      <c r="FF121" s="159"/>
      <c r="FG121" s="159"/>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row>
    <row r="122" s="160" customFormat="true" ht="14.25" hidden="false" customHeight="true" outlineLevel="0" collapsed="false">
      <c r="A122" s="53"/>
      <c r="B122" s="54" t="s">
        <v>415</v>
      </c>
      <c r="C122" s="55"/>
      <c r="D122" s="55"/>
      <c r="E122" s="54" t="s">
        <v>420</v>
      </c>
      <c r="F122" s="53" t="s">
        <v>50</v>
      </c>
      <c r="G122" s="54" t="s">
        <v>257</v>
      </c>
      <c r="H122" s="53" t="s">
        <v>202</v>
      </c>
      <c r="I122" s="53" t="s">
        <v>315</v>
      </c>
      <c r="J122" s="55" t="n">
        <v>2408</v>
      </c>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c r="EH122" s="159"/>
      <c r="EI122" s="159"/>
      <c r="EJ122" s="159"/>
      <c r="EK122" s="159"/>
      <c r="EL122" s="159"/>
      <c r="EM122" s="159"/>
      <c r="EN122" s="159"/>
      <c r="EO122" s="159"/>
      <c r="EP122" s="159"/>
      <c r="EQ122" s="159"/>
      <c r="ER122" s="159"/>
      <c r="ES122" s="159"/>
      <c r="ET122" s="159"/>
      <c r="EU122" s="159"/>
      <c r="EV122" s="159"/>
      <c r="EW122" s="159"/>
      <c r="EX122" s="159"/>
      <c r="EY122" s="159"/>
      <c r="EZ122" s="159"/>
      <c r="FA122" s="159"/>
      <c r="FB122" s="159"/>
      <c r="FC122" s="159"/>
      <c r="FD122" s="159"/>
      <c r="FE122" s="159"/>
      <c r="FF122" s="159"/>
      <c r="FG122" s="159"/>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row>
    <row r="123" s="160" customFormat="true" ht="14.25" hidden="false" customHeight="true" outlineLevel="0" collapsed="false">
      <c r="A123" s="53"/>
      <c r="B123" s="54" t="s">
        <v>415</v>
      </c>
      <c r="C123" s="55"/>
      <c r="D123" s="55"/>
      <c r="E123" s="54" t="s">
        <v>421</v>
      </c>
      <c r="F123" s="53" t="s">
        <v>50</v>
      </c>
      <c r="G123" s="54" t="s">
        <v>257</v>
      </c>
      <c r="H123" s="53" t="s">
        <v>202</v>
      </c>
      <c r="I123" s="53" t="s">
        <v>315</v>
      </c>
      <c r="J123" s="55" t="n">
        <v>2408</v>
      </c>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row>
    <row r="124" s="160" customFormat="true" ht="14.25" hidden="false" customHeight="true" outlineLevel="0" collapsed="false">
      <c r="A124" s="53"/>
      <c r="B124" s="54" t="s">
        <v>415</v>
      </c>
      <c r="C124" s="55"/>
      <c r="D124" s="55"/>
      <c r="E124" s="54" t="s">
        <v>422</v>
      </c>
      <c r="F124" s="53" t="s">
        <v>50</v>
      </c>
      <c r="G124" s="54" t="s">
        <v>257</v>
      </c>
      <c r="H124" s="53" t="s">
        <v>202</v>
      </c>
      <c r="I124" s="53" t="s">
        <v>264</v>
      </c>
      <c r="J124" s="55" t="n">
        <v>2408</v>
      </c>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c r="CV124" s="159"/>
      <c r="CW124" s="159"/>
      <c r="CX124" s="159"/>
      <c r="CY124" s="159"/>
      <c r="CZ124" s="159"/>
      <c r="DA124" s="159"/>
      <c r="DB124" s="159"/>
      <c r="DC124" s="159"/>
      <c r="DD124" s="159"/>
      <c r="DE124" s="159"/>
      <c r="DF124" s="159"/>
      <c r="DG124" s="159"/>
      <c r="DH124" s="159"/>
      <c r="DI124" s="159"/>
      <c r="DJ124" s="159"/>
      <c r="DK124" s="159"/>
      <c r="DL124" s="159"/>
      <c r="DM124" s="159"/>
      <c r="DN124" s="159"/>
      <c r="DO124" s="159"/>
      <c r="DP124" s="159"/>
      <c r="DQ124" s="159"/>
      <c r="DR124" s="159"/>
      <c r="DS124" s="159"/>
      <c r="DT124" s="159"/>
      <c r="DU124" s="159"/>
      <c r="DV124" s="159"/>
      <c r="DW124" s="159"/>
      <c r="DX124" s="159"/>
      <c r="DY124" s="159"/>
      <c r="DZ124" s="159"/>
      <c r="EA124" s="159"/>
      <c r="EB124" s="159"/>
      <c r="EC124" s="159"/>
      <c r="ED124" s="159"/>
      <c r="EE124" s="159"/>
      <c r="EF124" s="159"/>
      <c r="EG124" s="159"/>
      <c r="EH124" s="159"/>
      <c r="EI124" s="159"/>
      <c r="EJ124" s="159"/>
      <c r="EK124" s="159"/>
      <c r="EL124" s="159"/>
      <c r="EM124" s="159"/>
      <c r="EN124" s="159"/>
      <c r="EO124" s="159"/>
      <c r="EP124" s="159"/>
      <c r="EQ124" s="159"/>
      <c r="ER124" s="159"/>
      <c r="ES124" s="159"/>
      <c r="ET124" s="159"/>
      <c r="EU124" s="159"/>
      <c r="EV124" s="159"/>
      <c r="EW124" s="159"/>
      <c r="EX124" s="159"/>
      <c r="EY124" s="159"/>
      <c r="EZ124" s="159"/>
      <c r="FA124" s="159"/>
      <c r="FB124" s="159"/>
      <c r="FC124" s="159"/>
      <c r="FD124" s="159"/>
      <c r="FE124" s="159"/>
      <c r="FF124" s="159"/>
      <c r="FG124" s="159"/>
      <c r="FH124" s="159"/>
      <c r="FI124" s="159"/>
      <c r="FJ124" s="159"/>
      <c r="FK124" s="159"/>
      <c r="FL124" s="159"/>
      <c r="FM124" s="159"/>
      <c r="FN124" s="159"/>
      <c r="FO124" s="159"/>
      <c r="FP124" s="159"/>
      <c r="FQ124" s="159"/>
      <c r="FR124" s="159"/>
      <c r="FS124" s="159"/>
      <c r="FT124" s="159"/>
      <c r="FU124" s="159"/>
      <c r="FV124" s="159"/>
      <c r="FW124" s="159"/>
      <c r="FX124" s="159"/>
      <c r="FY124" s="159"/>
      <c r="FZ124" s="159"/>
      <c r="GA124" s="159"/>
      <c r="GB124" s="159"/>
      <c r="GC124" s="159"/>
      <c r="GD124" s="159"/>
      <c r="GE124" s="159"/>
      <c r="GF124" s="159"/>
      <c r="GG124" s="159"/>
      <c r="GH124" s="159"/>
      <c r="GI124" s="159"/>
      <c r="GJ124" s="159"/>
      <c r="GK124" s="159"/>
      <c r="GL124" s="159"/>
      <c r="GM124" s="159"/>
      <c r="GN124" s="159"/>
      <c r="GO124" s="159"/>
      <c r="GP124" s="159"/>
      <c r="GQ124" s="159"/>
      <c r="GR124" s="159"/>
      <c r="GS124" s="159"/>
      <c r="GT124" s="159"/>
      <c r="GU124" s="159"/>
      <c r="GV124" s="159"/>
      <c r="GW124" s="159"/>
      <c r="GX124" s="159"/>
      <c r="GY124" s="159"/>
      <c r="GZ124" s="159"/>
      <c r="HA124" s="159"/>
      <c r="HB124" s="159"/>
      <c r="HC124" s="159"/>
      <c r="HD124" s="159"/>
      <c r="HE124" s="159"/>
      <c r="HF124" s="159"/>
      <c r="HG124" s="159"/>
      <c r="HH124" s="159"/>
      <c r="HI124" s="159"/>
      <c r="HJ124" s="159"/>
      <c r="HK124" s="159"/>
      <c r="HL124" s="159"/>
      <c r="HM124" s="159"/>
      <c r="HN124" s="159"/>
      <c r="HO124" s="159"/>
      <c r="HP124" s="159"/>
      <c r="HQ124" s="159"/>
      <c r="HR124" s="159"/>
      <c r="HS124" s="159"/>
      <c r="HT124" s="159"/>
      <c r="HU124" s="159"/>
      <c r="HV124" s="159"/>
      <c r="HW124" s="159"/>
      <c r="HX124" s="159"/>
      <c r="HY124" s="159"/>
      <c r="HZ124" s="159"/>
      <c r="IA124" s="159"/>
      <c r="IB124" s="159"/>
      <c r="IC124" s="159"/>
      <c r="ID124" s="159"/>
      <c r="IE124" s="159"/>
      <c r="IF124" s="159"/>
      <c r="IG124" s="159"/>
      <c r="IH124" s="159"/>
      <c r="II124" s="159"/>
      <c r="IJ124" s="159"/>
      <c r="IK124" s="159"/>
      <c r="IL124" s="159"/>
      <c r="IM124" s="159"/>
      <c r="IN124" s="159"/>
      <c r="IO124" s="159"/>
    </row>
    <row r="125" s="160" customFormat="true" ht="14.25" hidden="false" customHeight="true" outlineLevel="0" collapsed="false">
      <c r="A125" s="53"/>
      <c r="B125" s="54" t="s">
        <v>415</v>
      </c>
      <c r="C125" s="55"/>
      <c r="D125" s="55"/>
      <c r="E125" s="54" t="s">
        <v>423</v>
      </c>
      <c r="F125" s="53" t="s">
        <v>50</v>
      </c>
      <c r="G125" s="54" t="s">
        <v>257</v>
      </c>
      <c r="H125" s="53" t="s">
        <v>202</v>
      </c>
      <c r="I125" s="53" t="s">
        <v>317</v>
      </c>
      <c r="J125" s="55" t="n">
        <v>2408</v>
      </c>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c r="CV125" s="159"/>
      <c r="CW125" s="159"/>
      <c r="CX125" s="159"/>
      <c r="CY125" s="159"/>
      <c r="CZ125" s="159"/>
      <c r="DA125" s="159"/>
      <c r="DB125" s="159"/>
      <c r="DC125" s="159"/>
      <c r="DD125" s="159"/>
      <c r="DE125" s="159"/>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159"/>
      <c r="EH125" s="159"/>
      <c r="EI125" s="159"/>
      <c r="EJ125" s="159"/>
      <c r="EK125" s="159"/>
      <c r="EL125" s="159"/>
      <c r="EM125" s="159"/>
      <c r="EN125" s="159"/>
      <c r="EO125" s="159"/>
      <c r="EP125" s="159"/>
      <c r="EQ125" s="159"/>
      <c r="ER125" s="159"/>
      <c r="ES125" s="159"/>
      <c r="ET125" s="159"/>
      <c r="EU125" s="159"/>
      <c r="EV125" s="159"/>
      <c r="EW125" s="159"/>
      <c r="EX125" s="159"/>
      <c r="EY125" s="159"/>
      <c r="EZ125" s="159"/>
      <c r="FA125" s="159"/>
      <c r="FB125" s="159"/>
      <c r="FC125" s="159"/>
      <c r="FD125" s="159"/>
      <c r="FE125" s="159"/>
      <c r="FF125" s="159"/>
      <c r="FG125" s="159"/>
      <c r="FH125" s="159"/>
      <c r="FI125" s="159"/>
      <c r="FJ125" s="159"/>
      <c r="FK125" s="159"/>
      <c r="FL125" s="159"/>
      <c r="FM125" s="159"/>
      <c r="FN125" s="159"/>
      <c r="FO125" s="159"/>
      <c r="FP125" s="159"/>
      <c r="FQ125" s="159"/>
      <c r="FR125" s="159"/>
      <c r="FS125" s="159"/>
      <c r="FT125" s="159"/>
      <c r="FU125" s="159"/>
      <c r="FV125" s="159"/>
      <c r="FW125" s="159"/>
      <c r="FX125" s="159"/>
      <c r="FY125" s="159"/>
      <c r="FZ125" s="159"/>
      <c r="GA125" s="159"/>
      <c r="GB125" s="159"/>
      <c r="GC125" s="159"/>
      <c r="GD125" s="159"/>
      <c r="GE125" s="159"/>
      <c r="GF125" s="159"/>
      <c r="GG125" s="159"/>
      <c r="GH125" s="159"/>
      <c r="GI125" s="159"/>
      <c r="GJ125" s="159"/>
      <c r="GK125" s="159"/>
      <c r="GL125" s="159"/>
      <c r="GM125" s="159"/>
      <c r="GN125" s="159"/>
      <c r="GO125" s="159"/>
      <c r="GP125" s="159"/>
      <c r="GQ125" s="159"/>
      <c r="GR125" s="159"/>
      <c r="GS125" s="159"/>
      <c r="GT125" s="159"/>
      <c r="GU125" s="159"/>
      <c r="GV125" s="159"/>
      <c r="GW125" s="159"/>
      <c r="GX125" s="159"/>
      <c r="GY125" s="159"/>
      <c r="GZ125" s="159"/>
      <c r="HA125" s="159"/>
      <c r="HB125" s="159"/>
      <c r="HC125" s="159"/>
      <c r="HD125" s="159"/>
      <c r="HE125" s="159"/>
      <c r="HF125" s="159"/>
      <c r="HG125" s="159"/>
      <c r="HH125" s="159"/>
      <c r="HI125" s="159"/>
      <c r="HJ125" s="159"/>
      <c r="HK125" s="159"/>
      <c r="HL125" s="159"/>
      <c r="HM125" s="159"/>
      <c r="HN125" s="159"/>
      <c r="HO125" s="159"/>
      <c r="HP125" s="159"/>
      <c r="HQ125" s="159"/>
      <c r="HR125" s="159"/>
      <c r="HS125" s="159"/>
      <c r="HT125" s="159"/>
      <c r="HU125" s="159"/>
      <c r="HV125" s="159"/>
      <c r="HW125" s="159"/>
      <c r="HX125" s="159"/>
      <c r="HY125" s="159"/>
      <c r="HZ125" s="159"/>
      <c r="IA125" s="159"/>
      <c r="IB125" s="159"/>
      <c r="IC125" s="159"/>
      <c r="ID125" s="159"/>
      <c r="IE125" s="159"/>
      <c r="IF125" s="159"/>
      <c r="IG125" s="159"/>
      <c r="IH125" s="159"/>
      <c r="II125" s="159"/>
      <c r="IJ125" s="159"/>
      <c r="IK125" s="159"/>
      <c r="IL125" s="159"/>
      <c r="IM125" s="159"/>
      <c r="IN125" s="159"/>
      <c r="IO125" s="159"/>
    </row>
    <row r="126" s="160" customFormat="true" ht="14.25" hidden="false" customHeight="true" outlineLevel="0" collapsed="false">
      <c r="A126" s="53"/>
      <c r="B126" s="54" t="s">
        <v>415</v>
      </c>
      <c r="C126" s="55"/>
      <c r="D126" s="55"/>
      <c r="E126" s="54" t="s">
        <v>424</v>
      </c>
      <c r="F126" s="53" t="s">
        <v>50</v>
      </c>
      <c r="G126" s="54" t="s">
        <v>257</v>
      </c>
      <c r="H126" s="53" t="s">
        <v>202</v>
      </c>
      <c r="I126" s="53" t="s">
        <v>291</v>
      </c>
      <c r="J126" s="55" t="n">
        <v>2408</v>
      </c>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59"/>
      <c r="CV126" s="159"/>
      <c r="CW126" s="159"/>
      <c r="CX126" s="159"/>
      <c r="CY126" s="159"/>
      <c r="CZ126" s="159"/>
      <c r="DA126" s="159"/>
      <c r="DB126" s="159"/>
      <c r="DC126" s="159"/>
      <c r="DD126" s="159"/>
      <c r="DE126" s="159"/>
      <c r="DF126" s="159"/>
      <c r="DG126" s="159"/>
      <c r="DH126" s="159"/>
      <c r="DI126" s="159"/>
      <c r="DJ126" s="159"/>
      <c r="DK126" s="159"/>
      <c r="DL126" s="159"/>
      <c r="DM126" s="159"/>
      <c r="DN126" s="159"/>
      <c r="DO126" s="159"/>
      <c r="DP126" s="159"/>
      <c r="DQ126" s="159"/>
      <c r="DR126" s="159"/>
      <c r="DS126" s="159"/>
      <c r="DT126" s="159"/>
      <c r="DU126" s="159"/>
      <c r="DV126" s="159"/>
      <c r="DW126" s="159"/>
      <c r="DX126" s="159"/>
      <c r="DY126" s="159"/>
      <c r="DZ126" s="159"/>
      <c r="EA126" s="159"/>
      <c r="EB126" s="159"/>
      <c r="EC126" s="159"/>
      <c r="ED126" s="159"/>
      <c r="EE126" s="159"/>
      <c r="EF126" s="159"/>
      <c r="EG126" s="159"/>
      <c r="EH126" s="159"/>
      <c r="EI126" s="159"/>
      <c r="EJ126" s="159"/>
      <c r="EK126" s="159"/>
      <c r="EL126" s="159"/>
      <c r="EM126" s="159"/>
      <c r="EN126" s="159"/>
      <c r="EO126" s="159"/>
      <c r="EP126" s="159"/>
      <c r="EQ126" s="159"/>
      <c r="ER126" s="159"/>
      <c r="ES126" s="159"/>
      <c r="ET126" s="159"/>
      <c r="EU126" s="159"/>
      <c r="EV126" s="159"/>
      <c r="EW126" s="159"/>
      <c r="EX126" s="159"/>
      <c r="EY126" s="159"/>
      <c r="EZ126" s="159"/>
      <c r="FA126" s="159"/>
      <c r="FB126" s="159"/>
      <c r="FC126" s="159"/>
      <c r="FD126" s="159"/>
      <c r="FE126" s="159"/>
      <c r="FF126" s="159"/>
      <c r="FG126" s="159"/>
      <c r="FH126" s="159"/>
      <c r="FI126" s="159"/>
      <c r="FJ126" s="159"/>
      <c r="FK126" s="159"/>
      <c r="FL126" s="159"/>
      <c r="FM126" s="159"/>
      <c r="FN126" s="159"/>
      <c r="FO126" s="159"/>
      <c r="FP126" s="159"/>
      <c r="FQ126" s="159"/>
      <c r="FR126" s="159"/>
      <c r="FS126" s="159"/>
      <c r="FT126" s="159"/>
      <c r="FU126" s="159"/>
      <c r="FV126" s="159"/>
      <c r="FW126" s="159"/>
      <c r="FX126" s="159"/>
      <c r="FY126" s="159"/>
      <c r="FZ126" s="159"/>
      <c r="GA126" s="159"/>
      <c r="GB126" s="159"/>
      <c r="GC126" s="159"/>
      <c r="GD126" s="159"/>
      <c r="GE126" s="159"/>
      <c r="GF126" s="159"/>
      <c r="GG126" s="159"/>
      <c r="GH126" s="159"/>
      <c r="GI126" s="159"/>
      <c r="GJ126" s="159"/>
      <c r="GK126" s="159"/>
      <c r="GL126" s="159"/>
      <c r="GM126" s="159"/>
      <c r="GN126" s="159"/>
      <c r="GO126" s="159"/>
      <c r="GP126" s="159"/>
      <c r="GQ126" s="159"/>
      <c r="GR126" s="159"/>
      <c r="GS126" s="159"/>
      <c r="GT126" s="159"/>
      <c r="GU126" s="159"/>
      <c r="GV126" s="159"/>
      <c r="GW126" s="159"/>
      <c r="GX126" s="159"/>
      <c r="GY126" s="159"/>
      <c r="GZ126" s="159"/>
      <c r="HA126" s="159"/>
      <c r="HB126" s="159"/>
      <c r="HC126" s="159"/>
      <c r="HD126" s="159"/>
      <c r="HE126" s="159"/>
      <c r="HF126" s="159"/>
      <c r="HG126" s="159"/>
      <c r="HH126" s="159"/>
      <c r="HI126" s="159"/>
      <c r="HJ126" s="159"/>
      <c r="HK126" s="159"/>
      <c r="HL126" s="159"/>
      <c r="HM126" s="159"/>
      <c r="HN126" s="159"/>
      <c r="HO126" s="159"/>
      <c r="HP126" s="159"/>
      <c r="HQ126" s="159"/>
      <c r="HR126" s="159"/>
      <c r="HS126" s="159"/>
      <c r="HT126" s="159"/>
      <c r="HU126" s="159"/>
      <c r="HV126" s="159"/>
      <c r="HW126" s="159"/>
      <c r="HX126" s="159"/>
      <c r="HY126" s="159"/>
      <c r="HZ126" s="159"/>
      <c r="IA126" s="159"/>
      <c r="IB126" s="159"/>
      <c r="IC126" s="159"/>
      <c r="ID126" s="159"/>
      <c r="IE126" s="159"/>
      <c r="IF126" s="159"/>
      <c r="IG126" s="159"/>
      <c r="IH126" s="159"/>
      <c r="II126" s="159"/>
      <c r="IJ126" s="159"/>
      <c r="IK126" s="159"/>
      <c r="IL126" s="159"/>
      <c r="IM126" s="159"/>
      <c r="IN126" s="159"/>
      <c r="IO126" s="159"/>
    </row>
    <row r="127" s="160" customFormat="true" ht="14.25" hidden="false" customHeight="true" outlineLevel="0" collapsed="false">
      <c r="A127" s="53"/>
      <c r="B127" s="54" t="s">
        <v>415</v>
      </c>
      <c r="C127" s="55"/>
      <c r="D127" s="55"/>
      <c r="E127" s="54" t="s">
        <v>425</v>
      </c>
      <c r="F127" s="53" t="s">
        <v>50</v>
      </c>
      <c r="G127" s="54" t="s">
        <v>257</v>
      </c>
      <c r="H127" s="53" t="s">
        <v>202</v>
      </c>
      <c r="I127" s="53" t="s">
        <v>258</v>
      </c>
      <c r="J127" s="55" t="n">
        <v>2408</v>
      </c>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c r="CV127" s="159"/>
      <c r="CW127" s="159"/>
      <c r="CX127" s="159"/>
      <c r="CY127" s="159"/>
      <c r="CZ127" s="159"/>
      <c r="DA127" s="159"/>
      <c r="DB127" s="159"/>
      <c r="DC127" s="159"/>
      <c r="DD127" s="159"/>
      <c r="DE127" s="159"/>
      <c r="DF127" s="159"/>
      <c r="DG127" s="159"/>
      <c r="DH127" s="159"/>
      <c r="DI127" s="159"/>
      <c r="DJ127" s="159"/>
      <c r="DK127" s="159"/>
      <c r="DL127" s="159"/>
      <c r="DM127" s="159"/>
      <c r="DN127" s="159"/>
      <c r="DO127" s="159"/>
      <c r="DP127" s="159"/>
      <c r="DQ127" s="159"/>
      <c r="DR127" s="159"/>
      <c r="DS127" s="159"/>
      <c r="DT127" s="159"/>
      <c r="DU127" s="159"/>
      <c r="DV127" s="159"/>
      <c r="DW127" s="159"/>
      <c r="DX127" s="159"/>
      <c r="DY127" s="159"/>
      <c r="DZ127" s="159"/>
      <c r="EA127" s="159"/>
      <c r="EB127" s="159"/>
      <c r="EC127" s="159"/>
      <c r="ED127" s="159"/>
      <c r="EE127" s="159"/>
      <c r="EF127" s="159"/>
      <c r="EG127" s="159"/>
      <c r="EH127" s="159"/>
      <c r="EI127" s="159"/>
      <c r="EJ127" s="159"/>
      <c r="EK127" s="159"/>
      <c r="EL127" s="159"/>
      <c r="EM127" s="159"/>
      <c r="EN127" s="159"/>
      <c r="EO127" s="159"/>
      <c r="EP127" s="159"/>
      <c r="EQ127" s="159"/>
      <c r="ER127" s="159"/>
      <c r="ES127" s="159"/>
      <c r="ET127" s="159"/>
      <c r="EU127" s="159"/>
      <c r="EV127" s="159"/>
      <c r="EW127" s="159"/>
      <c r="EX127" s="159"/>
      <c r="EY127" s="159"/>
      <c r="EZ127" s="159"/>
      <c r="FA127" s="159"/>
      <c r="FB127" s="159"/>
      <c r="FC127" s="159"/>
      <c r="FD127" s="159"/>
      <c r="FE127" s="159"/>
      <c r="FF127" s="159"/>
      <c r="FG127" s="159"/>
      <c r="FH127" s="159"/>
      <c r="FI127" s="159"/>
      <c r="FJ127" s="159"/>
      <c r="FK127" s="159"/>
      <c r="FL127" s="159"/>
      <c r="FM127" s="159"/>
      <c r="FN127" s="159"/>
      <c r="FO127" s="159"/>
      <c r="FP127" s="159"/>
      <c r="FQ127" s="159"/>
      <c r="FR127" s="159"/>
      <c r="FS127" s="159"/>
      <c r="FT127" s="159"/>
      <c r="FU127" s="159"/>
      <c r="FV127" s="159"/>
      <c r="FW127" s="159"/>
      <c r="FX127" s="159"/>
      <c r="FY127" s="159"/>
      <c r="FZ127" s="159"/>
      <c r="GA127" s="159"/>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c r="IB127" s="159"/>
      <c r="IC127" s="159"/>
      <c r="ID127" s="159"/>
      <c r="IE127" s="159"/>
      <c r="IF127" s="159"/>
      <c r="IG127" s="159"/>
      <c r="IH127" s="159"/>
      <c r="II127" s="159"/>
      <c r="IJ127" s="159"/>
      <c r="IK127" s="159"/>
      <c r="IL127" s="159"/>
      <c r="IM127" s="159"/>
      <c r="IN127" s="159"/>
      <c r="IO127" s="159"/>
    </row>
    <row r="128" s="160" customFormat="true" ht="14.25" hidden="false" customHeight="true" outlineLevel="0" collapsed="false">
      <c r="A128" s="53"/>
      <c r="B128" s="54" t="s">
        <v>415</v>
      </c>
      <c r="C128" s="55"/>
      <c r="D128" s="55"/>
      <c r="E128" s="54" t="s">
        <v>426</v>
      </c>
      <c r="F128" s="53" t="s">
        <v>50</v>
      </c>
      <c r="G128" s="54" t="s">
        <v>257</v>
      </c>
      <c r="H128" s="53" t="s">
        <v>202</v>
      </c>
      <c r="I128" s="53" t="s">
        <v>291</v>
      </c>
      <c r="J128" s="55" t="n">
        <v>2408</v>
      </c>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59"/>
      <c r="CV128" s="159"/>
      <c r="CW128" s="159"/>
      <c r="CX128" s="159"/>
      <c r="CY128" s="159"/>
      <c r="CZ128" s="159"/>
      <c r="DA128" s="159"/>
      <c r="DB128" s="159"/>
      <c r="DC128" s="159"/>
      <c r="DD128" s="159"/>
      <c r="DE128" s="159"/>
      <c r="DF128" s="159"/>
      <c r="DG128" s="159"/>
      <c r="DH128" s="159"/>
      <c r="DI128" s="159"/>
      <c r="DJ128" s="159"/>
      <c r="DK128" s="159"/>
      <c r="DL128" s="159"/>
      <c r="DM128" s="159"/>
      <c r="DN128" s="159"/>
      <c r="DO128" s="159"/>
      <c r="DP128" s="159"/>
      <c r="DQ128" s="159"/>
      <c r="DR128" s="159"/>
      <c r="DS128" s="159"/>
      <c r="DT128" s="159"/>
      <c r="DU128" s="159"/>
      <c r="DV128" s="159"/>
      <c r="DW128" s="159"/>
      <c r="DX128" s="159"/>
      <c r="DY128" s="159"/>
      <c r="DZ128" s="159"/>
      <c r="EA128" s="159"/>
      <c r="EB128" s="159"/>
      <c r="EC128" s="159"/>
      <c r="ED128" s="159"/>
      <c r="EE128" s="159"/>
      <c r="EF128" s="159"/>
      <c r="EG128" s="159"/>
      <c r="EH128" s="159"/>
      <c r="EI128" s="159"/>
      <c r="EJ128" s="159"/>
      <c r="EK128" s="159"/>
      <c r="EL128" s="159"/>
      <c r="EM128" s="159"/>
      <c r="EN128" s="159"/>
      <c r="EO128" s="159"/>
      <c r="EP128" s="159"/>
      <c r="EQ128" s="159"/>
      <c r="ER128" s="159"/>
      <c r="ES128" s="159"/>
      <c r="ET128" s="159"/>
      <c r="EU128" s="159"/>
      <c r="EV128" s="159"/>
      <c r="EW128" s="159"/>
      <c r="EX128" s="159"/>
      <c r="EY128" s="159"/>
      <c r="EZ128" s="159"/>
      <c r="FA128" s="159"/>
      <c r="FB128" s="159"/>
      <c r="FC128" s="159"/>
      <c r="FD128" s="159"/>
      <c r="FE128" s="159"/>
      <c r="FF128" s="159"/>
      <c r="FG128" s="159"/>
      <c r="FH128" s="159"/>
      <c r="FI128" s="159"/>
      <c r="FJ128" s="159"/>
      <c r="FK128" s="159"/>
      <c r="FL128" s="159"/>
      <c r="FM128" s="159"/>
      <c r="FN128" s="159"/>
      <c r="FO128" s="159"/>
      <c r="FP128" s="159"/>
      <c r="FQ128" s="159"/>
      <c r="FR128" s="159"/>
      <c r="FS128" s="159"/>
      <c r="FT128" s="159"/>
      <c r="FU128" s="159"/>
      <c r="FV128" s="159"/>
      <c r="FW128" s="159"/>
      <c r="FX128" s="159"/>
      <c r="FY128" s="159"/>
      <c r="FZ128" s="159"/>
      <c r="GA128" s="159"/>
      <c r="GB128" s="159"/>
      <c r="GC128" s="159"/>
      <c r="GD128" s="159"/>
      <c r="GE128" s="159"/>
      <c r="GF128" s="159"/>
      <c r="GG128" s="159"/>
      <c r="GH128" s="159"/>
      <c r="GI128" s="159"/>
      <c r="GJ128" s="159"/>
      <c r="GK128" s="159"/>
      <c r="GL128" s="159"/>
      <c r="GM128" s="159"/>
      <c r="GN128" s="159"/>
      <c r="GO128" s="159"/>
      <c r="GP128" s="159"/>
      <c r="GQ128" s="159"/>
      <c r="GR128" s="159"/>
      <c r="GS128" s="159"/>
      <c r="GT128" s="159"/>
      <c r="GU128" s="159"/>
      <c r="GV128" s="159"/>
      <c r="GW128" s="159"/>
      <c r="GX128" s="159"/>
      <c r="GY128" s="159"/>
      <c r="GZ128" s="159"/>
      <c r="HA128" s="159"/>
      <c r="HB128" s="159"/>
      <c r="HC128" s="159"/>
      <c r="HD128" s="159"/>
      <c r="HE128" s="159"/>
      <c r="HF128" s="159"/>
      <c r="HG128" s="159"/>
      <c r="HH128" s="159"/>
      <c r="HI128" s="159"/>
      <c r="HJ128" s="159"/>
      <c r="HK128" s="159"/>
      <c r="HL128" s="159"/>
      <c r="HM128" s="159"/>
      <c r="HN128" s="159"/>
      <c r="HO128" s="159"/>
      <c r="HP128" s="159"/>
      <c r="HQ128" s="159"/>
      <c r="HR128" s="159"/>
      <c r="HS128" s="159"/>
      <c r="HT128" s="159"/>
      <c r="HU128" s="159"/>
      <c r="HV128" s="159"/>
      <c r="HW128" s="159"/>
      <c r="HX128" s="159"/>
      <c r="HY128" s="159"/>
      <c r="HZ128" s="159"/>
      <c r="IA128" s="159"/>
      <c r="IB128" s="159"/>
      <c r="IC128" s="159"/>
      <c r="ID128" s="159"/>
      <c r="IE128" s="159"/>
      <c r="IF128" s="159"/>
      <c r="IG128" s="159"/>
      <c r="IH128" s="159"/>
      <c r="II128" s="159"/>
      <c r="IJ128" s="159"/>
      <c r="IK128" s="159"/>
      <c r="IL128" s="159"/>
      <c r="IM128" s="159"/>
      <c r="IN128" s="159"/>
      <c r="IO128" s="159"/>
    </row>
    <row r="129" s="160" customFormat="true" ht="14.25" hidden="false" customHeight="true" outlineLevel="0" collapsed="false">
      <c r="A129" s="53"/>
      <c r="B129" s="54" t="s">
        <v>415</v>
      </c>
      <c r="C129" s="55"/>
      <c r="D129" s="55"/>
      <c r="E129" s="54" t="s">
        <v>427</v>
      </c>
      <c r="F129" s="53" t="s">
        <v>50</v>
      </c>
      <c r="G129" s="54" t="s">
        <v>257</v>
      </c>
      <c r="H129" s="53" t="s">
        <v>383</v>
      </c>
      <c r="I129" s="53" t="s">
        <v>203</v>
      </c>
      <c r="J129" s="55" t="n">
        <v>1605.3</v>
      </c>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59"/>
      <c r="CV129" s="159"/>
      <c r="CW129" s="159"/>
      <c r="CX129" s="159"/>
      <c r="CY129" s="159"/>
      <c r="CZ129" s="159"/>
      <c r="DA129" s="159"/>
      <c r="DB129" s="159"/>
      <c r="DC129" s="159"/>
      <c r="DD129" s="159"/>
      <c r="DE129" s="159"/>
      <c r="DF129" s="159"/>
      <c r="DG129" s="159"/>
      <c r="DH129" s="159"/>
      <c r="DI129" s="159"/>
      <c r="DJ129" s="159"/>
      <c r="DK129" s="159"/>
      <c r="DL129" s="159"/>
      <c r="DM129" s="159"/>
      <c r="DN129" s="159"/>
      <c r="DO129" s="159"/>
      <c r="DP129" s="159"/>
      <c r="DQ129" s="159"/>
      <c r="DR129" s="159"/>
      <c r="DS129" s="159"/>
      <c r="DT129" s="159"/>
      <c r="DU129" s="159"/>
      <c r="DV129" s="159"/>
      <c r="DW129" s="159"/>
      <c r="DX129" s="159"/>
      <c r="DY129" s="159"/>
      <c r="DZ129" s="159"/>
      <c r="EA129" s="159"/>
      <c r="EB129" s="159"/>
      <c r="EC129" s="159"/>
      <c r="ED129" s="159"/>
      <c r="EE129" s="159"/>
      <c r="EF129" s="159"/>
      <c r="EG129" s="159"/>
      <c r="EH129" s="159"/>
      <c r="EI129" s="159"/>
      <c r="EJ129" s="159"/>
      <c r="EK129" s="159"/>
      <c r="EL129" s="159"/>
      <c r="EM129" s="159"/>
      <c r="EN129" s="159"/>
      <c r="EO129" s="159"/>
      <c r="EP129" s="159"/>
      <c r="EQ129" s="159"/>
      <c r="ER129" s="159"/>
      <c r="ES129" s="159"/>
      <c r="ET129" s="159"/>
      <c r="EU129" s="159"/>
      <c r="EV129" s="159"/>
      <c r="EW129" s="159"/>
      <c r="EX129" s="159"/>
      <c r="EY129" s="159"/>
      <c r="EZ129" s="159"/>
      <c r="FA129" s="159"/>
      <c r="FB129" s="159"/>
      <c r="FC129" s="159"/>
      <c r="FD129" s="159"/>
      <c r="FE129" s="159"/>
      <c r="FF129" s="159"/>
      <c r="FG129" s="159"/>
      <c r="FH129" s="159"/>
      <c r="FI129" s="159"/>
      <c r="FJ129" s="159"/>
      <c r="FK129" s="159"/>
      <c r="FL129" s="159"/>
      <c r="FM129" s="159"/>
      <c r="FN129" s="159"/>
      <c r="FO129" s="159"/>
      <c r="FP129" s="159"/>
      <c r="FQ129" s="159"/>
      <c r="FR129" s="159"/>
      <c r="FS129" s="159"/>
      <c r="FT129" s="159"/>
      <c r="FU129" s="159"/>
      <c r="FV129" s="159"/>
      <c r="FW129" s="159"/>
      <c r="FX129" s="159"/>
      <c r="FY129" s="159"/>
      <c r="FZ129" s="159"/>
      <c r="GA129" s="159"/>
      <c r="GB129" s="159"/>
      <c r="GC129" s="159"/>
      <c r="GD129" s="159"/>
      <c r="GE129" s="159"/>
      <c r="GF129" s="159"/>
      <c r="GG129" s="159"/>
      <c r="GH129" s="159"/>
      <c r="GI129" s="159"/>
      <c r="GJ129" s="159"/>
      <c r="GK129" s="159"/>
      <c r="GL129" s="159"/>
      <c r="GM129" s="159"/>
      <c r="GN129" s="159"/>
      <c r="GO129" s="159"/>
      <c r="GP129" s="159"/>
      <c r="GQ129" s="159"/>
      <c r="GR129" s="159"/>
      <c r="GS129" s="159"/>
      <c r="GT129" s="159"/>
      <c r="GU129" s="159"/>
      <c r="GV129" s="159"/>
      <c r="GW129" s="159"/>
      <c r="GX129" s="159"/>
      <c r="GY129" s="159"/>
      <c r="GZ129" s="159"/>
      <c r="HA129" s="159"/>
      <c r="HB129" s="159"/>
      <c r="HC129" s="159"/>
      <c r="HD129" s="159"/>
      <c r="HE129" s="159"/>
      <c r="HF129" s="159"/>
      <c r="HG129" s="159"/>
      <c r="HH129" s="159"/>
      <c r="HI129" s="159"/>
      <c r="HJ129" s="159"/>
      <c r="HK129" s="159"/>
      <c r="HL129" s="159"/>
      <c r="HM129" s="159"/>
      <c r="HN129" s="159"/>
      <c r="HO129" s="159"/>
      <c r="HP129" s="159"/>
      <c r="HQ129" s="159"/>
      <c r="HR129" s="159"/>
      <c r="HS129" s="159"/>
      <c r="HT129" s="159"/>
      <c r="HU129" s="159"/>
      <c r="HV129" s="159"/>
      <c r="HW129" s="159"/>
      <c r="HX129" s="159"/>
      <c r="HY129" s="159"/>
      <c r="HZ129" s="159"/>
      <c r="IA129" s="159"/>
      <c r="IB129" s="159"/>
      <c r="IC129" s="159"/>
      <c r="ID129" s="159"/>
      <c r="IE129" s="159"/>
      <c r="IF129" s="159"/>
      <c r="IG129" s="159"/>
      <c r="IH129" s="159"/>
      <c r="II129" s="159"/>
      <c r="IJ129" s="159"/>
      <c r="IK129" s="159"/>
      <c r="IL129" s="159"/>
      <c r="IM129" s="159"/>
      <c r="IN129" s="159"/>
      <c r="IO129" s="159"/>
    </row>
    <row r="130" s="160" customFormat="true" ht="14.25" hidden="false" customHeight="true" outlineLevel="0" collapsed="false">
      <c r="A130" s="53"/>
      <c r="B130" s="54" t="s">
        <v>415</v>
      </c>
      <c r="C130" s="55"/>
      <c r="D130" s="55"/>
      <c r="E130" s="54" t="s">
        <v>428</v>
      </c>
      <c r="F130" s="53" t="s">
        <v>50</v>
      </c>
      <c r="G130" s="54" t="s">
        <v>257</v>
      </c>
      <c r="H130" s="53" t="s">
        <v>383</v>
      </c>
      <c r="I130" s="53" t="s">
        <v>203</v>
      </c>
      <c r="J130" s="55" t="n">
        <v>1605.3</v>
      </c>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59"/>
      <c r="CV130" s="159"/>
      <c r="CW130" s="159"/>
      <c r="CX130" s="159"/>
      <c r="CY130" s="159"/>
      <c r="CZ130" s="159"/>
      <c r="DA130" s="159"/>
      <c r="DB130" s="159"/>
      <c r="DC130" s="159"/>
      <c r="DD130" s="159"/>
      <c r="DE130" s="159"/>
      <c r="DF130" s="159"/>
      <c r="DG130" s="159"/>
      <c r="DH130" s="159"/>
      <c r="DI130" s="159"/>
      <c r="DJ130" s="159"/>
      <c r="DK130" s="159"/>
      <c r="DL130" s="159"/>
      <c r="DM130" s="159"/>
      <c r="DN130" s="159"/>
      <c r="DO130" s="159"/>
      <c r="DP130" s="159"/>
      <c r="DQ130" s="159"/>
      <c r="DR130" s="159"/>
      <c r="DS130" s="159"/>
      <c r="DT130" s="159"/>
      <c r="DU130" s="159"/>
      <c r="DV130" s="159"/>
      <c r="DW130" s="159"/>
      <c r="DX130" s="159"/>
      <c r="DY130" s="159"/>
      <c r="DZ130" s="159"/>
      <c r="EA130" s="159"/>
      <c r="EB130" s="159"/>
      <c r="EC130" s="159"/>
      <c r="ED130" s="159"/>
      <c r="EE130" s="159"/>
      <c r="EF130" s="159"/>
      <c r="EG130" s="159"/>
      <c r="EH130" s="159"/>
      <c r="EI130" s="159"/>
      <c r="EJ130" s="159"/>
      <c r="EK130" s="159"/>
      <c r="EL130" s="159"/>
      <c r="EM130" s="159"/>
      <c r="EN130" s="159"/>
      <c r="EO130" s="159"/>
      <c r="EP130" s="159"/>
      <c r="EQ130" s="159"/>
      <c r="ER130" s="159"/>
      <c r="ES130" s="159"/>
      <c r="ET130" s="159"/>
      <c r="EU130" s="159"/>
      <c r="EV130" s="159"/>
      <c r="EW130" s="159"/>
      <c r="EX130" s="159"/>
      <c r="EY130" s="159"/>
      <c r="EZ130" s="159"/>
      <c r="FA130" s="159"/>
      <c r="FB130" s="159"/>
      <c r="FC130" s="159"/>
      <c r="FD130" s="159"/>
      <c r="FE130" s="159"/>
      <c r="FF130" s="159"/>
      <c r="FG130" s="159"/>
      <c r="FH130" s="159"/>
      <c r="FI130" s="159"/>
      <c r="FJ130" s="159"/>
      <c r="FK130" s="159"/>
      <c r="FL130" s="159"/>
      <c r="FM130" s="159"/>
      <c r="FN130" s="159"/>
      <c r="FO130" s="159"/>
      <c r="FP130" s="159"/>
      <c r="FQ130" s="159"/>
      <c r="FR130" s="159"/>
      <c r="FS130" s="159"/>
      <c r="FT130" s="159"/>
      <c r="FU130" s="159"/>
      <c r="FV130" s="159"/>
      <c r="FW130" s="159"/>
      <c r="FX130" s="159"/>
      <c r="FY130" s="159"/>
      <c r="FZ130" s="159"/>
      <c r="GA130" s="159"/>
      <c r="GB130" s="159"/>
      <c r="GC130" s="159"/>
      <c r="GD130" s="159"/>
      <c r="GE130" s="159"/>
      <c r="GF130" s="159"/>
      <c r="GG130" s="159"/>
      <c r="GH130" s="159"/>
      <c r="GI130" s="159"/>
      <c r="GJ130" s="159"/>
      <c r="GK130" s="159"/>
      <c r="GL130" s="159"/>
      <c r="GM130" s="159"/>
      <c r="GN130" s="159"/>
      <c r="GO130" s="159"/>
      <c r="GP130" s="159"/>
      <c r="GQ130" s="159"/>
      <c r="GR130" s="159"/>
      <c r="GS130" s="159"/>
      <c r="GT130" s="159"/>
      <c r="GU130" s="159"/>
      <c r="GV130" s="159"/>
      <c r="GW130" s="159"/>
      <c r="GX130" s="159"/>
      <c r="GY130" s="159"/>
      <c r="GZ130" s="159"/>
      <c r="HA130" s="159"/>
      <c r="HB130" s="159"/>
      <c r="HC130" s="159"/>
      <c r="HD130" s="159"/>
      <c r="HE130" s="159"/>
      <c r="HF130" s="159"/>
      <c r="HG130" s="159"/>
      <c r="HH130" s="159"/>
      <c r="HI130" s="159"/>
      <c r="HJ130" s="159"/>
      <c r="HK130" s="159"/>
      <c r="HL130" s="159"/>
      <c r="HM130" s="159"/>
      <c r="HN130" s="159"/>
      <c r="HO130" s="159"/>
      <c r="HP130" s="159"/>
      <c r="HQ130" s="159"/>
      <c r="HR130" s="159"/>
      <c r="HS130" s="159"/>
      <c r="HT130" s="159"/>
      <c r="HU130" s="159"/>
      <c r="HV130" s="159"/>
      <c r="HW130" s="159"/>
      <c r="HX130" s="159"/>
      <c r="HY130" s="159"/>
      <c r="HZ130" s="159"/>
      <c r="IA130" s="159"/>
      <c r="IB130" s="159"/>
      <c r="IC130" s="159"/>
      <c r="ID130" s="159"/>
      <c r="IE130" s="159"/>
      <c r="IF130" s="159"/>
      <c r="IG130" s="159"/>
      <c r="IH130" s="159"/>
      <c r="II130" s="159"/>
      <c r="IJ130" s="159"/>
      <c r="IK130" s="159"/>
      <c r="IL130" s="159"/>
      <c r="IM130" s="159"/>
      <c r="IN130" s="159"/>
      <c r="IO130" s="159"/>
    </row>
    <row r="131" s="160" customFormat="true" ht="14.25" hidden="false" customHeight="true" outlineLevel="0" collapsed="false">
      <c r="A131" s="53"/>
      <c r="B131" s="54" t="s">
        <v>415</v>
      </c>
      <c r="C131" s="55"/>
      <c r="D131" s="55"/>
      <c r="E131" s="54" t="s">
        <v>429</v>
      </c>
      <c r="F131" s="53" t="s">
        <v>50</v>
      </c>
      <c r="G131" s="54" t="s">
        <v>257</v>
      </c>
      <c r="H131" s="53" t="s">
        <v>202</v>
      </c>
      <c r="I131" s="53" t="s">
        <v>328</v>
      </c>
      <c r="J131" s="55" t="n">
        <v>2408</v>
      </c>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59"/>
      <c r="CV131" s="159"/>
      <c r="CW131" s="159"/>
      <c r="CX131" s="159"/>
      <c r="CY131" s="159"/>
      <c r="CZ131" s="159"/>
      <c r="DA131" s="159"/>
      <c r="DB131" s="159"/>
      <c r="DC131" s="159"/>
      <c r="DD131" s="159"/>
      <c r="DE131" s="159"/>
      <c r="DF131" s="159"/>
      <c r="DG131" s="159"/>
      <c r="DH131" s="159"/>
      <c r="DI131" s="159"/>
      <c r="DJ131" s="159"/>
      <c r="DK131" s="159"/>
      <c r="DL131" s="159"/>
      <c r="DM131" s="159"/>
      <c r="DN131" s="159"/>
      <c r="DO131" s="159"/>
      <c r="DP131" s="159"/>
      <c r="DQ131" s="159"/>
      <c r="DR131" s="159"/>
      <c r="DS131" s="159"/>
      <c r="DT131" s="159"/>
      <c r="DU131" s="159"/>
      <c r="DV131" s="159"/>
      <c r="DW131" s="159"/>
      <c r="DX131" s="159"/>
      <c r="DY131" s="159"/>
      <c r="DZ131" s="159"/>
      <c r="EA131" s="159"/>
      <c r="EB131" s="159"/>
      <c r="EC131" s="159"/>
      <c r="ED131" s="159"/>
      <c r="EE131" s="159"/>
      <c r="EF131" s="159"/>
      <c r="EG131" s="159"/>
      <c r="EH131" s="159"/>
      <c r="EI131" s="159"/>
      <c r="EJ131" s="159"/>
      <c r="EK131" s="159"/>
      <c r="EL131" s="159"/>
      <c r="EM131" s="159"/>
      <c r="EN131" s="159"/>
      <c r="EO131" s="159"/>
      <c r="EP131" s="159"/>
      <c r="EQ131" s="159"/>
      <c r="ER131" s="159"/>
      <c r="ES131" s="159"/>
      <c r="ET131" s="159"/>
      <c r="EU131" s="159"/>
      <c r="EV131" s="159"/>
      <c r="EW131" s="159"/>
      <c r="EX131" s="159"/>
      <c r="EY131" s="159"/>
      <c r="EZ131" s="159"/>
      <c r="FA131" s="159"/>
      <c r="FB131" s="159"/>
      <c r="FC131" s="159"/>
      <c r="FD131" s="159"/>
      <c r="FE131" s="159"/>
      <c r="FF131" s="159"/>
      <c r="FG131" s="159"/>
      <c r="FH131" s="159"/>
      <c r="FI131" s="159"/>
      <c r="FJ131" s="159"/>
      <c r="FK131" s="159"/>
      <c r="FL131" s="159"/>
      <c r="FM131" s="159"/>
      <c r="FN131" s="159"/>
      <c r="FO131" s="159"/>
      <c r="FP131" s="159"/>
      <c r="FQ131" s="159"/>
      <c r="FR131" s="159"/>
      <c r="FS131" s="159"/>
      <c r="FT131" s="159"/>
      <c r="FU131" s="159"/>
      <c r="FV131" s="159"/>
      <c r="FW131" s="159"/>
      <c r="FX131" s="159"/>
      <c r="FY131" s="159"/>
      <c r="FZ131" s="159"/>
      <c r="GA131" s="159"/>
      <c r="GB131" s="159"/>
      <c r="GC131" s="159"/>
      <c r="GD131" s="159"/>
      <c r="GE131" s="159"/>
      <c r="GF131" s="159"/>
      <c r="GG131" s="159"/>
      <c r="GH131" s="159"/>
      <c r="GI131" s="159"/>
      <c r="GJ131" s="159"/>
      <c r="GK131" s="159"/>
      <c r="GL131" s="159"/>
      <c r="GM131" s="159"/>
      <c r="GN131" s="159"/>
      <c r="GO131" s="159"/>
      <c r="GP131" s="159"/>
      <c r="GQ131" s="159"/>
      <c r="GR131" s="159"/>
      <c r="GS131" s="159"/>
      <c r="GT131" s="159"/>
      <c r="GU131" s="159"/>
      <c r="GV131" s="159"/>
      <c r="GW131" s="159"/>
      <c r="GX131" s="159"/>
      <c r="GY131" s="159"/>
      <c r="GZ131" s="159"/>
      <c r="HA131" s="159"/>
      <c r="HB131" s="159"/>
      <c r="HC131" s="159"/>
      <c r="HD131" s="159"/>
      <c r="HE131" s="159"/>
      <c r="HF131" s="159"/>
      <c r="HG131" s="159"/>
      <c r="HH131" s="159"/>
      <c r="HI131" s="159"/>
      <c r="HJ131" s="159"/>
      <c r="HK131" s="159"/>
      <c r="HL131" s="159"/>
      <c r="HM131" s="159"/>
      <c r="HN131" s="159"/>
      <c r="HO131" s="159"/>
      <c r="HP131" s="159"/>
      <c r="HQ131" s="159"/>
      <c r="HR131" s="159"/>
      <c r="HS131" s="159"/>
      <c r="HT131" s="159"/>
      <c r="HU131" s="159"/>
      <c r="HV131" s="159"/>
      <c r="HW131" s="159"/>
      <c r="HX131" s="159"/>
      <c r="HY131" s="159"/>
      <c r="HZ131" s="159"/>
      <c r="IA131" s="159"/>
      <c r="IB131" s="159"/>
      <c r="IC131" s="159"/>
      <c r="ID131" s="159"/>
      <c r="IE131" s="159"/>
      <c r="IF131" s="159"/>
      <c r="IG131" s="159"/>
      <c r="IH131" s="159"/>
      <c r="II131" s="159"/>
      <c r="IJ131" s="159"/>
      <c r="IK131" s="159"/>
      <c r="IL131" s="159"/>
      <c r="IM131" s="159"/>
      <c r="IN131" s="159"/>
      <c r="IO131" s="159"/>
    </row>
    <row r="132" s="160" customFormat="true" ht="14.25" hidden="false" customHeight="true" outlineLevel="0" collapsed="false">
      <c r="A132" s="53" t="s">
        <v>167</v>
      </c>
      <c r="B132" s="54" t="s">
        <v>430</v>
      </c>
      <c r="C132" s="55" t="n">
        <v>20</v>
      </c>
      <c r="D132" s="55" t="n">
        <v>83506.4</v>
      </c>
      <c r="E132" s="54" t="s">
        <v>431</v>
      </c>
      <c r="F132" s="53" t="s">
        <v>50</v>
      </c>
      <c r="G132" s="54" t="s">
        <v>257</v>
      </c>
      <c r="H132" s="53" t="s">
        <v>327</v>
      </c>
      <c r="I132" s="53" t="s">
        <v>372</v>
      </c>
      <c r="J132" s="55" t="n">
        <v>4818</v>
      </c>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K132" s="159"/>
      <c r="CL132" s="159"/>
      <c r="CM132" s="159"/>
      <c r="CN132" s="159"/>
      <c r="CO132" s="159"/>
      <c r="CP132" s="159"/>
      <c r="CQ132" s="159"/>
      <c r="CR132" s="159"/>
      <c r="CS132" s="159"/>
      <c r="CT132" s="159"/>
      <c r="CU132" s="159"/>
      <c r="CV132" s="159"/>
      <c r="CW132" s="159"/>
      <c r="CX132" s="159"/>
      <c r="CY132" s="159"/>
      <c r="CZ132" s="159"/>
      <c r="DA132" s="159"/>
      <c r="DB132" s="159"/>
      <c r="DC132" s="159"/>
      <c r="DD132" s="159"/>
      <c r="DE132" s="159"/>
      <c r="DF132" s="159"/>
      <c r="DG132" s="159"/>
      <c r="DH132" s="159"/>
      <c r="DI132" s="159"/>
      <c r="DJ132" s="159"/>
      <c r="DK132" s="159"/>
      <c r="DL132" s="159"/>
      <c r="DM132" s="159"/>
      <c r="DN132" s="159"/>
      <c r="DO132" s="159"/>
      <c r="DP132" s="159"/>
      <c r="DQ132" s="159"/>
      <c r="DR132" s="159"/>
      <c r="DS132" s="159"/>
      <c r="DT132" s="159"/>
      <c r="DU132" s="159"/>
      <c r="DV132" s="159"/>
      <c r="DW132" s="159"/>
      <c r="DX132" s="159"/>
      <c r="DY132" s="159"/>
      <c r="DZ132" s="159"/>
      <c r="EA132" s="159"/>
      <c r="EB132" s="159"/>
      <c r="EC132" s="159"/>
      <c r="ED132" s="159"/>
      <c r="EE132" s="159"/>
      <c r="EF132" s="159"/>
      <c r="EG132" s="159"/>
      <c r="EH132" s="159"/>
      <c r="EI132" s="159"/>
      <c r="EJ132" s="159"/>
      <c r="EK132" s="159"/>
      <c r="EL132" s="159"/>
      <c r="EM132" s="159"/>
      <c r="EN132" s="159"/>
      <c r="EO132" s="159"/>
      <c r="EP132" s="159"/>
      <c r="EQ132" s="159"/>
      <c r="ER132" s="159"/>
      <c r="ES132" s="159"/>
      <c r="ET132" s="159"/>
      <c r="EU132" s="159"/>
      <c r="EV132" s="159"/>
      <c r="EW132" s="159"/>
      <c r="EX132" s="159"/>
      <c r="EY132" s="159"/>
      <c r="EZ132" s="159"/>
      <c r="FA132" s="159"/>
      <c r="FB132" s="159"/>
      <c r="FC132" s="159"/>
      <c r="FD132" s="159"/>
      <c r="FE132" s="159"/>
      <c r="FF132" s="159"/>
      <c r="FG132" s="159"/>
      <c r="FH132" s="159"/>
      <c r="FI132" s="159"/>
      <c r="FJ132" s="159"/>
      <c r="FK132" s="159"/>
      <c r="FL132" s="159"/>
      <c r="FM132" s="159"/>
      <c r="FN132" s="159"/>
      <c r="FO132" s="159"/>
      <c r="FP132" s="159"/>
      <c r="FQ132" s="159"/>
      <c r="FR132" s="159"/>
      <c r="FS132" s="159"/>
      <c r="FT132" s="159"/>
      <c r="FU132" s="159"/>
      <c r="FV132" s="159"/>
      <c r="FW132" s="159"/>
      <c r="FX132" s="159"/>
      <c r="FY132" s="159"/>
      <c r="FZ132" s="159"/>
      <c r="GA132" s="159"/>
      <c r="GB132" s="159"/>
      <c r="GC132" s="159"/>
      <c r="GD132" s="159"/>
      <c r="GE132" s="159"/>
      <c r="GF132" s="159"/>
      <c r="GG132" s="159"/>
      <c r="GH132" s="159"/>
      <c r="GI132" s="159"/>
      <c r="GJ132" s="159"/>
      <c r="GK132" s="159"/>
      <c r="GL132" s="159"/>
      <c r="GM132" s="159"/>
      <c r="GN132" s="159"/>
      <c r="GO132" s="159"/>
      <c r="GP132" s="159"/>
      <c r="GQ132" s="159"/>
      <c r="GR132" s="159"/>
      <c r="GS132" s="159"/>
      <c r="GT132" s="159"/>
      <c r="GU132" s="159"/>
      <c r="GV132" s="159"/>
      <c r="GW132" s="159"/>
      <c r="GX132" s="159"/>
      <c r="GY132" s="159"/>
      <c r="GZ132" s="159"/>
      <c r="HA132" s="159"/>
      <c r="HB132" s="159"/>
      <c r="HC132" s="159"/>
      <c r="HD132" s="159"/>
      <c r="HE132" s="159"/>
      <c r="HF132" s="159"/>
      <c r="HG132" s="159"/>
      <c r="HH132" s="159"/>
      <c r="HI132" s="159"/>
      <c r="HJ132" s="159"/>
      <c r="HK132" s="159"/>
      <c r="HL132" s="159"/>
      <c r="HM132" s="159"/>
      <c r="HN132" s="159"/>
      <c r="HO132" s="159"/>
      <c r="HP132" s="159"/>
      <c r="HQ132" s="159"/>
      <c r="HR132" s="159"/>
      <c r="HS132" s="159"/>
      <c r="HT132" s="159"/>
      <c r="HU132" s="159"/>
      <c r="HV132" s="159"/>
      <c r="HW132" s="159"/>
      <c r="HX132" s="159"/>
      <c r="HY132" s="159"/>
      <c r="HZ132" s="159"/>
      <c r="IA132" s="159"/>
      <c r="IB132" s="159"/>
      <c r="IC132" s="159"/>
      <c r="ID132" s="159"/>
      <c r="IE132" s="159"/>
      <c r="IF132" s="159"/>
      <c r="IG132" s="159"/>
      <c r="IH132" s="159"/>
      <c r="II132" s="159"/>
      <c r="IJ132" s="159"/>
      <c r="IK132" s="159"/>
      <c r="IL132" s="159"/>
      <c r="IM132" s="159"/>
      <c r="IN132" s="159"/>
      <c r="IO132" s="159"/>
    </row>
    <row r="133" s="160" customFormat="true" ht="14.25" hidden="false" customHeight="true" outlineLevel="0" collapsed="false">
      <c r="A133" s="53"/>
      <c r="B133" s="54" t="s">
        <v>430</v>
      </c>
      <c r="C133" s="55"/>
      <c r="D133" s="55"/>
      <c r="E133" s="54" t="s">
        <v>432</v>
      </c>
      <c r="F133" s="53" t="s">
        <v>50</v>
      </c>
      <c r="G133" s="54" t="s">
        <v>257</v>
      </c>
      <c r="H133" s="53" t="s">
        <v>327</v>
      </c>
      <c r="I133" s="53" t="s">
        <v>317</v>
      </c>
      <c r="J133" s="55" t="n">
        <v>4818</v>
      </c>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c r="CJ133" s="159"/>
      <c r="CK133" s="159"/>
      <c r="CL133" s="159"/>
      <c r="CM133" s="159"/>
      <c r="CN133" s="159"/>
      <c r="CO133" s="159"/>
      <c r="CP133" s="159"/>
      <c r="CQ133" s="159"/>
      <c r="CR133" s="159"/>
      <c r="CS133" s="159"/>
      <c r="CT133" s="159"/>
      <c r="CU133" s="159"/>
      <c r="CV133" s="159"/>
      <c r="CW133" s="159"/>
      <c r="CX133" s="159"/>
      <c r="CY133" s="159"/>
      <c r="CZ133" s="159"/>
      <c r="DA133" s="159"/>
      <c r="DB133" s="159"/>
      <c r="DC133" s="159"/>
      <c r="DD133" s="159"/>
      <c r="DE133" s="159"/>
      <c r="DF133" s="159"/>
      <c r="DG133" s="159"/>
      <c r="DH133" s="159"/>
      <c r="DI133" s="159"/>
      <c r="DJ133" s="159"/>
      <c r="DK133" s="159"/>
      <c r="DL133" s="159"/>
      <c r="DM133" s="159"/>
      <c r="DN133" s="159"/>
      <c r="DO133" s="159"/>
      <c r="DP133" s="159"/>
      <c r="DQ133" s="159"/>
      <c r="DR133" s="159"/>
      <c r="DS133" s="159"/>
      <c r="DT133" s="159"/>
      <c r="DU133" s="159"/>
      <c r="DV133" s="159"/>
      <c r="DW133" s="159"/>
      <c r="DX133" s="159"/>
      <c r="DY133" s="159"/>
      <c r="DZ133" s="159"/>
      <c r="EA133" s="159"/>
      <c r="EB133" s="159"/>
      <c r="EC133" s="159"/>
      <c r="ED133" s="159"/>
      <c r="EE133" s="159"/>
      <c r="EF133" s="159"/>
      <c r="EG133" s="159"/>
      <c r="EH133" s="159"/>
      <c r="EI133" s="159"/>
      <c r="EJ133" s="159"/>
      <c r="EK133" s="159"/>
      <c r="EL133" s="159"/>
      <c r="EM133" s="159"/>
      <c r="EN133" s="159"/>
      <c r="EO133" s="159"/>
      <c r="EP133" s="159"/>
      <c r="EQ133" s="159"/>
      <c r="ER133" s="159"/>
      <c r="ES133" s="159"/>
      <c r="ET133" s="159"/>
      <c r="EU133" s="159"/>
      <c r="EV133" s="159"/>
      <c r="EW133" s="159"/>
      <c r="EX133" s="159"/>
      <c r="EY133" s="159"/>
      <c r="EZ133" s="159"/>
      <c r="FA133" s="159"/>
      <c r="FB133" s="159"/>
      <c r="FC133" s="159"/>
      <c r="FD133" s="159"/>
      <c r="FE133" s="159"/>
      <c r="FF133" s="159"/>
      <c r="FG133" s="159"/>
      <c r="FH133" s="159"/>
      <c r="FI133" s="159"/>
      <c r="FJ133" s="159"/>
      <c r="FK133" s="159"/>
      <c r="FL133" s="159"/>
      <c r="FM133" s="159"/>
      <c r="FN133" s="159"/>
      <c r="FO133" s="159"/>
      <c r="FP133" s="159"/>
      <c r="FQ133" s="159"/>
      <c r="FR133" s="159"/>
      <c r="FS133" s="159"/>
      <c r="FT133" s="159"/>
      <c r="FU133" s="159"/>
      <c r="FV133" s="159"/>
      <c r="FW133" s="159"/>
      <c r="FX133" s="159"/>
      <c r="FY133" s="159"/>
      <c r="FZ133" s="159"/>
      <c r="GA133" s="159"/>
      <c r="GB133" s="159"/>
      <c r="GC133" s="159"/>
      <c r="GD133" s="159"/>
      <c r="GE133" s="159"/>
      <c r="GF133" s="159"/>
      <c r="GG133" s="159"/>
      <c r="GH133" s="159"/>
      <c r="GI133" s="159"/>
      <c r="GJ133" s="159"/>
      <c r="GK133" s="159"/>
      <c r="GL133" s="159"/>
      <c r="GM133" s="159"/>
      <c r="GN133" s="159"/>
      <c r="GO133" s="159"/>
      <c r="GP133" s="159"/>
      <c r="GQ133" s="159"/>
      <c r="GR133" s="159"/>
      <c r="GS133" s="159"/>
      <c r="GT133" s="159"/>
      <c r="GU133" s="159"/>
      <c r="GV133" s="159"/>
      <c r="GW133" s="159"/>
      <c r="GX133" s="159"/>
      <c r="GY133" s="159"/>
      <c r="GZ133" s="159"/>
      <c r="HA133" s="159"/>
      <c r="HB133" s="159"/>
      <c r="HC133" s="159"/>
      <c r="HD133" s="159"/>
      <c r="HE133" s="159"/>
      <c r="HF133" s="159"/>
      <c r="HG133" s="159"/>
      <c r="HH133" s="159"/>
      <c r="HI133" s="159"/>
      <c r="HJ133" s="159"/>
      <c r="HK133" s="159"/>
      <c r="HL133" s="159"/>
      <c r="HM133" s="159"/>
      <c r="HN133" s="159"/>
      <c r="HO133" s="159"/>
      <c r="HP133" s="159"/>
      <c r="HQ133" s="159"/>
      <c r="HR133" s="159"/>
      <c r="HS133" s="159"/>
      <c r="HT133" s="159"/>
      <c r="HU133" s="159"/>
      <c r="HV133" s="159"/>
      <c r="HW133" s="159"/>
      <c r="HX133" s="159"/>
      <c r="HY133" s="159"/>
      <c r="HZ133" s="159"/>
      <c r="IA133" s="159"/>
      <c r="IB133" s="159"/>
      <c r="IC133" s="159"/>
      <c r="ID133" s="159"/>
      <c r="IE133" s="159"/>
      <c r="IF133" s="159"/>
      <c r="IG133" s="159"/>
      <c r="IH133" s="159"/>
      <c r="II133" s="159"/>
      <c r="IJ133" s="159"/>
      <c r="IK133" s="159"/>
      <c r="IL133" s="159"/>
      <c r="IM133" s="159"/>
      <c r="IN133" s="159"/>
      <c r="IO133" s="159"/>
    </row>
    <row r="134" s="160" customFormat="true" ht="14.25" hidden="false" customHeight="true" outlineLevel="0" collapsed="false">
      <c r="A134" s="53"/>
      <c r="B134" s="54" t="s">
        <v>430</v>
      </c>
      <c r="C134" s="55"/>
      <c r="D134" s="55"/>
      <c r="E134" s="54" t="s">
        <v>433</v>
      </c>
      <c r="F134" s="53" t="s">
        <v>50</v>
      </c>
      <c r="G134" s="54" t="s">
        <v>257</v>
      </c>
      <c r="H134" s="53" t="s">
        <v>327</v>
      </c>
      <c r="I134" s="53" t="s">
        <v>342</v>
      </c>
      <c r="J134" s="55" t="n">
        <v>4818</v>
      </c>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c r="DX134" s="159"/>
      <c r="DY134" s="159"/>
      <c r="DZ134" s="159"/>
      <c r="EA134" s="159"/>
      <c r="EB134" s="159"/>
      <c r="EC134" s="159"/>
      <c r="ED134" s="159"/>
      <c r="EE134" s="159"/>
      <c r="EF134" s="159"/>
      <c r="EG134" s="159"/>
      <c r="EH134" s="159"/>
      <c r="EI134" s="159"/>
      <c r="EJ134" s="159"/>
      <c r="EK134" s="159"/>
      <c r="EL134" s="159"/>
      <c r="EM134" s="159"/>
      <c r="EN134" s="159"/>
      <c r="EO134" s="159"/>
      <c r="EP134" s="159"/>
      <c r="EQ134" s="159"/>
      <c r="ER134" s="159"/>
      <c r="ES134" s="159"/>
      <c r="ET134" s="159"/>
      <c r="EU134" s="159"/>
      <c r="EV134" s="159"/>
      <c r="EW134" s="159"/>
      <c r="EX134" s="159"/>
      <c r="EY134" s="159"/>
      <c r="EZ134" s="159"/>
      <c r="FA134" s="159"/>
      <c r="FB134" s="159"/>
      <c r="FC134" s="159"/>
      <c r="FD134" s="159"/>
      <c r="FE134" s="159"/>
      <c r="FF134" s="159"/>
      <c r="FG134" s="159"/>
      <c r="FH134" s="159"/>
      <c r="FI134" s="159"/>
      <c r="FJ134" s="159"/>
      <c r="FK134" s="159"/>
      <c r="FL134" s="159"/>
      <c r="FM134" s="159"/>
      <c r="FN134" s="159"/>
      <c r="FO134" s="159"/>
      <c r="FP134" s="159"/>
      <c r="FQ134" s="159"/>
      <c r="FR134" s="159"/>
      <c r="FS134" s="159"/>
      <c r="FT134" s="159"/>
      <c r="FU134" s="159"/>
      <c r="FV134" s="159"/>
      <c r="FW134" s="159"/>
      <c r="FX134" s="159"/>
      <c r="FY134" s="159"/>
      <c r="FZ134" s="159"/>
      <c r="GA134" s="159"/>
      <c r="GB134" s="159"/>
      <c r="GC134" s="159"/>
      <c r="GD134" s="159"/>
      <c r="GE134" s="159"/>
      <c r="GF134" s="159"/>
      <c r="GG134" s="159"/>
      <c r="GH134" s="159"/>
      <c r="GI134" s="159"/>
      <c r="GJ134" s="159"/>
      <c r="GK134" s="159"/>
      <c r="GL134" s="159"/>
      <c r="GM134" s="159"/>
      <c r="GN134" s="159"/>
      <c r="GO134" s="159"/>
      <c r="GP134" s="159"/>
      <c r="GQ134" s="159"/>
      <c r="GR134" s="159"/>
      <c r="GS134" s="159"/>
      <c r="GT134" s="159"/>
      <c r="GU134" s="159"/>
      <c r="GV134" s="159"/>
      <c r="GW134" s="159"/>
      <c r="GX134" s="159"/>
      <c r="GY134" s="159"/>
      <c r="GZ134" s="159"/>
      <c r="HA134" s="159"/>
      <c r="HB134" s="159"/>
      <c r="HC134" s="159"/>
      <c r="HD134" s="159"/>
      <c r="HE134" s="159"/>
      <c r="HF134" s="159"/>
      <c r="HG134" s="159"/>
      <c r="HH134" s="159"/>
      <c r="HI134" s="159"/>
      <c r="HJ134" s="159"/>
      <c r="HK134" s="159"/>
      <c r="HL134" s="159"/>
      <c r="HM134" s="159"/>
      <c r="HN134" s="159"/>
      <c r="HO134" s="159"/>
      <c r="HP134" s="159"/>
      <c r="HQ134" s="159"/>
      <c r="HR134" s="159"/>
      <c r="HS134" s="159"/>
      <c r="HT134" s="159"/>
      <c r="HU134" s="159"/>
      <c r="HV134" s="159"/>
      <c r="HW134" s="159"/>
      <c r="HX134" s="159"/>
      <c r="HY134" s="159"/>
      <c r="HZ134" s="159"/>
      <c r="IA134" s="159"/>
      <c r="IB134" s="159"/>
      <c r="IC134" s="159"/>
      <c r="ID134" s="159"/>
      <c r="IE134" s="159"/>
      <c r="IF134" s="159"/>
      <c r="IG134" s="159"/>
      <c r="IH134" s="159"/>
      <c r="II134" s="159"/>
      <c r="IJ134" s="159"/>
      <c r="IK134" s="159"/>
      <c r="IL134" s="159"/>
      <c r="IM134" s="159"/>
      <c r="IN134" s="159"/>
      <c r="IO134" s="159"/>
    </row>
    <row r="135" s="160" customFormat="true" ht="14.25" hidden="false" customHeight="true" outlineLevel="0" collapsed="false">
      <c r="A135" s="53"/>
      <c r="B135" s="54" t="s">
        <v>430</v>
      </c>
      <c r="C135" s="55"/>
      <c r="D135" s="55"/>
      <c r="E135" s="54" t="s">
        <v>434</v>
      </c>
      <c r="F135" s="53" t="s">
        <v>50</v>
      </c>
      <c r="G135" s="54" t="s">
        <v>257</v>
      </c>
      <c r="H135" s="53" t="s">
        <v>435</v>
      </c>
      <c r="I135" s="53" t="s">
        <v>372</v>
      </c>
      <c r="J135" s="55" t="n">
        <v>3210.4</v>
      </c>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BN135" s="159"/>
      <c r="BO135" s="159"/>
      <c r="BP135" s="159"/>
      <c r="BQ135" s="159"/>
      <c r="BR135" s="159"/>
      <c r="BS135" s="159"/>
      <c r="BT135" s="159"/>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c r="DX135" s="159"/>
      <c r="DY135" s="159"/>
      <c r="DZ135" s="159"/>
      <c r="EA135" s="159"/>
      <c r="EB135" s="159"/>
      <c r="EC135" s="159"/>
      <c r="ED135" s="159"/>
      <c r="EE135" s="159"/>
      <c r="EF135" s="159"/>
      <c r="EG135" s="159"/>
      <c r="EH135" s="159"/>
      <c r="EI135" s="159"/>
      <c r="EJ135" s="159"/>
      <c r="EK135" s="159"/>
      <c r="EL135" s="159"/>
      <c r="EM135" s="159"/>
      <c r="EN135" s="159"/>
      <c r="EO135" s="159"/>
      <c r="EP135" s="159"/>
      <c r="EQ135" s="159"/>
      <c r="ER135" s="159"/>
      <c r="ES135" s="159"/>
      <c r="ET135" s="159"/>
      <c r="EU135" s="159"/>
      <c r="EV135" s="159"/>
      <c r="EW135" s="159"/>
      <c r="EX135" s="159"/>
      <c r="EY135" s="159"/>
      <c r="EZ135" s="159"/>
      <c r="FA135" s="159"/>
      <c r="FB135" s="159"/>
      <c r="FC135" s="159"/>
      <c r="FD135" s="159"/>
      <c r="FE135" s="159"/>
      <c r="FF135" s="159"/>
      <c r="FG135" s="159"/>
      <c r="FH135" s="159"/>
      <c r="FI135" s="159"/>
      <c r="FJ135" s="159"/>
      <c r="FK135" s="159"/>
      <c r="FL135" s="159"/>
      <c r="FM135" s="159"/>
      <c r="FN135" s="159"/>
      <c r="FO135" s="159"/>
      <c r="FP135" s="159"/>
      <c r="FQ135" s="159"/>
      <c r="FR135" s="159"/>
      <c r="FS135" s="159"/>
      <c r="FT135" s="159"/>
      <c r="FU135" s="159"/>
      <c r="FV135" s="159"/>
      <c r="FW135" s="159"/>
      <c r="FX135" s="159"/>
      <c r="FY135" s="159"/>
      <c r="FZ135" s="159"/>
      <c r="GA135" s="159"/>
      <c r="GB135" s="159"/>
      <c r="GC135" s="159"/>
      <c r="GD135" s="159"/>
      <c r="GE135" s="159"/>
      <c r="GF135" s="159"/>
      <c r="GG135" s="159"/>
      <c r="GH135" s="159"/>
      <c r="GI135" s="159"/>
      <c r="GJ135" s="159"/>
      <c r="GK135" s="159"/>
      <c r="GL135" s="159"/>
      <c r="GM135" s="159"/>
      <c r="GN135" s="159"/>
      <c r="GO135" s="159"/>
      <c r="GP135" s="159"/>
      <c r="GQ135" s="159"/>
      <c r="GR135" s="159"/>
      <c r="GS135" s="159"/>
      <c r="GT135" s="159"/>
      <c r="GU135" s="159"/>
      <c r="GV135" s="159"/>
      <c r="GW135" s="159"/>
      <c r="GX135" s="159"/>
      <c r="GY135" s="159"/>
      <c r="GZ135" s="159"/>
      <c r="HA135" s="159"/>
      <c r="HB135" s="159"/>
      <c r="HC135" s="159"/>
      <c r="HD135" s="159"/>
      <c r="HE135" s="159"/>
      <c r="HF135" s="159"/>
      <c r="HG135" s="159"/>
      <c r="HH135" s="159"/>
      <c r="HI135" s="159"/>
      <c r="HJ135" s="159"/>
      <c r="HK135" s="159"/>
      <c r="HL135" s="159"/>
      <c r="HM135" s="159"/>
      <c r="HN135" s="159"/>
      <c r="HO135" s="159"/>
      <c r="HP135" s="159"/>
      <c r="HQ135" s="159"/>
      <c r="HR135" s="159"/>
      <c r="HS135" s="159"/>
      <c r="HT135" s="159"/>
      <c r="HU135" s="159"/>
      <c r="HV135" s="159"/>
      <c r="HW135" s="159"/>
      <c r="HX135" s="159"/>
      <c r="HY135" s="159"/>
      <c r="HZ135" s="159"/>
      <c r="IA135" s="159"/>
      <c r="IB135" s="159"/>
      <c r="IC135" s="159"/>
      <c r="ID135" s="159"/>
      <c r="IE135" s="159"/>
      <c r="IF135" s="159"/>
      <c r="IG135" s="159"/>
      <c r="IH135" s="159"/>
      <c r="II135" s="159"/>
      <c r="IJ135" s="159"/>
      <c r="IK135" s="159"/>
      <c r="IL135" s="159"/>
      <c r="IM135" s="159"/>
      <c r="IN135" s="159"/>
      <c r="IO135" s="159"/>
    </row>
    <row r="136" s="160" customFormat="true" ht="14.25" hidden="false" customHeight="true" outlineLevel="0" collapsed="false">
      <c r="A136" s="53"/>
      <c r="B136" s="54" t="s">
        <v>430</v>
      </c>
      <c r="C136" s="55"/>
      <c r="D136" s="55"/>
      <c r="E136" s="54" t="s">
        <v>436</v>
      </c>
      <c r="F136" s="53" t="s">
        <v>50</v>
      </c>
      <c r="G136" s="54" t="s">
        <v>257</v>
      </c>
      <c r="H136" s="53" t="s">
        <v>437</v>
      </c>
      <c r="I136" s="53" t="s">
        <v>291</v>
      </c>
      <c r="J136" s="55" t="n">
        <v>1605.2</v>
      </c>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BN136" s="159"/>
      <c r="BO136" s="159"/>
      <c r="BP136" s="159"/>
      <c r="BQ136" s="159"/>
      <c r="BR136" s="159"/>
      <c r="BS136" s="159"/>
      <c r="BT136" s="159"/>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c r="DX136" s="159"/>
      <c r="DY136" s="159"/>
      <c r="DZ136" s="159"/>
      <c r="EA136" s="159"/>
      <c r="EB136" s="159"/>
      <c r="EC136" s="159"/>
      <c r="ED136" s="159"/>
      <c r="EE136" s="159"/>
      <c r="EF136" s="159"/>
      <c r="EG136" s="159"/>
      <c r="EH136" s="159"/>
      <c r="EI136" s="159"/>
      <c r="EJ136" s="159"/>
      <c r="EK136" s="159"/>
      <c r="EL136" s="159"/>
      <c r="EM136" s="159"/>
      <c r="EN136" s="159"/>
      <c r="EO136" s="159"/>
      <c r="EP136" s="159"/>
      <c r="EQ136" s="159"/>
      <c r="ER136" s="159"/>
      <c r="ES136" s="159"/>
      <c r="ET136" s="159"/>
      <c r="EU136" s="159"/>
      <c r="EV136" s="159"/>
      <c r="EW136" s="159"/>
      <c r="EX136" s="159"/>
      <c r="EY136" s="159"/>
      <c r="EZ136" s="159"/>
      <c r="FA136" s="159"/>
      <c r="FB136" s="159"/>
      <c r="FC136" s="159"/>
      <c r="FD136" s="159"/>
      <c r="FE136" s="159"/>
      <c r="FF136" s="159"/>
      <c r="FG136" s="159"/>
      <c r="FH136" s="159"/>
      <c r="FI136" s="159"/>
      <c r="FJ136" s="159"/>
      <c r="FK136" s="159"/>
      <c r="FL136" s="159"/>
      <c r="FM136" s="159"/>
      <c r="FN136" s="159"/>
      <c r="FO136" s="159"/>
      <c r="FP136" s="159"/>
      <c r="FQ136" s="159"/>
      <c r="FR136" s="159"/>
      <c r="FS136" s="159"/>
      <c r="FT136" s="159"/>
      <c r="FU136" s="159"/>
      <c r="FV136" s="159"/>
      <c r="FW136" s="159"/>
      <c r="FX136" s="159"/>
      <c r="FY136" s="159"/>
      <c r="FZ136" s="159"/>
      <c r="GA136" s="159"/>
      <c r="GB136" s="159"/>
      <c r="GC136" s="159"/>
      <c r="GD136" s="159"/>
      <c r="GE136" s="159"/>
      <c r="GF136" s="159"/>
      <c r="GG136" s="159"/>
      <c r="GH136" s="159"/>
      <c r="GI136" s="159"/>
      <c r="GJ136" s="159"/>
      <c r="GK136" s="159"/>
      <c r="GL136" s="159"/>
      <c r="GM136" s="159"/>
      <c r="GN136" s="159"/>
      <c r="GO136" s="159"/>
      <c r="GP136" s="159"/>
      <c r="GQ136" s="159"/>
      <c r="GR136" s="159"/>
      <c r="GS136" s="159"/>
      <c r="GT136" s="159"/>
      <c r="GU136" s="159"/>
      <c r="GV136" s="159"/>
      <c r="GW136" s="159"/>
      <c r="GX136" s="159"/>
      <c r="GY136" s="159"/>
      <c r="GZ136" s="159"/>
      <c r="HA136" s="159"/>
      <c r="HB136" s="159"/>
      <c r="HC136" s="159"/>
      <c r="HD136" s="159"/>
      <c r="HE136" s="159"/>
      <c r="HF136" s="159"/>
      <c r="HG136" s="159"/>
      <c r="HH136" s="159"/>
      <c r="HI136" s="159"/>
      <c r="HJ136" s="159"/>
      <c r="HK136" s="159"/>
      <c r="HL136" s="159"/>
      <c r="HM136" s="159"/>
      <c r="HN136" s="159"/>
      <c r="HO136" s="159"/>
      <c r="HP136" s="159"/>
      <c r="HQ136" s="159"/>
      <c r="HR136" s="159"/>
      <c r="HS136" s="159"/>
      <c r="HT136" s="159"/>
      <c r="HU136" s="159"/>
      <c r="HV136" s="159"/>
      <c r="HW136" s="159"/>
      <c r="HX136" s="159"/>
      <c r="HY136" s="159"/>
      <c r="HZ136" s="159"/>
      <c r="IA136" s="159"/>
      <c r="IB136" s="159"/>
      <c r="IC136" s="159"/>
      <c r="ID136" s="159"/>
      <c r="IE136" s="159"/>
      <c r="IF136" s="159"/>
      <c r="IG136" s="159"/>
      <c r="IH136" s="159"/>
      <c r="II136" s="159"/>
      <c r="IJ136" s="159"/>
      <c r="IK136" s="159"/>
      <c r="IL136" s="159"/>
      <c r="IM136" s="159"/>
      <c r="IN136" s="159"/>
      <c r="IO136" s="159"/>
    </row>
    <row r="137" s="160" customFormat="true" ht="14.25" hidden="false" customHeight="true" outlineLevel="0" collapsed="false">
      <c r="A137" s="53"/>
      <c r="B137" s="54" t="s">
        <v>430</v>
      </c>
      <c r="C137" s="55"/>
      <c r="D137" s="55"/>
      <c r="E137" s="54" t="s">
        <v>438</v>
      </c>
      <c r="F137" s="53" t="s">
        <v>50</v>
      </c>
      <c r="G137" s="54" t="s">
        <v>257</v>
      </c>
      <c r="H137" s="53" t="s">
        <v>327</v>
      </c>
      <c r="I137" s="53" t="s">
        <v>317</v>
      </c>
      <c r="J137" s="55" t="n">
        <v>4818</v>
      </c>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59"/>
      <c r="BF137" s="159"/>
      <c r="BG137" s="159"/>
      <c r="BH137" s="159"/>
      <c r="BI137" s="159"/>
      <c r="BJ137" s="159"/>
      <c r="BK137" s="159"/>
      <c r="BL137" s="159"/>
      <c r="BM137" s="159"/>
      <c r="BN137" s="159"/>
      <c r="BO137" s="159"/>
      <c r="BP137" s="159"/>
      <c r="BQ137" s="159"/>
      <c r="BR137" s="159"/>
      <c r="BS137" s="159"/>
      <c r="BT137" s="159"/>
      <c r="BU137" s="159"/>
      <c r="BV137" s="159"/>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c r="DX137" s="159"/>
      <c r="DY137" s="159"/>
      <c r="DZ137" s="159"/>
      <c r="EA137" s="159"/>
      <c r="EB137" s="159"/>
      <c r="EC137" s="159"/>
      <c r="ED137" s="159"/>
      <c r="EE137" s="159"/>
      <c r="EF137" s="159"/>
      <c r="EG137" s="159"/>
      <c r="EH137" s="159"/>
      <c r="EI137" s="159"/>
      <c r="EJ137" s="159"/>
      <c r="EK137" s="159"/>
      <c r="EL137" s="159"/>
      <c r="EM137" s="159"/>
      <c r="EN137" s="159"/>
      <c r="EO137" s="159"/>
      <c r="EP137" s="159"/>
      <c r="EQ137" s="159"/>
      <c r="ER137" s="159"/>
      <c r="ES137" s="159"/>
      <c r="ET137" s="159"/>
      <c r="EU137" s="159"/>
      <c r="EV137" s="159"/>
      <c r="EW137" s="159"/>
      <c r="EX137" s="159"/>
      <c r="EY137" s="159"/>
      <c r="EZ137" s="159"/>
      <c r="FA137" s="159"/>
      <c r="FB137" s="159"/>
      <c r="FC137" s="159"/>
      <c r="FD137" s="159"/>
      <c r="FE137" s="159"/>
      <c r="FF137" s="159"/>
      <c r="FG137" s="159"/>
      <c r="FH137" s="159"/>
      <c r="FI137" s="159"/>
      <c r="FJ137" s="159"/>
      <c r="FK137" s="159"/>
      <c r="FL137" s="159"/>
      <c r="FM137" s="159"/>
      <c r="FN137" s="159"/>
      <c r="FO137" s="159"/>
      <c r="FP137" s="159"/>
      <c r="FQ137" s="159"/>
      <c r="FR137" s="159"/>
      <c r="FS137" s="159"/>
      <c r="FT137" s="159"/>
      <c r="FU137" s="159"/>
      <c r="FV137" s="159"/>
      <c r="FW137" s="159"/>
      <c r="FX137" s="159"/>
      <c r="FY137" s="159"/>
      <c r="FZ137" s="159"/>
      <c r="GA137" s="159"/>
      <c r="GB137" s="159"/>
      <c r="GC137" s="159"/>
      <c r="GD137" s="159"/>
      <c r="GE137" s="159"/>
      <c r="GF137" s="159"/>
      <c r="GG137" s="159"/>
      <c r="GH137" s="159"/>
      <c r="GI137" s="159"/>
      <c r="GJ137" s="159"/>
      <c r="GK137" s="159"/>
      <c r="GL137" s="159"/>
      <c r="GM137" s="159"/>
      <c r="GN137" s="159"/>
      <c r="GO137" s="159"/>
      <c r="GP137" s="159"/>
      <c r="GQ137" s="159"/>
      <c r="GR137" s="159"/>
      <c r="GS137" s="159"/>
      <c r="GT137" s="159"/>
      <c r="GU137" s="159"/>
      <c r="GV137" s="159"/>
      <c r="GW137" s="159"/>
      <c r="GX137" s="159"/>
      <c r="GY137" s="159"/>
      <c r="GZ137" s="159"/>
      <c r="HA137" s="159"/>
      <c r="HB137" s="159"/>
      <c r="HC137" s="159"/>
      <c r="HD137" s="159"/>
      <c r="HE137" s="159"/>
      <c r="HF137" s="159"/>
      <c r="HG137" s="159"/>
      <c r="HH137" s="159"/>
      <c r="HI137" s="159"/>
      <c r="HJ137" s="159"/>
      <c r="HK137" s="159"/>
      <c r="HL137" s="159"/>
      <c r="HM137" s="159"/>
      <c r="HN137" s="159"/>
      <c r="HO137" s="159"/>
      <c r="HP137" s="159"/>
      <c r="HQ137" s="159"/>
      <c r="HR137" s="159"/>
      <c r="HS137" s="159"/>
      <c r="HT137" s="159"/>
      <c r="HU137" s="159"/>
      <c r="HV137" s="159"/>
      <c r="HW137" s="159"/>
      <c r="HX137" s="159"/>
      <c r="HY137" s="159"/>
      <c r="HZ137" s="159"/>
      <c r="IA137" s="159"/>
      <c r="IB137" s="159"/>
      <c r="IC137" s="159"/>
      <c r="ID137" s="159"/>
      <c r="IE137" s="159"/>
      <c r="IF137" s="159"/>
      <c r="IG137" s="159"/>
      <c r="IH137" s="159"/>
      <c r="II137" s="159"/>
      <c r="IJ137" s="159"/>
      <c r="IK137" s="159"/>
      <c r="IL137" s="159"/>
      <c r="IM137" s="159"/>
      <c r="IN137" s="159"/>
      <c r="IO137" s="159"/>
    </row>
    <row r="138" s="160" customFormat="true" ht="14.25" hidden="false" customHeight="true" outlineLevel="0" collapsed="false">
      <c r="A138" s="53"/>
      <c r="B138" s="54" t="s">
        <v>430</v>
      </c>
      <c r="C138" s="55"/>
      <c r="D138" s="55"/>
      <c r="E138" s="54" t="s">
        <v>439</v>
      </c>
      <c r="F138" s="53" t="s">
        <v>50</v>
      </c>
      <c r="G138" s="54" t="s">
        <v>257</v>
      </c>
      <c r="H138" s="53" t="s">
        <v>327</v>
      </c>
      <c r="I138" s="53" t="s">
        <v>317</v>
      </c>
      <c r="J138" s="55" t="n">
        <v>4818</v>
      </c>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BN138" s="159"/>
      <c r="BO138" s="159"/>
      <c r="BP138" s="159"/>
      <c r="BQ138" s="159"/>
      <c r="BR138" s="159"/>
      <c r="BS138" s="159"/>
      <c r="BT138" s="159"/>
      <c r="BU138" s="159"/>
      <c r="BV138" s="159"/>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c r="DX138" s="159"/>
      <c r="DY138" s="159"/>
      <c r="DZ138" s="159"/>
      <c r="EA138" s="159"/>
      <c r="EB138" s="159"/>
      <c r="EC138" s="159"/>
      <c r="ED138" s="159"/>
      <c r="EE138" s="159"/>
      <c r="EF138" s="159"/>
      <c r="EG138" s="159"/>
      <c r="EH138" s="159"/>
      <c r="EI138" s="159"/>
      <c r="EJ138" s="159"/>
      <c r="EK138" s="159"/>
      <c r="EL138" s="159"/>
      <c r="EM138" s="159"/>
      <c r="EN138" s="159"/>
      <c r="EO138" s="159"/>
      <c r="EP138" s="159"/>
      <c r="EQ138" s="159"/>
      <c r="ER138" s="159"/>
      <c r="ES138" s="159"/>
      <c r="ET138" s="159"/>
      <c r="EU138" s="159"/>
      <c r="EV138" s="159"/>
      <c r="EW138" s="159"/>
      <c r="EX138" s="159"/>
      <c r="EY138" s="159"/>
      <c r="EZ138" s="159"/>
      <c r="FA138" s="159"/>
      <c r="FB138" s="159"/>
      <c r="FC138" s="159"/>
      <c r="FD138" s="159"/>
      <c r="FE138" s="159"/>
      <c r="FF138" s="159"/>
      <c r="FG138" s="159"/>
      <c r="FH138" s="159"/>
      <c r="FI138" s="159"/>
      <c r="FJ138" s="159"/>
      <c r="FK138" s="159"/>
      <c r="FL138" s="159"/>
      <c r="FM138" s="159"/>
      <c r="FN138" s="159"/>
      <c r="FO138" s="159"/>
      <c r="FP138" s="159"/>
      <c r="FQ138" s="159"/>
      <c r="FR138" s="159"/>
      <c r="FS138" s="159"/>
      <c r="FT138" s="159"/>
      <c r="FU138" s="159"/>
      <c r="FV138" s="159"/>
      <c r="FW138" s="159"/>
      <c r="FX138" s="159"/>
      <c r="FY138" s="159"/>
      <c r="FZ138" s="159"/>
      <c r="GA138" s="159"/>
      <c r="GB138" s="159"/>
      <c r="GC138" s="159"/>
      <c r="GD138" s="159"/>
      <c r="GE138" s="159"/>
      <c r="GF138" s="159"/>
      <c r="GG138" s="159"/>
      <c r="GH138" s="159"/>
      <c r="GI138" s="159"/>
      <c r="GJ138" s="159"/>
      <c r="GK138" s="159"/>
      <c r="GL138" s="159"/>
      <c r="GM138" s="159"/>
      <c r="GN138" s="159"/>
      <c r="GO138" s="159"/>
      <c r="GP138" s="159"/>
      <c r="GQ138" s="159"/>
      <c r="GR138" s="159"/>
      <c r="GS138" s="159"/>
      <c r="GT138" s="159"/>
      <c r="GU138" s="159"/>
      <c r="GV138" s="159"/>
      <c r="GW138" s="159"/>
      <c r="GX138" s="159"/>
      <c r="GY138" s="159"/>
      <c r="GZ138" s="159"/>
      <c r="HA138" s="159"/>
      <c r="HB138" s="159"/>
      <c r="HC138" s="159"/>
      <c r="HD138" s="159"/>
      <c r="HE138" s="159"/>
      <c r="HF138" s="159"/>
      <c r="HG138" s="159"/>
      <c r="HH138" s="159"/>
      <c r="HI138" s="159"/>
      <c r="HJ138" s="159"/>
      <c r="HK138" s="159"/>
      <c r="HL138" s="159"/>
      <c r="HM138" s="159"/>
      <c r="HN138" s="159"/>
      <c r="HO138" s="159"/>
      <c r="HP138" s="159"/>
      <c r="HQ138" s="159"/>
      <c r="HR138" s="159"/>
      <c r="HS138" s="159"/>
      <c r="HT138" s="159"/>
      <c r="HU138" s="159"/>
      <c r="HV138" s="159"/>
      <c r="HW138" s="159"/>
      <c r="HX138" s="159"/>
      <c r="HY138" s="159"/>
      <c r="HZ138" s="159"/>
      <c r="IA138" s="159"/>
      <c r="IB138" s="159"/>
      <c r="IC138" s="159"/>
      <c r="ID138" s="159"/>
      <c r="IE138" s="159"/>
      <c r="IF138" s="159"/>
      <c r="IG138" s="159"/>
      <c r="IH138" s="159"/>
      <c r="II138" s="159"/>
      <c r="IJ138" s="159"/>
      <c r="IK138" s="159"/>
      <c r="IL138" s="159"/>
      <c r="IM138" s="159"/>
      <c r="IN138" s="159"/>
      <c r="IO138" s="159"/>
    </row>
    <row r="139" s="160" customFormat="true" ht="14.25" hidden="false" customHeight="true" outlineLevel="0" collapsed="false">
      <c r="A139" s="53"/>
      <c r="B139" s="54" t="s">
        <v>430</v>
      </c>
      <c r="C139" s="55"/>
      <c r="D139" s="55"/>
      <c r="E139" s="54" t="s">
        <v>440</v>
      </c>
      <c r="F139" s="53" t="s">
        <v>50</v>
      </c>
      <c r="G139" s="54" t="s">
        <v>257</v>
      </c>
      <c r="H139" s="53" t="s">
        <v>327</v>
      </c>
      <c r="I139" s="53" t="s">
        <v>317</v>
      </c>
      <c r="J139" s="55" t="n">
        <v>4818</v>
      </c>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c r="DV139" s="159"/>
      <c r="DW139" s="159"/>
      <c r="DX139" s="159"/>
      <c r="DY139" s="159"/>
      <c r="DZ139" s="159"/>
      <c r="EA139" s="159"/>
      <c r="EB139" s="159"/>
      <c r="EC139" s="159"/>
      <c r="ED139" s="159"/>
      <c r="EE139" s="159"/>
      <c r="EF139" s="159"/>
      <c r="EG139" s="159"/>
      <c r="EH139" s="159"/>
      <c r="EI139" s="159"/>
      <c r="EJ139" s="159"/>
      <c r="EK139" s="159"/>
      <c r="EL139" s="159"/>
      <c r="EM139" s="159"/>
      <c r="EN139" s="159"/>
      <c r="EO139" s="159"/>
      <c r="EP139" s="159"/>
      <c r="EQ139" s="159"/>
      <c r="ER139" s="159"/>
      <c r="ES139" s="159"/>
      <c r="ET139" s="159"/>
      <c r="EU139" s="159"/>
      <c r="EV139" s="159"/>
      <c r="EW139" s="159"/>
      <c r="EX139" s="159"/>
      <c r="EY139" s="159"/>
      <c r="EZ139" s="159"/>
      <c r="FA139" s="159"/>
      <c r="FB139" s="159"/>
      <c r="FC139" s="159"/>
      <c r="FD139" s="159"/>
      <c r="FE139" s="159"/>
      <c r="FF139" s="159"/>
      <c r="FG139" s="159"/>
      <c r="FH139" s="159"/>
      <c r="FI139" s="159"/>
      <c r="FJ139" s="159"/>
      <c r="FK139" s="159"/>
      <c r="FL139" s="159"/>
      <c r="FM139" s="159"/>
      <c r="FN139" s="159"/>
      <c r="FO139" s="159"/>
      <c r="FP139" s="159"/>
      <c r="FQ139" s="159"/>
      <c r="FR139" s="159"/>
      <c r="FS139" s="159"/>
      <c r="FT139" s="159"/>
      <c r="FU139" s="159"/>
      <c r="FV139" s="159"/>
      <c r="FW139" s="159"/>
      <c r="FX139" s="159"/>
      <c r="FY139" s="159"/>
      <c r="FZ139" s="159"/>
      <c r="GA139" s="159"/>
      <c r="GB139" s="159"/>
      <c r="GC139" s="159"/>
      <c r="GD139" s="159"/>
      <c r="GE139" s="159"/>
      <c r="GF139" s="159"/>
      <c r="GG139" s="159"/>
      <c r="GH139" s="159"/>
      <c r="GI139" s="159"/>
      <c r="GJ139" s="159"/>
      <c r="GK139" s="159"/>
      <c r="GL139" s="159"/>
      <c r="GM139" s="159"/>
      <c r="GN139" s="159"/>
      <c r="GO139" s="159"/>
      <c r="GP139" s="159"/>
      <c r="GQ139" s="159"/>
      <c r="GR139" s="159"/>
      <c r="GS139" s="159"/>
      <c r="GT139" s="159"/>
      <c r="GU139" s="159"/>
      <c r="GV139" s="159"/>
      <c r="GW139" s="159"/>
      <c r="GX139" s="159"/>
      <c r="GY139" s="159"/>
      <c r="GZ139" s="159"/>
      <c r="HA139" s="159"/>
      <c r="HB139" s="159"/>
      <c r="HC139" s="159"/>
      <c r="HD139" s="159"/>
      <c r="HE139" s="159"/>
      <c r="HF139" s="159"/>
      <c r="HG139" s="159"/>
      <c r="HH139" s="159"/>
      <c r="HI139" s="159"/>
      <c r="HJ139" s="159"/>
      <c r="HK139" s="159"/>
      <c r="HL139" s="159"/>
      <c r="HM139" s="159"/>
      <c r="HN139" s="159"/>
      <c r="HO139" s="159"/>
      <c r="HP139" s="159"/>
      <c r="HQ139" s="159"/>
      <c r="HR139" s="159"/>
      <c r="HS139" s="159"/>
      <c r="HT139" s="159"/>
      <c r="HU139" s="159"/>
      <c r="HV139" s="159"/>
      <c r="HW139" s="159"/>
      <c r="HX139" s="159"/>
      <c r="HY139" s="159"/>
      <c r="HZ139" s="159"/>
      <c r="IA139" s="159"/>
      <c r="IB139" s="159"/>
      <c r="IC139" s="159"/>
      <c r="ID139" s="159"/>
      <c r="IE139" s="159"/>
      <c r="IF139" s="159"/>
      <c r="IG139" s="159"/>
      <c r="IH139" s="159"/>
      <c r="II139" s="159"/>
      <c r="IJ139" s="159"/>
      <c r="IK139" s="159"/>
      <c r="IL139" s="159"/>
      <c r="IM139" s="159"/>
      <c r="IN139" s="159"/>
      <c r="IO139" s="159"/>
    </row>
    <row r="140" s="160" customFormat="true" ht="14.25" hidden="false" customHeight="true" outlineLevel="0" collapsed="false">
      <c r="A140" s="53"/>
      <c r="B140" s="54" t="s">
        <v>430</v>
      </c>
      <c r="C140" s="55"/>
      <c r="D140" s="55"/>
      <c r="E140" s="54" t="s">
        <v>441</v>
      </c>
      <c r="F140" s="53" t="s">
        <v>50</v>
      </c>
      <c r="G140" s="54" t="s">
        <v>257</v>
      </c>
      <c r="H140" s="53" t="s">
        <v>327</v>
      </c>
      <c r="I140" s="53" t="s">
        <v>317</v>
      </c>
      <c r="J140" s="55" t="n">
        <v>4818</v>
      </c>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159"/>
      <c r="BR140" s="159"/>
      <c r="BS140" s="159"/>
      <c r="BT140" s="159"/>
      <c r="BU140" s="159"/>
      <c r="BV140" s="159"/>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c r="DV140" s="159"/>
      <c r="DW140" s="159"/>
      <c r="DX140" s="159"/>
      <c r="DY140" s="159"/>
      <c r="DZ140" s="159"/>
      <c r="EA140" s="159"/>
      <c r="EB140" s="159"/>
      <c r="EC140" s="159"/>
      <c r="ED140" s="159"/>
      <c r="EE140" s="159"/>
      <c r="EF140" s="159"/>
      <c r="EG140" s="159"/>
      <c r="EH140" s="159"/>
      <c r="EI140" s="159"/>
      <c r="EJ140" s="159"/>
      <c r="EK140" s="159"/>
      <c r="EL140" s="159"/>
      <c r="EM140" s="159"/>
      <c r="EN140" s="159"/>
      <c r="EO140" s="159"/>
      <c r="EP140" s="159"/>
      <c r="EQ140" s="159"/>
      <c r="ER140" s="159"/>
      <c r="ES140" s="159"/>
      <c r="ET140" s="159"/>
      <c r="EU140" s="159"/>
      <c r="EV140" s="159"/>
      <c r="EW140" s="159"/>
      <c r="EX140" s="159"/>
      <c r="EY140" s="159"/>
      <c r="EZ140" s="159"/>
      <c r="FA140" s="159"/>
      <c r="FB140" s="159"/>
      <c r="FC140" s="159"/>
      <c r="FD140" s="159"/>
      <c r="FE140" s="159"/>
      <c r="FF140" s="159"/>
      <c r="FG140" s="159"/>
      <c r="FH140" s="159"/>
      <c r="FI140" s="159"/>
      <c r="FJ140" s="159"/>
      <c r="FK140" s="159"/>
      <c r="FL140" s="159"/>
      <c r="FM140" s="159"/>
      <c r="FN140" s="159"/>
      <c r="FO140" s="159"/>
      <c r="FP140" s="159"/>
      <c r="FQ140" s="159"/>
      <c r="FR140" s="159"/>
      <c r="FS140" s="159"/>
      <c r="FT140" s="159"/>
      <c r="FU140" s="159"/>
      <c r="FV140" s="159"/>
      <c r="FW140" s="159"/>
      <c r="FX140" s="159"/>
      <c r="FY140" s="159"/>
      <c r="FZ140" s="159"/>
      <c r="GA140" s="159"/>
      <c r="GB140" s="159"/>
      <c r="GC140" s="159"/>
      <c r="GD140" s="159"/>
      <c r="GE140" s="159"/>
      <c r="GF140" s="159"/>
      <c r="GG140" s="159"/>
      <c r="GH140" s="159"/>
      <c r="GI140" s="159"/>
      <c r="GJ140" s="159"/>
      <c r="GK140" s="159"/>
      <c r="GL140" s="159"/>
      <c r="GM140" s="159"/>
      <c r="GN140" s="159"/>
      <c r="GO140" s="159"/>
      <c r="GP140" s="159"/>
      <c r="GQ140" s="159"/>
      <c r="GR140" s="159"/>
      <c r="GS140" s="159"/>
      <c r="GT140" s="159"/>
      <c r="GU140" s="159"/>
      <c r="GV140" s="159"/>
      <c r="GW140" s="159"/>
      <c r="GX140" s="159"/>
      <c r="GY140" s="159"/>
      <c r="GZ140" s="159"/>
      <c r="HA140" s="159"/>
      <c r="HB140" s="159"/>
      <c r="HC140" s="159"/>
      <c r="HD140" s="159"/>
      <c r="HE140" s="159"/>
      <c r="HF140" s="159"/>
      <c r="HG140" s="159"/>
      <c r="HH140" s="159"/>
      <c r="HI140" s="159"/>
      <c r="HJ140" s="159"/>
      <c r="HK140" s="159"/>
      <c r="HL140" s="159"/>
      <c r="HM140" s="159"/>
      <c r="HN140" s="159"/>
      <c r="HO140" s="159"/>
      <c r="HP140" s="159"/>
      <c r="HQ140" s="159"/>
      <c r="HR140" s="159"/>
      <c r="HS140" s="159"/>
      <c r="HT140" s="159"/>
      <c r="HU140" s="159"/>
      <c r="HV140" s="159"/>
      <c r="HW140" s="159"/>
      <c r="HX140" s="159"/>
      <c r="HY140" s="159"/>
      <c r="HZ140" s="159"/>
      <c r="IA140" s="159"/>
      <c r="IB140" s="159"/>
      <c r="IC140" s="159"/>
      <c r="ID140" s="159"/>
      <c r="IE140" s="159"/>
      <c r="IF140" s="159"/>
      <c r="IG140" s="159"/>
      <c r="IH140" s="159"/>
      <c r="II140" s="159"/>
      <c r="IJ140" s="159"/>
      <c r="IK140" s="159"/>
      <c r="IL140" s="159"/>
      <c r="IM140" s="159"/>
      <c r="IN140" s="159"/>
      <c r="IO140" s="159"/>
    </row>
    <row r="141" s="160" customFormat="true" ht="14.25" hidden="false" customHeight="true" outlineLevel="0" collapsed="false">
      <c r="A141" s="53"/>
      <c r="B141" s="54" t="s">
        <v>430</v>
      </c>
      <c r="C141" s="55"/>
      <c r="D141" s="55"/>
      <c r="E141" s="54" t="s">
        <v>442</v>
      </c>
      <c r="F141" s="53" t="s">
        <v>50</v>
      </c>
      <c r="G141" s="54" t="s">
        <v>257</v>
      </c>
      <c r="H141" s="53" t="s">
        <v>437</v>
      </c>
      <c r="I141" s="53" t="s">
        <v>264</v>
      </c>
      <c r="J141" s="55" t="n">
        <v>1605.2</v>
      </c>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59"/>
      <c r="BF141" s="159"/>
      <c r="BG141" s="159"/>
      <c r="BH141" s="159"/>
      <c r="BI141" s="159"/>
      <c r="BJ141" s="159"/>
      <c r="BK141" s="159"/>
      <c r="BL141" s="159"/>
      <c r="BM141" s="159"/>
      <c r="BN141" s="159"/>
      <c r="BO141" s="159"/>
      <c r="BP141" s="159"/>
      <c r="BQ141" s="159"/>
      <c r="BR141" s="159"/>
      <c r="BS141" s="159"/>
      <c r="BT141" s="159"/>
      <c r="BU141" s="159"/>
      <c r="BV141" s="159"/>
      <c r="BW141" s="159"/>
      <c r="BX141" s="159"/>
      <c r="BY141" s="159"/>
      <c r="BZ141" s="159"/>
      <c r="CA141" s="159"/>
      <c r="CB141" s="159"/>
      <c r="CC141" s="159"/>
      <c r="CD141" s="159"/>
      <c r="CE141" s="159"/>
      <c r="CF141" s="159"/>
      <c r="CG141" s="159"/>
      <c r="CH141" s="159"/>
      <c r="CI141" s="159"/>
      <c r="CJ141" s="159"/>
      <c r="CK141" s="159"/>
      <c r="CL141" s="159"/>
      <c r="CM141" s="159"/>
      <c r="CN141" s="159"/>
      <c r="CO141" s="159"/>
      <c r="CP141" s="159"/>
      <c r="CQ141" s="159"/>
      <c r="CR141" s="159"/>
      <c r="CS141" s="159"/>
      <c r="CT141" s="159"/>
      <c r="CU141" s="159"/>
      <c r="CV141" s="159"/>
      <c r="CW141" s="159"/>
      <c r="CX141" s="159"/>
      <c r="CY141" s="159"/>
      <c r="CZ141" s="159"/>
      <c r="DA141" s="159"/>
      <c r="DB141" s="159"/>
      <c r="DC141" s="159"/>
      <c r="DD141" s="159"/>
      <c r="DE141" s="159"/>
      <c r="DF141" s="159"/>
      <c r="DG141" s="159"/>
      <c r="DH141" s="159"/>
      <c r="DI141" s="159"/>
      <c r="DJ141" s="159"/>
      <c r="DK141" s="159"/>
      <c r="DL141" s="159"/>
      <c r="DM141" s="159"/>
      <c r="DN141" s="159"/>
      <c r="DO141" s="159"/>
      <c r="DP141" s="159"/>
      <c r="DQ141" s="159"/>
      <c r="DR141" s="159"/>
      <c r="DS141" s="159"/>
      <c r="DT141" s="159"/>
      <c r="DU141" s="159"/>
      <c r="DV141" s="159"/>
      <c r="DW141" s="159"/>
      <c r="DX141" s="159"/>
      <c r="DY141" s="159"/>
      <c r="DZ141" s="159"/>
      <c r="EA141" s="159"/>
      <c r="EB141" s="159"/>
      <c r="EC141" s="159"/>
      <c r="ED141" s="159"/>
      <c r="EE141" s="159"/>
      <c r="EF141" s="159"/>
      <c r="EG141" s="159"/>
      <c r="EH141" s="159"/>
      <c r="EI141" s="159"/>
      <c r="EJ141" s="159"/>
      <c r="EK141" s="159"/>
      <c r="EL141" s="159"/>
      <c r="EM141" s="159"/>
      <c r="EN141" s="159"/>
      <c r="EO141" s="159"/>
      <c r="EP141" s="159"/>
      <c r="EQ141" s="159"/>
      <c r="ER141" s="159"/>
      <c r="ES141" s="159"/>
      <c r="ET141" s="159"/>
      <c r="EU141" s="159"/>
      <c r="EV141" s="159"/>
      <c r="EW141" s="159"/>
      <c r="EX141" s="159"/>
      <c r="EY141" s="159"/>
      <c r="EZ141" s="159"/>
      <c r="FA141" s="159"/>
      <c r="FB141" s="159"/>
      <c r="FC141" s="159"/>
      <c r="FD141" s="159"/>
      <c r="FE141" s="159"/>
      <c r="FF141" s="159"/>
      <c r="FG141" s="159"/>
      <c r="FH141" s="159"/>
      <c r="FI141" s="159"/>
      <c r="FJ141" s="159"/>
      <c r="FK141" s="159"/>
      <c r="FL141" s="159"/>
      <c r="FM141" s="159"/>
      <c r="FN141" s="159"/>
      <c r="FO141" s="159"/>
      <c r="FP141" s="159"/>
      <c r="FQ141" s="159"/>
      <c r="FR141" s="159"/>
      <c r="FS141" s="159"/>
      <c r="FT141" s="159"/>
      <c r="FU141" s="159"/>
      <c r="FV141" s="159"/>
      <c r="FW141" s="159"/>
      <c r="FX141" s="159"/>
      <c r="FY141" s="159"/>
      <c r="FZ141" s="159"/>
      <c r="GA141" s="159"/>
      <c r="GB141" s="159"/>
      <c r="GC141" s="159"/>
      <c r="GD141" s="159"/>
      <c r="GE141" s="159"/>
      <c r="GF141" s="159"/>
      <c r="GG141" s="159"/>
      <c r="GH141" s="159"/>
      <c r="GI141" s="159"/>
      <c r="GJ141" s="159"/>
      <c r="GK141" s="159"/>
      <c r="GL141" s="159"/>
      <c r="GM141" s="159"/>
      <c r="GN141" s="159"/>
      <c r="GO141" s="159"/>
      <c r="GP141" s="159"/>
      <c r="GQ141" s="159"/>
      <c r="GR141" s="159"/>
      <c r="GS141" s="159"/>
      <c r="GT141" s="159"/>
      <c r="GU141" s="159"/>
      <c r="GV141" s="159"/>
      <c r="GW141" s="159"/>
      <c r="GX141" s="159"/>
      <c r="GY141" s="159"/>
      <c r="GZ141" s="159"/>
      <c r="HA141" s="159"/>
      <c r="HB141" s="159"/>
      <c r="HC141" s="159"/>
      <c r="HD141" s="159"/>
      <c r="HE141" s="159"/>
      <c r="HF141" s="159"/>
      <c r="HG141" s="159"/>
      <c r="HH141" s="159"/>
      <c r="HI141" s="159"/>
      <c r="HJ141" s="159"/>
      <c r="HK141" s="159"/>
      <c r="HL141" s="159"/>
      <c r="HM141" s="159"/>
      <c r="HN141" s="159"/>
      <c r="HO141" s="159"/>
      <c r="HP141" s="159"/>
      <c r="HQ141" s="159"/>
      <c r="HR141" s="159"/>
      <c r="HS141" s="159"/>
      <c r="HT141" s="159"/>
      <c r="HU141" s="159"/>
      <c r="HV141" s="159"/>
      <c r="HW141" s="159"/>
      <c r="HX141" s="159"/>
      <c r="HY141" s="159"/>
      <c r="HZ141" s="159"/>
      <c r="IA141" s="159"/>
      <c r="IB141" s="159"/>
      <c r="IC141" s="159"/>
      <c r="ID141" s="159"/>
      <c r="IE141" s="159"/>
      <c r="IF141" s="159"/>
      <c r="IG141" s="159"/>
      <c r="IH141" s="159"/>
      <c r="II141" s="159"/>
      <c r="IJ141" s="159"/>
      <c r="IK141" s="159"/>
      <c r="IL141" s="159"/>
      <c r="IM141" s="159"/>
      <c r="IN141" s="159"/>
      <c r="IO141" s="159"/>
    </row>
    <row r="142" s="160" customFormat="true" ht="14.25" hidden="false" customHeight="true" outlineLevel="0" collapsed="false">
      <c r="A142" s="53"/>
      <c r="B142" s="54" t="s">
        <v>430</v>
      </c>
      <c r="C142" s="55"/>
      <c r="D142" s="55"/>
      <c r="E142" s="54" t="s">
        <v>443</v>
      </c>
      <c r="F142" s="53" t="s">
        <v>50</v>
      </c>
      <c r="G142" s="54" t="s">
        <v>257</v>
      </c>
      <c r="H142" s="53" t="s">
        <v>327</v>
      </c>
      <c r="I142" s="53" t="s">
        <v>372</v>
      </c>
      <c r="J142" s="55" t="n">
        <v>4818</v>
      </c>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c r="BH142" s="159"/>
      <c r="BI142" s="159"/>
      <c r="BJ142" s="159"/>
      <c r="BK142" s="159"/>
      <c r="BL142" s="159"/>
      <c r="BM142" s="159"/>
      <c r="BN142" s="159"/>
      <c r="BO142" s="159"/>
      <c r="BP142" s="159"/>
      <c r="BQ142" s="159"/>
      <c r="BR142" s="159"/>
      <c r="BS142" s="159"/>
      <c r="BT142" s="159"/>
      <c r="BU142" s="159"/>
      <c r="BV142" s="159"/>
      <c r="BW142" s="159"/>
      <c r="BX142" s="159"/>
      <c r="BY142" s="159"/>
      <c r="BZ142" s="159"/>
      <c r="CA142" s="159"/>
      <c r="CB142" s="159"/>
      <c r="CC142" s="159"/>
      <c r="CD142" s="159"/>
      <c r="CE142" s="159"/>
      <c r="CF142" s="159"/>
      <c r="CG142" s="159"/>
      <c r="CH142" s="159"/>
      <c r="CI142" s="159"/>
      <c r="CJ142" s="159"/>
      <c r="CK142" s="159"/>
      <c r="CL142" s="159"/>
      <c r="CM142" s="159"/>
      <c r="CN142" s="159"/>
      <c r="CO142" s="159"/>
      <c r="CP142" s="159"/>
      <c r="CQ142" s="159"/>
      <c r="CR142" s="159"/>
      <c r="CS142" s="159"/>
      <c r="CT142" s="159"/>
      <c r="CU142" s="159"/>
      <c r="CV142" s="159"/>
      <c r="CW142" s="159"/>
      <c r="CX142" s="159"/>
      <c r="CY142" s="159"/>
      <c r="CZ142" s="159"/>
      <c r="DA142" s="159"/>
      <c r="DB142" s="159"/>
      <c r="DC142" s="159"/>
      <c r="DD142" s="159"/>
      <c r="DE142" s="159"/>
      <c r="DF142" s="159"/>
      <c r="DG142" s="159"/>
      <c r="DH142" s="159"/>
      <c r="DI142" s="159"/>
      <c r="DJ142" s="159"/>
      <c r="DK142" s="159"/>
      <c r="DL142" s="159"/>
      <c r="DM142" s="159"/>
      <c r="DN142" s="159"/>
      <c r="DO142" s="159"/>
      <c r="DP142" s="159"/>
      <c r="DQ142" s="159"/>
      <c r="DR142" s="159"/>
      <c r="DS142" s="159"/>
      <c r="DT142" s="159"/>
      <c r="DU142" s="159"/>
      <c r="DV142" s="159"/>
      <c r="DW142" s="159"/>
      <c r="DX142" s="159"/>
      <c r="DY142" s="159"/>
      <c r="DZ142" s="159"/>
      <c r="EA142" s="159"/>
      <c r="EB142" s="159"/>
      <c r="EC142" s="159"/>
      <c r="ED142" s="159"/>
      <c r="EE142" s="159"/>
      <c r="EF142" s="159"/>
      <c r="EG142" s="159"/>
      <c r="EH142" s="159"/>
      <c r="EI142" s="159"/>
      <c r="EJ142" s="159"/>
      <c r="EK142" s="159"/>
      <c r="EL142" s="159"/>
      <c r="EM142" s="159"/>
      <c r="EN142" s="159"/>
      <c r="EO142" s="159"/>
      <c r="EP142" s="159"/>
      <c r="EQ142" s="159"/>
      <c r="ER142" s="159"/>
      <c r="ES142" s="159"/>
      <c r="ET142" s="159"/>
      <c r="EU142" s="159"/>
      <c r="EV142" s="159"/>
      <c r="EW142" s="159"/>
      <c r="EX142" s="159"/>
      <c r="EY142" s="159"/>
      <c r="EZ142" s="159"/>
      <c r="FA142" s="159"/>
      <c r="FB142" s="159"/>
      <c r="FC142" s="159"/>
      <c r="FD142" s="159"/>
      <c r="FE142" s="159"/>
      <c r="FF142" s="159"/>
      <c r="FG142" s="159"/>
      <c r="FH142" s="159"/>
      <c r="FI142" s="159"/>
      <c r="FJ142" s="159"/>
      <c r="FK142" s="159"/>
      <c r="FL142" s="159"/>
      <c r="FM142" s="159"/>
      <c r="FN142" s="159"/>
      <c r="FO142" s="159"/>
      <c r="FP142" s="159"/>
      <c r="FQ142" s="159"/>
      <c r="FR142" s="159"/>
      <c r="FS142" s="159"/>
      <c r="FT142" s="159"/>
      <c r="FU142" s="159"/>
      <c r="FV142" s="159"/>
      <c r="FW142" s="159"/>
      <c r="FX142" s="159"/>
      <c r="FY142" s="159"/>
      <c r="FZ142" s="159"/>
      <c r="GA142" s="159"/>
      <c r="GB142" s="159"/>
      <c r="GC142" s="159"/>
      <c r="GD142" s="159"/>
      <c r="GE142" s="159"/>
      <c r="GF142" s="159"/>
      <c r="GG142" s="159"/>
      <c r="GH142" s="159"/>
      <c r="GI142" s="159"/>
      <c r="GJ142" s="159"/>
      <c r="GK142" s="159"/>
      <c r="GL142" s="159"/>
      <c r="GM142" s="159"/>
      <c r="GN142" s="159"/>
      <c r="GO142" s="159"/>
      <c r="GP142" s="159"/>
      <c r="GQ142" s="159"/>
      <c r="GR142" s="159"/>
      <c r="GS142" s="159"/>
      <c r="GT142" s="159"/>
      <c r="GU142" s="159"/>
      <c r="GV142" s="159"/>
      <c r="GW142" s="159"/>
      <c r="GX142" s="159"/>
      <c r="GY142" s="159"/>
      <c r="GZ142" s="159"/>
      <c r="HA142" s="159"/>
      <c r="HB142" s="159"/>
      <c r="HC142" s="159"/>
      <c r="HD142" s="159"/>
      <c r="HE142" s="159"/>
      <c r="HF142" s="159"/>
      <c r="HG142" s="159"/>
      <c r="HH142" s="159"/>
      <c r="HI142" s="159"/>
      <c r="HJ142" s="159"/>
      <c r="HK142" s="159"/>
      <c r="HL142" s="159"/>
      <c r="HM142" s="159"/>
      <c r="HN142" s="159"/>
      <c r="HO142" s="159"/>
      <c r="HP142" s="159"/>
      <c r="HQ142" s="159"/>
      <c r="HR142" s="159"/>
      <c r="HS142" s="159"/>
      <c r="HT142" s="159"/>
      <c r="HU142" s="159"/>
      <c r="HV142" s="159"/>
      <c r="HW142" s="159"/>
      <c r="HX142" s="159"/>
      <c r="HY142" s="159"/>
      <c r="HZ142" s="159"/>
      <c r="IA142" s="159"/>
      <c r="IB142" s="159"/>
      <c r="IC142" s="159"/>
      <c r="ID142" s="159"/>
      <c r="IE142" s="159"/>
      <c r="IF142" s="159"/>
      <c r="IG142" s="159"/>
      <c r="IH142" s="159"/>
      <c r="II142" s="159"/>
      <c r="IJ142" s="159"/>
      <c r="IK142" s="159"/>
      <c r="IL142" s="159"/>
      <c r="IM142" s="159"/>
      <c r="IN142" s="159"/>
      <c r="IO142" s="159"/>
    </row>
    <row r="143" s="160" customFormat="true" ht="14.25" hidden="false" customHeight="true" outlineLevel="0" collapsed="false">
      <c r="A143" s="53"/>
      <c r="B143" s="54" t="s">
        <v>430</v>
      </c>
      <c r="C143" s="55"/>
      <c r="D143" s="55"/>
      <c r="E143" s="54" t="s">
        <v>444</v>
      </c>
      <c r="F143" s="53" t="s">
        <v>50</v>
      </c>
      <c r="G143" s="54" t="s">
        <v>257</v>
      </c>
      <c r="H143" s="53" t="s">
        <v>445</v>
      </c>
      <c r="I143" s="53" t="s">
        <v>264</v>
      </c>
      <c r="J143" s="55" t="n">
        <v>2407.8</v>
      </c>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H143" s="159"/>
      <c r="BI143" s="159"/>
      <c r="BJ143" s="159"/>
      <c r="BK143" s="159"/>
      <c r="BL143" s="159"/>
      <c r="BM143" s="159"/>
      <c r="BN143" s="159"/>
      <c r="BO143" s="159"/>
      <c r="BP143" s="159"/>
      <c r="BQ143" s="159"/>
      <c r="BR143" s="159"/>
      <c r="BS143" s="159"/>
      <c r="BT143" s="159"/>
      <c r="BU143" s="159"/>
      <c r="BV143" s="159"/>
      <c r="BW143" s="159"/>
      <c r="BX143" s="159"/>
      <c r="BY143" s="159"/>
      <c r="BZ143" s="159"/>
      <c r="CA143" s="159"/>
      <c r="CB143" s="159"/>
      <c r="CC143" s="159"/>
      <c r="CD143" s="159"/>
      <c r="CE143" s="159"/>
      <c r="CF143" s="159"/>
      <c r="CG143" s="159"/>
      <c r="CH143" s="159"/>
      <c r="CI143" s="159"/>
      <c r="CJ143" s="159"/>
      <c r="CK143" s="159"/>
      <c r="CL143" s="159"/>
      <c r="CM143" s="159"/>
      <c r="CN143" s="159"/>
      <c r="CO143" s="159"/>
      <c r="CP143" s="159"/>
      <c r="CQ143" s="159"/>
      <c r="CR143" s="159"/>
      <c r="CS143" s="159"/>
      <c r="CT143" s="159"/>
      <c r="CU143" s="159"/>
      <c r="CV143" s="159"/>
      <c r="CW143" s="159"/>
      <c r="CX143" s="159"/>
      <c r="CY143" s="159"/>
      <c r="CZ143" s="159"/>
      <c r="DA143" s="159"/>
      <c r="DB143" s="159"/>
      <c r="DC143" s="159"/>
      <c r="DD143" s="159"/>
      <c r="DE143" s="159"/>
      <c r="DF143" s="159"/>
      <c r="DG143" s="159"/>
      <c r="DH143" s="159"/>
      <c r="DI143" s="159"/>
      <c r="DJ143" s="159"/>
      <c r="DK143" s="159"/>
      <c r="DL143" s="159"/>
      <c r="DM143" s="159"/>
      <c r="DN143" s="159"/>
      <c r="DO143" s="159"/>
      <c r="DP143" s="159"/>
      <c r="DQ143" s="159"/>
      <c r="DR143" s="159"/>
      <c r="DS143" s="159"/>
      <c r="DT143" s="159"/>
      <c r="DU143" s="159"/>
      <c r="DV143" s="159"/>
      <c r="DW143" s="159"/>
      <c r="DX143" s="159"/>
      <c r="DY143" s="159"/>
      <c r="DZ143" s="159"/>
      <c r="EA143" s="159"/>
      <c r="EB143" s="159"/>
      <c r="EC143" s="159"/>
      <c r="ED143" s="159"/>
      <c r="EE143" s="159"/>
      <c r="EF143" s="159"/>
      <c r="EG143" s="159"/>
      <c r="EH143" s="159"/>
      <c r="EI143" s="159"/>
      <c r="EJ143" s="159"/>
      <c r="EK143" s="159"/>
      <c r="EL143" s="159"/>
      <c r="EM143" s="159"/>
      <c r="EN143" s="159"/>
      <c r="EO143" s="159"/>
      <c r="EP143" s="159"/>
      <c r="EQ143" s="159"/>
      <c r="ER143" s="159"/>
      <c r="ES143" s="159"/>
      <c r="ET143" s="159"/>
      <c r="EU143" s="159"/>
      <c r="EV143" s="159"/>
      <c r="EW143" s="159"/>
      <c r="EX143" s="159"/>
      <c r="EY143" s="159"/>
      <c r="EZ143" s="159"/>
      <c r="FA143" s="159"/>
      <c r="FB143" s="159"/>
      <c r="FC143" s="159"/>
      <c r="FD143" s="159"/>
      <c r="FE143" s="159"/>
      <c r="FF143" s="159"/>
      <c r="FG143" s="159"/>
      <c r="FH143" s="159"/>
      <c r="FI143" s="159"/>
      <c r="FJ143" s="159"/>
      <c r="FK143" s="159"/>
      <c r="FL143" s="159"/>
      <c r="FM143" s="159"/>
      <c r="FN143" s="159"/>
      <c r="FO143" s="159"/>
      <c r="FP143" s="159"/>
      <c r="FQ143" s="159"/>
      <c r="FR143" s="159"/>
      <c r="FS143" s="159"/>
      <c r="FT143" s="159"/>
      <c r="FU143" s="159"/>
      <c r="FV143" s="159"/>
      <c r="FW143" s="159"/>
      <c r="FX143" s="159"/>
      <c r="FY143" s="159"/>
      <c r="FZ143" s="159"/>
      <c r="GA143" s="159"/>
      <c r="GB143" s="159"/>
      <c r="GC143" s="159"/>
      <c r="GD143" s="159"/>
      <c r="GE143" s="159"/>
      <c r="GF143" s="159"/>
      <c r="GG143" s="159"/>
      <c r="GH143" s="159"/>
      <c r="GI143" s="159"/>
      <c r="GJ143" s="159"/>
      <c r="GK143" s="159"/>
      <c r="GL143" s="159"/>
      <c r="GM143" s="159"/>
      <c r="GN143" s="159"/>
      <c r="GO143" s="159"/>
      <c r="GP143" s="159"/>
      <c r="GQ143" s="159"/>
      <c r="GR143" s="159"/>
      <c r="GS143" s="159"/>
      <c r="GT143" s="159"/>
      <c r="GU143" s="159"/>
      <c r="GV143" s="159"/>
      <c r="GW143" s="159"/>
      <c r="GX143" s="159"/>
      <c r="GY143" s="159"/>
      <c r="GZ143" s="159"/>
      <c r="HA143" s="159"/>
      <c r="HB143" s="159"/>
      <c r="HC143" s="159"/>
      <c r="HD143" s="159"/>
      <c r="HE143" s="159"/>
      <c r="HF143" s="159"/>
      <c r="HG143" s="159"/>
      <c r="HH143" s="159"/>
      <c r="HI143" s="159"/>
      <c r="HJ143" s="159"/>
      <c r="HK143" s="159"/>
      <c r="HL143" s="159"/>
      <c r="HM143" s="159"/>
      <c r="HN143" s="159"/>
      <c r="HO143" s="159"/>
      <c r="HP143" s="159"/>
      <c r="HQ143" s="159"/>
      <c r="HR143" s="159"/>
      <c r="HS143" s="159"/>
      <c r="HT143" s="159"/>
      <c r="HU143" s="159"/>
      <c r="HV143" s="159"/>
      <c r="HW143" s="159"/>
      <c r="HX143" s="159"/>
      <c r="HY143" s="159"/>
      <c r="HZ143" s="159"/>
      <c r="IA143" s="159"/>
      <c r="IB143" s="159"/>
      <c r="IC143" s="159"/>
      <c r="ID143" s="159"/>
      <c r="IE143" s="159"/>
      <c r="IF143" s="159"/>
      <c r="IG143" s="159"/>
      <c r="IH143" s="159"/>
      <c r="II143" s="159"/>
      <c r="IJ143" s="159"/>
      <c r="IK143" s="159"/>
      <c r="IL143" s="159"/>
      <c r="IM143" s="159"/>
      <c r="IN143" s="159"/>
      <c r="IO143" s="159"/>
    </row>
    <row r="144" s="160" customFormat="true" ht="14.25" hidden="false" customHeight="true" outlineLevel="0" collapsed="false">
      <c r="A144" s="53"/>
      <c r="B144" s="54" t="s">
        <v>430</v>
      </c>
      <c r="C144" s="55"/>
      <c r="D144" s="55"/>
      <c r="E144" s="54" t="s">
        <v>446</v>
      </c>
      <c r="F144" s="53" t="s">
        <v>50</v>
      </c>
      <c r="G144" s="54" t="s">
        <v>257</v>
      </c>
      <c r="H144" s="53" t="s">
        <v>327</v>
      </c>
      <c r="I144" s="53" t="s">
        <v>317</v>
      </c>
      <c r="J144" s="55" t="n">
        <v>4818</v>
      </c>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59"/>
      <c r="BF144" s="159"/>
      <c r="BG144" s="159"/>
      <c r="BH144" s="159"/>
      <c r="BI144" s="159"/>
      <c r="BJ144" s="159"/>
      <c r="BK144" s="159"/>
      <c r="BL144" s="159"/>
      <c r="BM144" s="159"/>
      <c r="BN144" s="159"/>
      <c r="BO144" s="159"/>
      <c r="BP144" s="159"/>
      <c r="BQ144" s="159"/>
      <c r="BR144" s="159"/>
      <c r="BS144" s="159"/>
      <c r="BT144" s="159"/>
      <c r="BU144" s="159"/>
      <c r="BV144" s="159"/>
      <c r="BW144" s="159"/>
      <c r="BX144" s="159"/>
      <c r="BY144" s="159"/>
      <c r="BZ144" s="159"/>
      <c r="CA144" s="159"/>
      <c r="CB144" s="159"/>
      <c r="CC144" s="159"/>
      <c r="CD144" s="159"/>
      <c r="CE144" s="159"/>
      <c r="CF144" s="159"/>
      <c r="CG144" s="159"/>
      <c r="CH144" s="159"/>
      <c r="CI144" s="159"/>
      <c r="CJ144" s="159"/>
      <c r="CK144" s="159"/>
      <c r="CL144" s="159"/>
      <c r="CM144" s="159"/>
      <c r="CN144" s="159"/>
      <c r="CO144" s="159"/>
      <c r="CP144" s="159"/>
      <c r="CQ144" s="159"/>
      <c r="CR144" s="159"/>
      <c r="CS144" s="159"/>
      <c r="CT144" s="159"/>
      <c r="CU144" s="159"/>
      <c r="CV144" s="159"/>
      <c r="CW144" s="159"/>
      <c r="CX144" s="159"/>
      <c r="CY144" s="159"/>
      <c r="CZ144" s="159"/>
      <c r="DA144" s="159"/>
      <c r="DB144" s="159"/>
      <c r="DC144" s="159"/>
      <c r="DD144" s="159"/>
      <c r="DE144" s="159"/>
      <c r="DF144" s="159"/>
      <c r="DG144" s="159"/>
      <c r="DH144" s="159"/>
      <c r="DI144" s="159"/>
      <c r="DJ144" s="159"/>
      <c r="DK144" s="159"/>
      <c r="DL144" s="159"/>
      <c r="DM144" s="159"/>
      <c r="DN144" s="159"/>
      <c r="DO144" s="159"/>
      <c r="DP144" s="159"/>
      <c r="DQ144" s="159"/>
      <c r="DR144" s="159"/>
      <c r="DS144" s="159"/>
      <c r="DT144" s="159"/>
      <c r="DU144" s="159"/>
      <c r="DV144" s="159"/>
      <c r="DW144" s="159"/>
      <c r="DX144" s="159"/>
      <c r="DY144" s="159"/>
      <c r="DZ144" s="159"/>
      <c r="EA144" s="159"/>
      <c r="EB144" s="159"/>
      <c r="EC144" s="159"/>
      <c r="ED144" s="159"/>
      <c r="EE144" s="159"/>
      <c r="EF144" s="159"/>
      <c r="EG144" s="159"/>
      <c r="EH144" s="159"/>
      <c r="EI144" s="159"/>
      <c r="EJ144" s="159"/>
      <c r="EK144" s="159"/>
      <c r="EL144" s="159"/>
      <c r="EM144" s="159"/>
      <c r="EN144" s="159"/>
      <c r="EO144" s="159"/>
      <c r="EP144" s="159"/>
      <c r="EQ144" s="159"/>
      <c r="ER144" s="159"/>
      <c r="ES144" s="159"/>
      <c r="ET144" s="159"/>
      <c r="EU144" s="159"/>
      <c r="EV144" s="159"/>
      <c r="EW144" s="159"/>
      <c r="EX144" s="159"/>
      <c r="EY144" s="159"/>
      <c r="EZ144" s="159"/>
      <c r="FA144" s="159"/>
      <c r="FB144" s="159"/>
      <c r="FC144" s="159"/>
      <c r="FD144" s="159"/>
      <c r="FE144" s="159"/>
      <c r="FF144" s="159"/>
      <c r="FG144" s="159"/>
      <c r="FH144" s="159"/>
      <c r="FI144" s="159"/>
      <c r="FJ144" s="159"/>
      <c r="FK144" s="159"/>
      <c r="FL144" s="159"/>
      <c r="FM144" s="159"/>
      <c r="FN144" s="159"/>
      <c r="FO144" s="159"/>
      <c r="FP144" s="159"/>
      <c r="FQ144" s="159"/>
      <c r="FR144" s="159"/>
      <c r="FS144" s="159"/>
      <c r="FT144" s="159"/>
      <c r="FU144" s="159"/>
      <c r="FV144" s="159"/>
      <c r="FW144" s="159"/>
      <c r="FX144" s="159"/>
      <c r="FY144" s="159"/>
      <c r="FZ144" s="159"/>
      <c r="GA144" s="159"/>
      <c r="GB144" s="159"/>
      <c r="GC144" s="159"/>
      <c r="GD144" s="159"/>
      <c r="GE144" s="159"/>
      <c r="GF144" s="159"/>
      <c r="GG144" s="159"/>
      <c r="GH144" s="159"/>
      <c r="GI144" s="159"/>
      <c r="GJ144" s="159"/>
      <c r="GK144" s="159"/>
      <c r="GL144" s="159"/>
      <c r="GM144" s="159"/>
      <c r="GN144" s="159"/>
      <c r="GO144" s="159"/>
      <c r="GP144" s="159"/>
      <c r="GQ144" s="159"/>
      <c r="GR144" s="159"/>
      <c r="GS144" s="159"/>
      <c r="GT144" s="159"/>
      <c r="GU144" s="159"/>
      <c r="GV144" s="159"/>
      <c r="GW144" s="159"/>
      <c r="GX144" s="159"/>
      <c r="GY144" s="159"/>
      <c r="GZ144" s="159"/>
      <c r="HA144" s="159"/>
      <c r="HB144" s="159"/>
      <c r="HC144" s="159"/>
      <c r="HD144" s="159"/>
      <c r="HE144" s="159"/>
      <c r="HF144" s="159"/>
      <c r="HG144" s="159"/>
      <c r="HH144" s="159"/>
      <c r="HI144" s="159"/>
      <c r="HJ144" s="159"/>
      <c r="HK144" s="159"/>
      <c r="HL144" s="159"/>
      <c r="HM144" s="159"/>
      <c r="HN144" s="159"/>
      <c r="HO144" s="159"/>
      <c r="HP144" s="159"/>
      <c r="HQ144" s="159"/>
      <c r="HR144" s="159"/>
      <c r="HS144" s="159"/>
      <c r="HT144" s="159"/>
      <c r="HU144" s="159"/>
      <c r="HV144" s="159"/>
      <c r="HW144" s="159"/>
      <c r="HX144" s="159"/>
      <c r="HY144" s="159"/>
      <c r="HZ144" s="159"/>
      <c r="IA144" s="159"/>
      <c r="IB144" s="159"/>
      <c r="IC144" s="159"/>
      <c r="ID144" s="159"/>
      <c r="IE144" s="159"/>
      <c r="IF144" s="159"/>
      <c r="IG144" s="159"/>
      <c r="IH144" s="159"/>
      <c r="II144" s="159"/>
      <c r="IJ144" s="159"/>
      <c r="IK144" s="159"/>
      <c r="IL144" s="159"/>
      <c r="IM144" s="159"/>
      <c r="IN144" s="159"/>
      <c r="IO144" s="159"/>
    </row>
    <row r="145" s="160" customFormat="true" ht="14.25" hidden="false" customHeight="true" outlineLevel="0" collapsed="false">
      <c r="A145" s="53"/>
      <c r="B145" s="54" t="s">
        <v>430</v>
      </c>
      <c r="C145" s="55"/>
      <c r="D145" s="55"/>
      <c r="E145" s="54" t="s">
        <v>447</v>
      </c>
      <c r="F145" s="53" t="s">
        <v>50</v>
      </c>
      <c r="G145" s="54" t="s">
        <v>257</v>
      </c>
      <c r="H145" s="53" t="s">
        <v>327</v>
      </c>
      <c r="I145" s="53" t="s">
        <v>230</v>
      </c>
      <c r="J145" s="55" t="n">
        <v>4818</v>
      </c>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159"/>
      <c r="BR145" s="159"/>
      <c r="BS145" s="159"/>
      <c r="BT145" s="159"/>
      <c r="BU145" s="159"/>
      <c r="BV145" s="159"/>
      <c r="BW145" s="159"/>
      <c r="BX145" s="159"/>
      <c r="BY145" s="159"/>
      <c r="BZ145" s="159"/>
      <c r="CA145" s="159"/>
      <c r="CB145" s="159"/>
      <c r="CC145" s="159"/>
      <c r="CD145" s="159"/>
      <c r="CE145" s="159"/>
      <c r="CF145" s="159"/>
      <c r="CG145" s="159"/>
      <c r="CH145" s="159"/>
      <c r="CI145" s="159"/>
      <c r="CJ145" s="159"/>
      <c r="CK145" s="159"/>
      <c r="CL145" s="159"/>
      <c r="CM145" s="159"/>
      <c r="CN145" s="159"/>
      <c r="CO145" s="159"/>
      <c r="CP145" s="159"/>
      <c r="CQ145" s="159"/>
      <c r="CR145" s="159"/>
      <c r="CS145" s="159"/>
      <c r="CT145" s="159"/>
      <c r="CU145" s="159"/>
      <c r="CV145" s="159"/>
      <c r="CW145" s="159"/>
      <c r="CX145" s="159"/>
      <c r="CY145" s="159"/>
      <c r="CZ145" s="159"/>
      <c r="DA145" s="159"/>
      <c r="DB145" s="159"/>
      <c r="DC145" s="159"/>
      <c r="DD145" s="159"/>
      <c r="DE145" s="159"/>
      <c r="DF145" s="159"/>
      <c r="DG145" s="159"/>
      <c r="DH145" s="159"/>
      <c r="DI145" s="159"/>
      <c r="DJ145" s="159"/>
      <c r="DK145" s="159"/>
      <c r="DL145" s="159"/>
      <c r="DM145" s="159"/>
      <c r="DN145" s="159"/>
      <c r="DO145" s="159"/>
      <c r="DP145" s="159"/>
      <c r="DQ145" s="159"/>
      <c r="DR145" s="159"/>
      <c r="DS145" s="159"/>
      <c r="DT145" s="159"/>
      <c r="DU145" s="159"/>
      <c r="DV145" s="159"/>
      <c r="DW145" s="159"/>
      <c r="DX145" s="159"/>
      <c r="DY145" s="159"/>
      <c r="DZ145" s="159"/>
      <c r="EA145" s="159"/>
      <c r="EB145" s="159"/>
      <c r="EC145" s="159"/>
      <c r="ED145" s="159"/>
      <c r="EE145" s="159"/>
      <c r="EF145" s="159"/>
      <c r="EG145" s="159"/>
      <c r="EH145" s="159"/>
      <c r="EI145" s="159"/>
      <c r="EJ145" s="159"/>
      <c r="EK145" s="159"/>
      <c r="EL145" s="159"/>
      <c r="EM145" s="159"/>
      <c r="EN145" s="159"/>
      <c r="EO145" s="159"/>
      <c r="EP145" s="159"/>
      <c r="EQ145" s="159"/>
      <c r="ER145" s="159"/>
      <c r="ES145" s="159"/>
      <c r="ET145" s="159"/>
      <c r="EU145" s="159"/>
      <c r="EV145" s="159"/>
      <c r="EW145" s="159"/>
      <c r="EX145" s="159"/>
      <c r="EY145" s="159"/>
      <c r="EZ145" s="159"/>
      <c r="FA145" s="159"/>
      <c r="FB145" s="159"/>
      <c r="FC145" s="159"/>
      <c r="FD145" s="159"/>
      <c r="FE145" s="159"/>
      <c r="FF145" s="159"/>
      <c r="FG145" s="159"/>
      <c r="FH145" s="159"/>
      <c r="FI145" s="159"/>
      <c r="FJ145" s="159"/>
      <c r="FK145" s="159"/>
      <c r="FL145" s="159"/>
      <c r="FM145" s="159"/>
      <c r="FN145" s="159"/>
      <c r="FO145" s="159"/>
      <c r="FP145" s="159"/>
      <c r="FQ145" s="159"/>
      <c r="FR145" s="159"/>
      <c r="FS145" s="159"/>
      <c r="FT145" s="159"/>
      <c r="FU145" s="159"/>
      <c r="FV145" s="159"/>
      <c r="FW145" s="159"/>
      <c r="FX145" s="159"/>
      <c r="FY145" s="159"/>
      <c r="FZ145" s="159"/>
      <c r="GA145" s="159"/>
      <c r="GB145" s="159"/>
      <c r="GC145" s="159"/>
      <c r="GD145" s="159"/>
      <c r="GE145" s="159"/>
      <c r="GF145" s="159"/>
      <c r="GG145" s="159"/>
      <c r="GH145" s="159"/>
      <c r="GI145" s="159"/>
      <c r="GJ145" s="159"/>
      <c r="GK145" s="159"/>
      <c r="GL145" s="159"/>
      <c r="GM145" s="159"/>
      <c r="GN145" s="159"/>
      <c r="GO145" s="159"/>
      <c r="GP145" s="159"/>
      <c r="GQ145" s="159"/>
      <c r="GR145" s="159"/>
      <c r="GS145" s="159"/>
      <c r="GT145" s="159"/>
      <c r="GU145" s="159"/>
      <c r="GV145" s="159"/>
      <c r="GW145" s="159"/>
      <c r="GX145" s="159"/>
      <c r="GY145" s="159"/>
      <c r="GZ145" s="159"/>
      <c r="HA145" s="159"/>
      <c r="HB145" s="159"/>
      <c r="HC145" s="159"/>
      <c r="HD145" s="159"/>
      <c r="HE145" s="159"/>
      <c r="HF145" s="159"/>
      <c r="HG145" s="159"/>
      <c r="HH145" s="159"/>
      <c r="HI145" s="159"/>
      <c r="HJ145" s="159"/>
      <c r="HK145" s="159"/>
      <c r="HL145" s="159"/>
      <c r="HM145" s="159"/>
      <c r="HN145" s="159"/>
      <c r="HO145" s="159"/>
      <c r="HP145" s="159"/>
      <c r="HQ145" s="159"/>
      <c r="HR145" s="159"/>
      <c r="HS145" s="159"/>
      <c r="HT145" s="159"/>
      <c r="HU145" s="159"/>
      <c r="HV145" s="159"/>
      <c r="HW145" s="159"/>
      <c r="HX145" s="159"/>
      <c r="HY145" s="159"/>
      <c r="HZ145" s="159"/>
      <c r="IA145" s="159"/>
      <c r="IB145" s="159"/>
      <c r="IC145" s="159"/>
      <c r="ID145" s="159"/>
      <c r="IE145" s="159"/>
      <c r="IF145" s="159"/>
      <c r="IG145" s="159"/>
      <c r="IH145" s="159"/>
      <c r="II145" s="159"/>
      <c r="IJ145" s="159"/>
      <c r="IK145" s="159"/>
      <c r="IL145" s="159"/>
      <c r="IM145" s="159"/>
      <c r="IN145" s="159"/>
      <c r="IO145" s="159"/>
    </row>
    <row r="146" s="160" customFormat="true" ht="14.25" hidden="false" customHeight="true" outlineLevel="0" collapsed="false">
      <c r="A146" s="53"/>
      <c r="B146" s="54" t="s">
        <v>430</v>
      </c>
      <c r="C146" s="55"/>
      <c r="D146" s="55"/>
      <c r="E146" s="54" t="s">
        <v>448</v>
      </c>
      <c r="F146" s="53" t="s">
        <v>83</v>
      </c>
      <c r="G146" s="54" t="s">
        <v>257</v>
      </c>
      <c r="H146" s="53" t="s">
        <v>327</v>
      </c>
      <c r="I146" s="53" t="s">
        <v>317</v>
      </c>
      <c r="J146" s="55" t="n">
        <v>4818</v>
      </c>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59"/>
      <c r="BF146" s="159"/>
      <c r="BG146" s="159"/>
      <c r="BH146" s="159"/>
      <c r="BI146" s="159"/>
      <c r="BJ146" s="159"/>
      <c r="BK146" s="159"/>
      <c r="BL146" s="159"/>
      <c r="BM146" s="159"/>
      <c r="BN146" s="159"/>
      <c r="BO146" s="159"/>
      <c r="BP146" s="159"/>
      <c r="BQ146" s="159"/>
      <c r="BR146" s="159"/>
      <c r="BS146" s="159"/>
      <c r="BT146" s="159"/>
      <c r="BU146" s="159"/>
      <c r="BV146" s="159"/>
      <c r="BW146" s="159"/>
      <c r="BX146" s="159"/>
      <c r="BY146" s="159"/>
      <c r="BZ146" s="159"/>
      <c r="CA146" s="159"/>
      <c r="CB146" s="159"/>
      <c r="CC146" s="159"/>
      <c r="CD146" s="159"/>
      <c r="CE146" s="159"/>
      <c r="CF146" s="159"/>
      <c r="CG146" s="159"/>
      <c r="CH146" s="159"/>
      <c r="CI146" s="159"/>
      <c r="CJ146" s="159"/>
      <c r="CK146" s="159"/>
      <c r="CL146" s="159"/>
      <c r="CM146" s="159"/>
      <c r="CN146" s="159"/>
      <c r="CO146" s="159"/>
      <c r="CP146" s="159"/>
      <c r="CQ146" s="159"/>
      <c r="CR146" s="159"/>
      <c r="CS146" s="159"/>
      <c r="CT146" s="159"/>
      <c r="CU146" s="159"/>
      <c r="CV146" s="159"/>
      <c r="CW146" s="159"/>
      <c r="CX146" s="159"/>
      <c r="CY146" s="159"/>
      <c r="CZ146" s="159"/>
      <c r="DA146" s="159"/>
      <c r="DB146" s="159"/>
      <c r="DC146" s="159"/>
      <c r="DD146" s="159"/>
      <c r="DE146" s="159"/>
      <c r="DF146" s="159"/>
      <c r="DG146" s="159"/>
      <c r="DH146" s="159"/>
      <c r="DI146" s="159"/>
      <c r="DJ146" s="159"/>
      <c r="DK146" s="159"/>
      <c r="DL146" s="159"/>
      <c r="DM146" s="159"/>
      <c r="DN146" s="159"/>
      <c r="DO146" s="159"/>
      <c r="DP146" s="159"/>
      <c r="DQ146" s="159"/>
      <c r="DR146" s="159"/>
      <c r="DS146" s="159"/>
      <c r="DT146" s="159"/>
      <c r="DU146" s="159"/>
      <c r="DV146" s="159"/>
      <c r="DW146" s="159"/>
      <c r="DX146" s="159"/>
      <c r="DY146" s="159"/>
      <c r="DZ146" s="159"/>
      <c r="EA146" s="159"/>
      <c r="EB146" s="159"/>
      <c r="EC146" s="159"/>
      <c r="ED146" s="159"/>
      <c r="EE146" s="159"/>
      <c r="EF146" s="159"/>
      <c r="EG146" s="159"/>
      <c r="EH146" s="159"/>
      <c r="EI146" s="159"/>
      <c r="EJ146" s="159"/>
      <c r="EK146" s="159"/>
      <c r="EL146" s="159"/>
      <c r="EM146" s="159"/>
      <c r="EN146" s="159"/>
      <c r="EO146" s="159"/>
      <c r="EP146" s="159"/>
      <c r="EQ146" s="159"/>
      <c r="ER146" s="159"/>
      <c r="ES146" s="159"/>
      <c r="ET146" s="159"/>
      <c r="EU146" s="159"/>
      <c r="EV146" s="159"/>
      <c r="EW146" s="159"/>
      <c r="EX146" s="159"/>
      <c r="EY146" s="159"/>
      <c r="EZ146" s="159"/>
      <c r="FA146" s="159"/>
      <c r="FB146" s="159"/>
      <c r="FC146" s="159"/>
      <c r="FD146" s="159"/>
      <c r="FE146" s="159"/>
      <c r="FF146" s="159"/>
      <c r="FG146" s="159"/>
      <c r="FH146" s="159"/>
      <c r="FI146" s="159"/>
      <c r="FJ146" s="159"/>
      <c r="FK146" s="159"/>
      <c r="FL146" s="159"/>
      <c r="FM146" s="159"/>
      <c r="FN146" s="159"/>
      <c r="FO146" s="159"/>
      <c r="FP146" s="159"/>
      <c r="FQ146" s="159"/>
      <c r="FR146" s="159"/>
      <c r="FS146" s="159"/>
      <c r="FT146" s="159"/>
      <c r="FU146" s="159"/>
      <c r="FV146" s="159"/>
      <c r="FW146" s="159"/>
      <c r="FX146" s="159"/>
      <c r="FY146" s="159"/>
      <c r="FZ146" s="159"/>
      <c r="GA146" s="159"/>
      <c r="GB146" s="159"/>
      <c r="GC146" s="159"/>
      <c r="GD146" s="159"/>
      <c r="GE146" s="159"/>
      <c r="GF146" s="159"/>
      <c r="GG146" s="159"/>
      <c r="GH146" s="159"/>
      <c r="GI146" s="159"/>
      <c r="GJ146" s="159"/>
      <c r="GK146" s="159"/>
      <c r="GL146" s="159"/>
      <c r="GM146" s="159"/>
      <c r="GN146" s="159"/>
      <c r="GO146" s="159"/>
      <c r="GP146" s="159"/>
      <c r="GQ146" s="159"/>
      <c r="GR146" s="159"/>
      <c r="GS146" s="159"/>
      <c r="GT146" s="159"/>
      <c r="GU146" s="159"/>
      <c r="GV146" s="159"/>
      <c r="GW146" s="159"/>
      <c r="GX146" s="159"/>
      <c r="GY146" s="159"/>
      <c r="GZ146" s="159"/>
      <c r="HA146" s="159"/>
      <c r="HB146" s="159"/>
      <c r="HC146" s="159"/>
      <c r="HD146" s="159"/>
      <c r="HE146" s="159"/>
      <c r="HF146" s="159"/>
      <c r="HG146" s="159"/>
      <c r="HH146" s="159"/>
      <c r="HI146" s="159"/>
      <c r="HJ146" s="159"/>
      <c r="HK146" s="159"/>
      <c r="HL146" s="159"/>
      <c r="HM146" s="159"/>
      <c r="HN146" s="159"/>
      <c r="HO146" s="159"/>
      <c r="HP146" s="159"/>
      <c r="HQ146" s="159"/>
      <c r="HR146" s="159"/>
      <c r="HS146" s="159"/>
      <c r="HT146" s="159"/>
      <c r="HU146" s="159"/>
      <c r="HV146" s="159"/>
      <c r="HW146" s="159"/>
      <c r="HX146" s="159"/>
      <c r="HY146" s="159"/>
      <c r="HZ146" s="159"/>
      <c r="IA146" s="159"/>
      <c r="IB146" s="159"/>
      <c r="IC146" s="159"/>
      <c r="ID146" s="159"/>
      <c r="IE146" s="159"/>
      <c r="IF146" s="159"/>
      <c r="IG146" s="159"/>
      <c r="IH146" s="159"/>
      <c r="II146" s="159"/>
      <c r="IJ146" s="159"/>
      <c r="IK146" s="159"/>
      <c r="IL146" s="159"/>
      <c r="IM146" s="159"/>
      <c r="IN146" s="159"/>
      <c r="IO146" s="159"/>
    </row>
    <row r="147" s="160" customFormat="true" ht="14.25" hidden="false" customHeight="true" outlineLevel="0" collapsed="false">
      <c r="A147" s="53"/>
      <c r="B147" s="54" t="s">
        <v>430</v>
      </c>
      <c r="C147" s="55"/>
      <c r="D147" s="55"/>
      <c r="E147" s="54" t="s">
        <v>449</v>
      </c>
      <c r="F147" s="53" t="s">
        <v>83</v>
      </c>
      <c r="G147" s="54" t="s">
        <v>257</v>
      </c>
      <c r="H147" s="53" t="s">
        <v>327</v>
      </c>
      <c r="I147" s="53" t="s">
        <v>276</v>
      </c>
      <c r="J147" s="55" t="n">
        <v>4818</v>
      </c>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59"/>
      <c r="BY147" s="159"/>
      <c r="BZ147" s="159"/>
      <c r="CA147" s="159"/>
      <c r="CB147" s="159"/>
      <c r="CC147" s="159"/>
      <c r="CD147" s="159"/>
      <c r="CE147" s="159"/>
      <c r="CF147" s="159"/>
      <c r="CG147" s="159"/>
      <c r="CH147" s="159"/>
      <c r="CI147" s="159"/>
      <c r="CJ147" s="159"/>
      <c r="CK147" s="159"/>
      <c r="CL147" s="159"/>
      <c r="CM147" s="159"/>
      <c r="CN147" s="159"/>
      <c r="CO147" s="159"/>
      <c r="CP147" s="159"/>
      <c r="CQ147" s="159"/>
      <c r="CR147" s="159"/>
      <c r="CS147" s="159"/>
      <c r="CT147" s="159"/>
      <c r="CU147" s="159"/>
      <c r="CV147" s="159"/>
      <c r="CW147" s="159"/>
      <c r="CX147" s="159"/>
      <c r="CY147" s="159"/>
      <c r="CZ147" s="159"/>
      <c r="DA147" s="159"/>
      <c r="DB147" s="159"/>
      <c r="DC147" s="159"/>
      <c r="DD147" s="159"/>
      <c r="DE147" s="159"/>
      <c r="DF147" s="159"/>
      <c r="DG147" s="159"/>
      <c r="DH147" s="159"/>
      <c r="DI147" s="159"/>
      <c r="DJ147" s="159"/>
      <c r="DK147" s="159"/>
      <c r="DL147" s="159"/>
      <c r="DM147" s="159"/>
      <c r="DN147" s="159"/>
      <c r="DO147" s="159"/>
      <c r="DP147" s="159"/>
      <c r="DQ147" s="159"/>
      <c r="DR147" s="159"/>
      <c r="DS147" s="159"/>
      <c r="DT147" s="159"/>
      <c r="DU147" s="159"/>
      <c r="DV147" s="159"/>
      <c r="DW147" s="159"/>
      <c r="DX147" s="159"/>
      <c r="DY147" s="159"/>
      <c r="DZ147" s="159"/>
      <c r="EA147" s="159"/>
      <c r="EB147" s="159"/>
      <c r="EC147" s="159"/>
      <c r="ED147" s="159"/>
      <c r="EE147" s="159"/>
      <c r="EF147" s="159"/>
      <c r="EG147" s="159"/>
      <c r="EH147" s="159"/>
      <c r="EI147" s="159"/>
      <c r="EJ147" s="159"/>
      <c r="EK147" s="159"/>
      <c r="EL147" s="159"/>
      <c r="EM147" s="159"/>
      <c r="EN147" s="159"/>
      <c r="EO147" s="159"/>
      <c r="EP147" s="159"/>
      <c r="EQ147" s="159"/>
      <c r="ER147" s="159"/>
      <c r="ES147" s="159"/>
      <c r="ET147" s="159"/>
      <c r="EU147" s="159"/>
      <c r="EV147" s="159"/>
      <c r="EW147" s="159"/>
      <c r="EX147" s="159"/>
      <c r="EY147" s="159"/>
      <c r="EZ147" s="159"/>
      <c r="FA147" s="159"/>
      <c r="FB147" s="159"/>
      <c r="FC147" s="159"/>
      <c r="FD147" s="159"/>
      <c r="FE147" s="159"/>
      <c r="FF147" s="159"/>
      <c r="FG147" s="159"/>
      <c r="FH147" s="159"/>
      <c r="FI147" s="159"/>
      <c r="FJ147" s="159"/>
      <c r="FK147" s="159"/>
      <c r="FL147" s="159"/>
      <c r="FM147" s="159"/>
      <c r="FN147" s="159"/>
      <c r="FO147" s="159"/>
      <c r="FP147" s="159"/>
      <c r="FQ147" s="159"/>
      <c r="FR147" s="159"/>
      <c r="FS147" s="159"/>
      <c r="FT147" s="159"/>
      <c r="FU147" s="159"/>
      <c r="FV147" s="159"/>
      <c r="FW147" s="159"/>
      <c r="FX147" s="159"/>
      <c r="FY147" s="159"/>
      <c r="FZ147" s="159"/>
      <c r="GA147" s="159"/>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c r="IB147" s="159"/>
      <c r="IC147" s="159"/>
      <c r="ID147" s="159"/>
      <c r="IE147" s="159"/>
      <c r="IF147" s="159"/>
      <c r="IG147" s="159"/>
      <c r="IH147" s="159"/>
      <c r="II147" s="159"/>
      <c r="IJ147" s="159"/>
      <c r="IK147" s="159"/>
      <c r="IL147" s="159"/>
      <c r="IM147" s="159"/>
      <c r="IN147" s="159"/>
      <c r="IO147" s="159"/>
    </row>
    <row r="148" s="160" customFormat="true" ht="14.25" hidden="false" customHeight="true" outlineLevel="0" collapsed="false">
      <c r="A148" s="53"/>
      <c r="B148" s="54" t="s">
        <v>430</v>
      </c>
      <c r="C148" s="55"/>
      <c r="D148" s="55"/>
      <c r="E148" s="54" t="s">
        <v>450</v>
      </c>
      <c r="F148" s="53" t="s">
        <v>83</v>
      </c>
      <c r="G148" s="54" t="s">
        <v>257</v>
      </c>
      <c r="H148" s="53" t="s">
        <v>327</v>
      </c>
      <c r="I148" s="53" t="s">
        <v>230</v>
      </c>
      <c r="J148" s="55" t="n">
        <v>4818</v>
      </c>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row>
    <row r="149" s="160" customFormat="true" ht="14.25" hidden="false" customHeight="true" outlineLevel="0" collapsed="false">
      <c r="A149" s="53"/>
      <c r="B149" s="54" t="s">
        <v>430</v>
      </c>
      <c r="C149" s="55"/>
      <c r="D149" s="55"/>
      <c r="E149" s="54" t="s">
        <v>451</v>
      </c>
      <c r="F149" s="53" t="s">
        <v>50</v>
      </c>
      <c r="G149" s="54" t="s">
        <v>257</v>
      </c>
      <c r="H149" s="53" t="s">
        <v>445</v>
      </c>
      <c r="I149" s="53" t="s">
        <v>291</v>
      </c>
      <c r="J149" s="55" t="n">
        <v>2407.8</v>
      </c>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row>
    <row r="150" s="160" customFormat="true" ht="14.25" hidden="false" customHeight="true" outlineLevel="0" collapsed="false">
      <c r="A150" s="53"/>
      <c r="B150" s="54" t="s">
        <v>430</v>
      </c>
      <c r="C150" s="55"/>
      <c r="D150" s="55"/>
      <c r="E150" s="54" t="s">
        <v>452</v>
      </c>
      <c r="F150" s="53" t="s">
        <v>50</v>
      </c>
      <c r="G150" s="54" t="s">
        <v>257</v>
      </c>
      <c r="H150" s="53" t="s">
        <v>327</v>
      </c>
      <c r="I150" s="53" t="s">
        <v>264</v>
      </c>
      <c r="J150" s="55" t="n">
        <v>4818</v>
      </c>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row>
    <row r="151" s="160" customFormat="true" ht="14.25" hidden="false" customHeight="true" outlineLevel="0" collapsed="false">
      <c r="A151" s="53"/>
      <c r="B151" s="54" t="s">
        <v>430</v>
      </c>
      <c r="C151" s="55"/>
      <c r="D151" s="55"/>
      <c r="E151" s="54" t="s">
        <v>453</v>
      </c>
      <c r="F151" s="53" t="s">
        <v>50</v>
      </c>
      <c r="G151" s="54" t="s">
        <v>257</v>
      </c>
      <c r="H151" s="53" t="s">
        <v>327</v>
      </c>
      <c r="I151" s="53" t="s">
        <v>264</v>
      </c>
      <c r="J151" s="55" t="n">
        <v>4818</v>
      </c>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row>
    <row r="152" s="160" customFormat="true" ht="14.25" hidden="false" customHeight="true" outlineLevel="0" collapsed="false">
      <c r="A152" s="53" t="s">
        <v>170</v>
      </c>
      <c r="B152" s="54" t="s">
        <v>91</v>
      </c>
      <c r="C152" s="55" t="n">
        <v>36</v>
      </c>
      <c r="D152" s="55" t="n">
        <v>84571</v>
      </c>
      <c r="E152" s="54" t="s">
        <v>454</v>
      </c>
      <c r="F152" s="53" t="s">
        <v>50</v>
      </c>
      <c r="G152" s="54" t="s">
        <v>257</v>
      </c>
      <c r="H152" s="53" t="s">
        <v>202</v>
      </c>
      <c r="I152" s="53" t="s">
        <v>291</v>
      </c>
      <c r="J152" s="55" t="n">
        <v>2436.9</v>
      </c>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row>
    <row r="153" s="160" customFormat="true" ht="14.25" hidden="false" customHeight="true" outlineLevel="0" collapsed="false">
      <c r="A153" s="53"/>
      <c r="B153" s="54" t="s">
        <v>91</v>
      </c>
      <c r="C153" s="55"/>
      <c r="D153" s="55"/>
      <c r="E153" s="54" t="s">
        <v>455</v>
      </c>
      <c r="F153" s="53" t="s">
        <v>50</v>
      </c>
      <c r="G153" s="54" t="s">
        <v>261</v>
      </c>
      <c r="H153" s="53" t="s">
        <v>202</v>
      </c>
      <c r="I153" s="53" t="s">
        <v>203</v>
      </c>
      <c r="J153" s="55" t="n">
        <v>2436.9</v>
      </c>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row>
    <row r="154" s="160" customFormat="true" ht="14.25" hidden="false" customHeight="true" outlineLevel="0" collapsed="false">
      <c r="A154" s="53"/>
      <c r="B154" s="54" t="s">
        <v>91</v>
      </c>
      <c r="C154" s="55"/>
      <c r="D154" s="55"/>
      <c r="E154" s="54" t="s">
        <v>456</v>
      </c>
      <c r="F154" s="53" t="s">
        <v>50</v>
      </c>
      <c r="G154" s="54" t="s">
        <v>261</v>
      </c>
      <c r="H154" s="53" t="s">
        <v>202</v>
      </c>
      <c r="I154" s="53" t="s">
        <v>203</v>
      </c>
      <c r="J154" s="55" t="n">
        <v>2436.9</v>
      </c>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row>
    <row r="155" s="160" customFormat="true" ht="14.25" hidden="false" customHeight="true" outlineLevel="0" collapsed="false">
      <c r="A155" s="53"/>
      <c r="B155" s="54" t="s">
        <v>91</v>
      </c>
      <c r="C155" s="55"/>
      <c r="D155" s="55"/>
      <c r="E155" s="54" t="s">
        <v>457</v>
      </c>
      <c r="F155" s="53" t="s">
        <v>50</v>
      </c>
      <c r="G155" s="54" t="s">
        <v>261</v>
      </c>
      <c r="H155" s="53" t="s">
        <v>202</v>
      </c>
      <c r="I155" s="53" t="s">
        <v>203</v>
      </c>
      <c r="J155" s="55" t="n">
        <v>2436.9</v>
      </c>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row>
    <row r="156" s="160" customFormat="true" ht="14.25" hidden="false" customHeight="true" outlineLevel="0" collapsed="false">
      <c r="A156" s="53"/>
      <c r="B156" s="54" t="s">
        <v>91</v>
      </c>
      <c r="C156" s="55"/>
      <c r="D156" s="55"/>
      <c r="E156" s="54" t="s">
        <v>458</v>
      </c>
      <c r="F156" s="53" t="s">
        <v>50</v>
      </c>
      <c r="G156" s="54" t="s">
        <v>257</v>
      </c>
      <c r="H156" s="53" t="s">
        <v>202</v>
      </c>
      <c r="I156" s="53" t="s">
        <v>328</v>
      </c>
      <c r="J156" s="55" t="n">
        <v>2436.9</v>
      </c>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row>
    <row r="157" s="160" customFormat="true" ht="14.25" hidden="false" customHeight="true" outlineLevel="0" collapsed="false">
      <c r="A157" s="53"/>
      <c r="B157" s="54" t="s">
        <v>91</v>
      </c>
      <c r="C157" s="55"/>
      <c r="D157" s="55"/>
      <c r="E157" s="54" t="s">
        <v>459</v>
      </c>
      <c r="F157" s="53" t="s">
        <v>50</v>
      </c>
      <c r="G157" s="54" t="s">
        <v>261</v>
      </c>
      <c r="H157" s="53" t="s">
        <v>202</v>
      </c>
      <c r="I157" s="53" t="s">
        <v>203</v>
      </c>
      <c r="J157" s="55" t="n">
        <v>2436.9</v>
      </c>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row>
    <row r="158" s="160" customFormat="true" ht="14.25" hidden="false" customHeight="true" outlineLevel="0" collapsed="false">
      <c r="A158" s="53"/>
      <c r="B158" s="54" t="s">
        <v>91</v>
      </c>
      <c r="C158" s="55"/>
      <c r="D158" s="55"/>
      <c r="E158" s="54" t="s">
        <v>460</v>
      </c>
      <c r="F158" s="53" t="s">
        <v>50</v>
      </c>
      <c r="G158" s="54" t="s">
        <v>261</v>
      </c>
      <c r="H158" s="53" t="s">
        <v>202</v>
      </c>
      <c r="I158" s="53" t="s">
        <v>203</v>
      </c>
      <c r="J158" s="55" t="n">
        <v>2436.9</v>
      </c>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159"/>
      <c r="BI158" s="159"/>
      <c r="BJ158" s="159"/>
      <c r="BK158" s="159"/>
      <c r="BL158" s="159"/>
      <c r="BM158" s="159"/>
      <c r="BN158" s="159"/>
      <c r="BO158" s="159"/>
      <c r="BP158" s="159"/>
      <c r="BQ158" s="159"/>
      <c r="BR158" s="159"/>
      <c r="BS158" s="159"/>
      <c r="BT158" s="159"/>
      <c r="BU158" s="159"/>
      <c r="BV158" s="159"/>
      <c r="BW158" s="159"/>
      <c r="BX158" s="159"/>
      <c r="BY158" s="159"/>
      <c r="BZ158" s="159"/>
      <c r="CA158" s="159"/>
      <c r="CB158" s="159"/>
      <c r="CC158" s="159"/>
      <c r="CD158" s="159"/>
      <c r="CE158" s="159"/>
      <c r="CF158" s="159"/>
      <c r="CG158" s="159"/>
      <c r="CH158" s="159"/>
      <c r="CI158" s="159"/>
      <c r="CJ158" s="159"/>
      <c r="CK158" s="159"/>
      <c r="CL158" s="159"/>
      <c r="CM158" s="159"/>
      <c r="CN158" s="159"/>
      <c r="CO158" s="159"/>
      <c r="CP158" s="159"/>
      <c r="CQ158" s="159"/>
      <c r="CR158" s="159"/>
      <c r="CS158" s="159"/>
      <c r="CT158" s="159"/>
      <c r="CU158" s="159"/>
      <c r="CV158" s="159"/>
      <c r="CW158" s="159"/>
      <c r="CX158" s="159"/>
      <c r="CY158" s="159"/>
      <c r="CZ158" s="159"/>
      <c r="DA158" s="159"/>
      <c r="DB158" s="159"/>
      <c r="DC158" s="159"/>
      <c r="DD158" s="159"/>
      <c r="DE158" s="159"/>
      <c r="DF158" s="159"/>
      <c r="DG158" s="159"/>
      <c r="DH158" s="159"/>
      <c r="DI158" s="159"/>
      <c r="DJ158" s="159"/>
      <c r="DK158" s="159"/>
      <c r="DL158" s="159"/>
      <c r="DM158" s="159"/>
      <c r="DN158" s="159"/>
      <c r="DO158" s="159"/>
      <c r="DP158" s="159"/>
      <c r="DQ158" s="159"/>
      <c r="DR158" s="159"/>
      <c r="DS158" s="159"/>
      <c r="DT158" s="159"/>
      <c r="DU158" s="159"/>
      <c r="DV158" s="159"/>
      <c r="DW158" s="159"/>
      <c r="DX158" s="159"/>
      <c r="DY158" s="159"/>
      <c r="DZ158" s="159"/>
      <c r="EA158" s="159"/>
      <c r="EB158" s="159"/>
      <c r="EC158" s="159"/>
      <c r="ED158" s="159"/>
      <c r="EE158" s="159"/>
      <c r="EF158" s="159"/>
      <c r="EG158" s="159"/>
      <c r="EH158" s="159"/>
      <c r="EI158" s="159"/>
      <c r="EJ158" s="159"/>
      <c r="EK158" s="159"/>
      <c r="EL158" s="159"/>
      <c r="EM158" s="159"/>
      <c r="EN158" s="159"/>
      <c r="EO158" s="159"/>
      <c r="EP158" s="159"/>
      <c r="EQ158" s="159"/>
      <c r="ER158" s="159"/>
      <c r="ES158" s="159"/>
      <c r="ET158" s="159"/>
      <c r="EU158" s="159"/>
      <c r="EV158" s="159"/>
      <c r="EW158" s="159"/>
      <c r="EX158" s="159"/>
      <c r="EY158" s="159"/>
      <c r="EZ158" s="159"/>
      <c r="FA158" s="159"/>
      <c r="FB158" s="159"/>
      <c r="FC158" s="159"/>
      <c r="FD158" s="159"/>
      <c r="FE158" s="159"/>
      <c r="FF158" s="159"/>
      <c r="FG158" s="159"/>
      <c r="FH158" s="159"/>
      <c r="FI158" s="159"/>
      <c r="FJ158" s="159"/>
      <c r="FK158" s="159"/>
      <c r="FL158" s="159"/>
      <c r="FM158" s="159"/>
      <c r="FN158" s="159"/>
      <c r="FO158" s="159"/>
      <c r="FP158" s="159"/>
      <c r="FQ158" s="159"/>
      <c r="FR158" s="159"/>
      <c r="FS158" s="159"/>
      <c r="FT158" s="159"/>
      <c r="FU158" s="159"/>
      <c r="FV158" s="159"/>
      <c r="FW158" s="159"/>
      <c r="FX158" s="159"/>
      <c r="FY158" s="159"/>
      <c r="FZ158" s="159"/>
      <c r="GA158" s="159"/>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c r="IB158" s="159"/>
      <c r="IC158" s="159"/>
      <c r="ID158" s="159"/>
      <c r="IE158" s="159"/>
      <c r="IF158" s="159"/>
      <c r="IG158" s="159"/>
      <c r="IH158" s="159"/>
      <c r="II158" s="159"/>
      <c r="IJ158" s="159"/>
      <c r="IK158" s="159"/>
      <c r="IL158" s="159"/>
      <c r="IM158" s="159"/>
      <c r="IN158" s="159"/>
      <c r="IO158" s="159"/>
    </row>
    <row r="159" s="160" customFormat="true" ht="14.25" hidden="false" customHeight="true" outlineLevel="0" collapsed="false">
      <c r="A159" s="53"/>
      <c r="B159" s="54" t="s">
        <v>91</v>
      </c>
      <c r="C159" s="55"/>
      <c r="D159" s="55"/>
      <c r="E159" s="54" t="s">
        <v>461</v>
      </c>
      <c r="F159" s="53" t="s">
        <v>50</v>
      </c>
      <c r="G159" s="54" t="s">
        <v>257</v>
      </c>
      <c r="H159" s="53" t="s">
        <v>202</v>
      </c>
      <c r="I159" s="53" t="s">
        <v>317</v>
      </c>
      <c r="J159" s="55" t="n">
        <v>2436.9</v>
      </c>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c r="DX159" s="159"/>
      <c r="DY159" s="159"/>
      <c r="DZ159" s="159"/>
      <c r="EA159" s="159"/>
      <c r="EB159" s="159"/>
      <c r="EC159" s="159"/>
      <c r="ED159" s="159"/>
      <c r="EE159" s="159"/>
      <c r="EF159" s="159"/>
      <c r="EG159" s="159"/>
      <c r="EH159" s="159"/>
      <c r="EI159" s="159"/>
      <c r="EJ159" s="159"/>
      <c r="EK159" s="159"/>
      <c r="EL159" s="159"/>
      <c r="EM159" s="159"/>
      <c r="EN159" s="159"/>
      <c r="EO159" s="159"/>
      <c r="EP159" s="159"/>
      <c r="EQ159" s="159"/>
      <c r="ER159" s="159"/>
      <c r="ES159" s="159"/>
      <c r="ET159" s="159"/>
      <c r="EU159" s="159"/>
      <c r="EV159" s="159"/>
      <c r="EW159" s="159"/>
      <c r="EX159" s="159"/>
      <c r="EY159" s="159"/>
      <c r="EZ159" s="159"/>
      <c r="FA159" s="159"/>
      <c r="FB159" s="159"/>
      <c r="FC159" s="159"/>
      <c r="FD159" s="159"/>
      <c r="FE159" s="159"/>
      <c r="FF159" s="159"/>
      <c r="FG159" s="159"/>
      <c r="FH159" s="159"/>
      <c r="FI159" s="159"/>
      <c r="FJ159" s="159"/>
      <c r="FK159" s="159"/>
      <c r="FL159" s="159"/>
      <c r="FM159" s="159"/>
      <c r="FN159" s="159"/>
      <c r="FO159" s="159"/>
      <c r="FP159" s="159"/>
      <c r="FQ159" s="159"/>
      <c r="FR159" s="159"/>
      <c r="FS159" s="159"/>
      <c r="FT159" s="159"/>
      <c r="FU159" s="159"/>
      <c r="FV159" s="159"/>
      <c r="FW159" s="159"/>
      <c r="FX159" s="159"/>
      <c r="FY159" s="159"/>
      <c r="FZ159" s="159"/>
      <c r="GA159" s="159"/>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c r="IB159" s="159"/>
      <c r="IC159" s="159"/>
      <c r="ID159" s="159"/>
      <c r="IE159" s="159"/>
      <c r="IF159" s="159"/>
      <c r="IG159" s="159"/>
      <c r="IH159" s="159"/>
      <c r="II159" s="159"/>
      <c r="IJ159" s="159"/>
      <c r="IK159" s="159"/>
      <c r="IL159" s="159"/>
      <c r="IM159" s="159"/>
      <c r="IN159" s="159"/>
      <c r="IO159" s="159"/>
    </row>
    <row r="160" s="160" customFormat="true" ht="14.25" hidden="false" customHeight="true" outlineLevel="0" collapsed="false">
      <c r="A160" s="53"/>
      <c r="B160" s="54" t="s">
        <v>91</v>
      </c>
      <c r="C160" s="55"/>
      <c r="D160" s="55"/>
      <c r="E160" s="54" t="s">
        <v>462</v>
      </c>
      <c r="F160" s="53" t="s">
        <v>50</v>
      </c>
      <c r="G160" s="54" t="s">
        <v>257</v>
      </c>
      <c r="H160" s="53" t="s">
        <v>202</v>
      </c>
      <c r="I160" s="53" t="s">
        <v>315</v>
      </c>
      <c r="J160" s="55" t="n">
        <v>2482.8</v>
      </c>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c r="DX160" s="159"/>
      <c r="DY160" s="159"/>
      <c r="DZ160" s="159"/>
      <c r="EA160" s="159"/>
      <c r="EB160" s="159"/>
      <c r="EC160" s="159"/>
      <c r="ED160" s="159"/>
      <c r="EE160" s="159"/>
      <c r="EF160" s="159"/>
      <c r="EG160" s="159"/>
      <c r="EH160" s="159"/>
      <c r="EI160" s="159"/>
      <c r="EJ160" s="159"/>
      <c r="EK160" s="159"/>
      <c r="EL160" s="159"/>
      <c r="EM160" s="159"/>
      <c r="EN160" s="159"/>
      <c r="EO160" s="159"/>
      <c r="EP160" s="159"/>
      <c r="EQ160" s="159"/>
      <c r="ER160" s="159"/>
      <c r="ES160" s="159"/>
      <c r="ET160" s="159"/>
      <c r="EU160" s="159"/>
      <c r="EV160" s="159"/>
      <c r="EW160" s="159"/>
      <c r="EX160" s="159"/>
      <c r="EY160" s="159"/>
      <c r="EZ160" s="159"/>
      <c r="FA160" s="159"/>
      <c r="FB160" s="159"/>
      <c r="FC160" s="159"/>
      <c r="FD160" s="159"/>
      <c r="FE160" s="159"/>
      <c r="FF160" s="159"/>
      <c r="FG160" s="159"/>
      <c r="FH160" s="159"/>
      <c r="FI160" s="159"/>
      <c r="FJ160" s="159"/>
      <c r="FK160" s="159"/>
      <c r="FL160" s="159"/>
      <c r="FM160" s="159"/>
      <c r="FN160" s="159"/>
      <c r="FO160" s="159"/>
      <c r="FP160" s="159"/>
      <c r="FQ160" s="159"/>
      <c r="FR160" s="159"/>
      <c r="FS160" s="159"/>
      <c r="FT160" s="159"/>
      <c r="FU160" s="159"/>
      <c r="FV160" s="159"/>
      <c r="FW160" s="159"/>
      <c r="FX160" s="159"/>
      <c r="FY160" s="159"/>
      <c r="FZ160" s="159"/>
      <c r="GA160" s="159"/>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c r="IB160" s="159"/>
      <c r="IC160" s="159"/>
      <c r="ID160" s="159"/>
      <c r="IE160" s="159"/>
      <c r="IF160" s="159"/>
      <c r="IG160" s="159"/>
      <c r="IH160" s="159"/>
      <c r="II160" s="159"/>
      <c r="IJ160" s="159"/>
      <c r="IK160" s="159"/>
      <c r="IL160" s="159"/>
      <c r="IM160" s="159"/>
      <c r="IN160" s="159"/>
      <c r="IO160" s="159"/>
    </row>
    <row r="161" s="160" customFormat="true" ht="14.25" hidden="false" customHeight="true" outlineLevel="0" collapsed="false">
      <c r="A161" s="53"/>
      <c r="B161" s="54" t="s">
        <v>91</v>
      </c>
      <c r="C161" s="55"/>
      <c r="D161" s="55"/>
      <c r="E161" s="54" t="s">
        <v>463</v>
      </c>
      <c r="F161" s="53" t="s">
        <v>50</v>
      </c>
      <c r="G161" s="54" t="s">
        <v>257</v>
      </c>
      <c r="H161" s="53" t="s">
        <v>202</v>
      </c>
      <c r="I161" s="53" t="s">
        <v>286</v>
      </c>
      <c r="J161" s="55" t="n">
        <v>2436.9</v>
      </c>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c r="DX161" s="159"/>
      <c r="DY161" s="159"/>
      <c r="DZ161" s="159"/>
      <c r="EA161" s="159"/>
      <c r="EB161" s="159"/>
      <c r="EC161" s="159"/>
      <c r="ED161" s="159"/>
      <c r="EE161" s="159"/>
      <c r="EF161" s="159"/>
      <c r="EG161" s="159"/>
      <c r="EH161" s="159"/>
      <c r="EI161" s="159"/>
      <c r="EJ161" s="159"/>
      <c r="EK161" s="159"/>
      <c r="EL161" s="159"/>
      <c r="EM161" s="159"/>
      <c r="EN161" s="159"/>
      <c r="EO161" s="159"/>
      <c r="EP161" s="159"/>
      <c r="EQ161" s="159"/>
      <c r="ER161" s="159"/>
      <c r="ES161" s="159"/>
      <c r="ET161" s="159"/>
      <c r="EU161" s="159"/>
      <c r="EV161" s="159"/>
      <c r="EW161" s="159"/>
      <c r="EX161" s="159"/>
      <c r="EY161" s="159"/>
      <c r="EZ161" s="159"/>
      <c r="FA161" s="159"/>
      <c r="FB161" s="159"/>
      <c r="FC161" s="159"/>
      <c r="FD161" s="159"/>
      <c r="FE161" s="159"/>
      <c r="FF161" s="159"/>
      <c r="FG161" s="159"/>
      <c r="FH161" s="159"/>
      <c r="FI161" s="159"/>
      <c r="FJ161" s="159"/>
      <c r="FK161" s="159"/>
      <c r="FL161" s="159"/>
      <c r="FM161" s="159"/>
      <c r="FN161" s="159"/>
      <c r="FO161" s="159"/>
      <c r="FP161" s="159"/>
      <c r="FQ161" s="159"/>
      <c r="FR161" s="159"/>
      <c r="FS161" s="159"/>
      <c r="FT161" s="159"/>
      <c r="FU161" s="159"/>
      <c r="FV161" s="159"/>
      <c r="FW161" s="159"/>
      <c r="FX161" s="159"/>
      <c r="FY161" s="159"/>
      <c r="FZ161" s="159"/>
      <c r="GA161" s="159"/>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c r="IB161" s="159"/>
      <c r="IC161" s="159"/>
      <c r="ID161" s="159"/>
      <c r="IE161" s="159"/>
      <c r="IF161" s="159"/>
      <c r="IG161" s="159"/>
      <c r="IH161" s="159"/>
      <c r="II161" s="159"/>
      <c r="IJ161" s="159"/>
      <c r="IK161" s="159"/>
      <c r="IL161" s="159"/>
      <c r="IM161" s="159"/>
      <c r="IN161" s="159"/>
      <c r="IO161" s="159"/>
    </row>
    <row r="162" s="160" customFormat="true" ht="14.25" hidden="false" customHeight="true" outlineLevel="0" collapsed="false">
      <c r="A162" s="53"/>
      <c r="B162" s="54" t="s">
        <v>91</v>
      </c>
      <c r="C162" s="55"/>
      <c r="D162" s="55"/>
      <c r="E162" s="54" t="s">
        <v>464</v>
      </c>
      <c r="F162" s="53" t="s">
        <v>50</v>
      </c>
      <c r="G162" s="54" t="s">
        <v>257</v>
      </c>
      <c r="H162" s="53" t="s">
        <v>202</v>
      </c>
      <c r="I162" s="53" t="s">
        <v>286</v>
      </c>
      <c r="J162" s="55" t="n">
        <v>2436.9</v>
      </c>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row>
    <row r="163" s="160" customFormat="true" ht="14.25" hidden="false" customHeight="true" outlineLevel="0" collapsed="false">
      <c r="A163" s="53"/>
      <c r="B163" s="54" t="s">
        <v>91</v>
      </c>
      <c r="C163" s="55"/>
      <c r="D163" s="55"/>
      <c r="E163" s="54" t="s">
        <v>465</v>
      </c>
      <c r="F163" s="53" t="s">
        <v>50</v>
      </c>
      <c r="G163" s="54" t="s">
        <v>261</v>
      </c>
      <c r="H163" s="53" t="s">
        <v>202</v>
      </c>
      <c r="I163" s="53" t="s">
        <v>203</v>
      </c>
      <c r="J163" s="55" t="n">
        <v>2436.9</v>
      </c>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row>
    <row r="164" s="160" customFormat="true" ht="14.25" hidden="false" customHeight="true" outlineLevel="0" collapsed="false">
      <c r="A164" s="53"/>
      <c r="B164" s="54" t="s">
        <v>91</v>
      </c>
      <c r="C164" s="55"/>
      <c r="D164" s="55"/>
      <c r="E164" s="54" t="s">
        <v>466</v>
      </c>
      <c r="F164" s="53" t="s">
        <v>50</v>
      </c>
      <c r="G164" s="54" t="s">
        <v>261</v>
      </c>
      <c r="H164" s="53" t="s">
        <v>202</v>
      </c>
      <c r="I164" s="53" t="s">
        <v>203</v>
      </c>
      <c r="J164" s="55" t="n">
        <v>2436.9</v>
      </c>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row>
    <row r="165" s="160" customFormat="true" ht="14.25" hidden="false" customHeight="true" outlineLevel="0" collapsed="false">
      <c r="A165" s="53"/>
      <c r="B165" s="54" t="s">
        <v>91</v>
      </c>
      <c r="C165" s="55"/>
      <c r="D165" s="55"/>
      <c r="E165" s="54" t="s">
        <v>467</v>
      </c>
      <c r="F165" s="53" t="s">
        <v>50</v>
      </c>
      <c r="G165" s="54" t="s">
        <v>261</v>
      </c>
      <c r="H165" s="53" t="s">
        <v>202</v>
      </c>
      <c r="I165" s="53" t="s">
        <v>203</v>
      </c>
      <c r="J165" s="55" t="n">
        <v>2436.9</v>
      </c>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row>
    <row r="166" s="160" customFormat="true" ht="14.25" hidden="false" customHeight="true" outlineLevel="0" collapsed="false">
      <c r="A166" s="53"/>
      <c r="B166" s="54" t="s">
        <v>91</v>
      </c>
      <c r="C166" s="55"/>
      <c r="D166" s="55"/>
      <c r="E166" s="54" t="s">
        <v>468</v>
      </c>
      <c r="F166" s="53" t="s">
        <v>50</v>
      </c>
      <c r="G166" s="54" t="s">
        <v>261</v>
      </c>
      <c r="H166" s="53" t="s">
        <v>275</v>
      </c>
      <c r="I166" s="53" t="s">
        <v>288</v>
      </c>
      <c r="J166" s="55" t="n">
        <v>1624.6</v>
      </c>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row>
    <row r="167" s="160" customFormat="true" ht="14.25" hidden="false" customHeight="true" outlineLevel="0" collapsed="false">
      <c r="A167" s="53"/>
      <c r="B167" s="54" t="s">
        <v>91</v>
      </c>
      <c r="C167" s="55"/>
      <c r="D167" s="55"/>
      <c r="E167" s="54" t="s">
        <v>469</v>
      </c>
      <c r="F167" s="53" t="s">
        <v>50</v>
      </c>
      <c r="G167" s="54" t="s">
        <v>257</v>
      </c>
      <c r="H167" s="53" t="s">
        <v>202</v>
      </c>
      <c r="I167" s="53" t="s">
        <v>364</v>
      </c>
      <c r="J167" s="55" t="n">
        <v>2436.9</v>
      </c>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row>
    <row r="168" s="160" customFormat="true" ht="14.25" hidden="false" customHeight="true" outlineLevel="0" collapsed="false">
      <c r="A168" s="53"/>
      <c r="B168" s="54" t="s">
        <v>91</v>
      </c>
      <c r="C168" s="55"/>
      <c r="D168" s="55"/>
      <c r="E168" s="54" t="s">
        <v>470</v>
      </c>
      <c r="F168" s="53" t="s">
        <v>50</v>
      </c>
      <c r="G168" s="54" t="s">
        <v>257</v>
      </c>
      <c r="H168" s="53" t="s">
        <v>202</v>
      </c>
      <c r="I168" s="53" t="s">
        <v>286</v>
      </c>
      <c r="J168" s="55" t="n">
        <v>2436.9</v>
      </c>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row>
    <row r="169" s="160" customFormat="true" ht="14.25" hidden="false" customHeight="true" outlineLevel="0" collapsed="false">
      <c r="A169" s="53"/>
      <c r="B169" s="54" t="s">
        <v>91</v>
      </c>
      <c r="C169" s="55"/>
      <c r="D169" s="55"/>
      <c r="E169" s="54" t="s">
        <v>471</v>
      </c>
      <c r="F169" s="53" t="s">
        <v>50</v>
      </c>
      <c r="G169" s="54" t="s">
        <v>261</v>
      </c>
      <c r="H169" s="53" t="s">
        <v>202</v>
      </c>
      <c r="I169" s="53" t="s">
        <v>203</v>
      </c>
      <c r="J169" s="55" t="n">
        <v>2436.9</v>
      </c>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row>
    <row r="170" s="160" customFormat="true" ht="14.25" hidden="false" customHeight="true" outlineLevel="0" collapsed="false">
      <c r="A170" s="53"/>
      <c r="B170" s="54" t="s">
        <v>91</v>
      </c>
      <c r="C170" s="55"/>
      <c r="D170" s="55"/>
      <c r="E170" s="54" t="s">
        <v>472</v>
      </c>
      <c r="F170" s="53" t="s">
        <v>50</v>
      </c>
      <c r="G170" s="54" t="s">
        <v>261</v>
      </c>
      <c r="H170" s="53" t="s">
        <v>202</v>
      </c>
      <c r="I170" s="53" t="s">
        <v>203</v>
      </c>
      <c r="J170" s="55" t="n">
        <v>2436.9</v>
      </c>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row>
    <row r="171" s="160" customFormat="true" ht="14.25" hidden="false" customHeight="true" outlineLevel="0" collapsed="false">
      <c r="A171" s="53"/>
      <c r="B171" s="54" t="s">
        <v>91</v>
      </c>
      <c r="C171" s="55"/>
      <c r="D171" s="55"/>
      <c r="E171" s="54" t="s">
        <v>473</v>
      </c>
      <c r="F171" s="53" t="s">
        <v>50</v>
      </c>
      <c r="G171" s="54" t="s">
        <v>261</v>
      </c>
      <c r="H171" s="53" t="s">
        <v>202</v>
      </c>
      <c r="I171" s="53" t="s">
        <v>203</v>
      </c>
      <c r="J171" s="55" t="n">
        <v>2436.9</v>
      </c>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row>
    <row r="172" s="160" customFormat="true" ht="14.25" hidden="false" customHeight="true" outlineLevel="0" collapsed="false">
      <c r="A172" s="53"/>
      <c r="B172" s="54" t="s">
        <v>91</v>
      </c>
      <c r="C172" s="55"/>
      <c r="D172" s="55"/>
      <c r="E172" s="54" t="s">
        <v>474</v>
      </c>
      <c r="F172" s="53" t="s">
        <v>50</v>
      </c>
      <c r="G172" s="54" t="s">
        <v>257</v>
      </c>
      <c r="H172" s="53" t="s">
        <v>202</v>
      </c>
      <c r="I172" s="53" t="s">
        <v>286</v>
      </c>
      <c r="J172" s="55" t="n">
        <v>2436.9</v>
      </c>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row>
    <row r="173" s="160" customFormat="true" ht="14.25" hidden="false" customHeight="true" outlineLevel="0" collapsed="false">
      <c r="A173" s="53"/>
      <c r="B173" s="54" t="s">
        <v>91</v>
      </c>
      <c r="C173" s="55"/>
      <c r="D173" s="55"/>
      <c r="E173" s="54" t="s">
        <v>475</v>
      </c>
      <c r="F173" s="53" t="s">
        <v>50</v>
      </c>
      <c r="G173" s="54" t="s">
        <v>261</v>
      </c>
      <c r="H173" s="53" t="s">
        <v>202</v>
      </c>
      <c r="I173" s="53" t="s">
        <v>203</v>
      </c>
      <c r="J173" s="55" t="n">
        <v>2436.9</v>
      </c>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row>
    <row r="174" s="160" customFormat="true" ht="14.25" hidden="false" customHeight="true" outlineLevel="0" collapsed="false">
      <c r="A174" s="53"/>
      <c r="B174" s="54" t="s">
        <v>91</v>
      </c>
      <c r="C174" s="55"/>
      <c r="D174" s="55"/>
      <c r="E174" s="54" t="s">
        <v>476</v>
      </c>
      <c r="F174" s="53" t="s">
        <v>50</v>
      </c>
      <c r="G174" s="54" t="s">
        <v>261</v>
      </c>
      <c r="H174" s="53" t="s">
        <v>202</v>
      </c>
      <c r="I174" s="53" t="s">
        <v>203</v>
      </c>
      <c r="J174" s="55" t="n">
        <v>2436.9</v>
      </c>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row>
    <row r="175" s="160" customFormat="true" ht="14.25" hidden="false" customHeight="true" outlineLevel="0" collapsed="false">
      <c r="A175" s="53"/>
      <c r="B175" s="54" t="s">
        <v>91</v>
      </c>
      <c r="C175" s="55"/>
      <c r="D175" s="55"/>
      <c r="E175" s="54" t="s">
        <v>477</v>
      </c>
      <c r="F175" s="53" t="s">
        <v>50</v>
      </c>
      <c r="G175" s="54" t="s">
        <v>257</v>
      </c>
      <c r="H175" s="53" t="s">
        <v>202</v>
      </c>
      <c r="I175" s="53" t="s">
        <v>286</v>
      </c>
      <c r="J175" s="55" t="n">
        <v>2436.9</v>
      </c>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row>
    <row r="176" s="160" customFormat="true" ht="14.25" hidden="false" customHeight="true" outlineLevel="0" collapsed="false">
      <c r="A176" s="53"/>
      <c r="B176" s="54" t="s">
        <v>91</v>
      </c>
      <c r="C176" s="55"/>
      <c r="D176" s="55"/>
      <c r="E176" s="54" t="s">
        <v>92</v>
      </c>
      <c r="F176" s="53" t="s">
        <v>50</v>
      </c>
      <c r="G176" s="54" t="s">
        <v>257</v>
      </c>
      <c r="H176" s="53" t="s">
        <v>202</v>
      </c>
      <c r="I176" s="53" t="s">
        <v>328</v>
      </c>
      <c r="J176" s="55" t="n">
        <v>2482.8</v>
      </c>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row>
    <row r="177" s="160" customFormat="true" ht="14.25" hidden="false" customHeight="true" outlineLevel="0" collapsed="false">
      <c r="A177" s="53"/>
      <c r="B177" s="54" t="s">
        <v>91</v>
      </c>
      <c r="C177" s="55"/>
      <c r="D177" s="55"/>
      <c r="E177" s="54" t="s">
        <v>478</v>
      </c>
      <c r="F177" s="53" t="s">
        <v>50</v>
      </c>
      <c r="G177" s="54" t="s">
        <v>257</v>
      </c>
      <c r="H177" s="53" t="s">
        <v>202</v>
      </c>
      <c r="I177" s="53" t="s">
        <v>258</v>
      </c>
      <c r="J177" s="55" t="n">
        <v>2436.9</v>
      </c>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row>
    <row r="178" s="160" customFormat="true" ht="14.25" hidden="false" customHeight="true" outlineLevel="0" collapsed="false">
      <c r="A178" s="53"/>
      <c r="B178" s="54" t="s">
        <v>91</v>
      </c>
      <c r="C178" s="55"/>
      <c r="D178" s="55"/>
      <c r="E178" s="54" t="s">
        <v>479</v>
      </c>
      <c r="F178" s="53" t="s">
        <v>50</v>
      </c>
      <c r="G178" s="54" t="s">
        <v>261</v>
      </c>
      <c r="H178" s="53" t="s">
        <v>202</v>
      </c>
      <c r="I178" s="53" t="s">
        <v>203</v>
      </c>
      <c r="J178" s="55" t="n">
        <v>2436.9</v>
      </c>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row>
    <row r="179" s="160" customFormat="true" ht="14.25" hidden="false" customHeight="true" outlineLevel="0" collapsed="false">
      <c r="A179" s="53"/>
      <c r="B179" s="54" t="s">
        <v>91</v>
      </c>
      <c r="C179" s="55"/>
      <c r="D179" s="55"/>
      <c r="E179" s="54" t="s">
        <v>480</v>
      </c>
      <c r="F179" s="53" t="s">
        <v>50</v>
      </c>
      <c r="G179" s="54" t="s">
        <v>261</v>
      </c>
      <c r="H179" s="53" t="s">
        <v>202</v>
      </c>
      <c r="I179" s="53" t="s">
        <v>203</v>
      </c>
      <c r="J179" s="55" t="n">
        <v>2436.9</v>
      </c>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row>
    <row r="180" s="160" customFormat="true" ht="14.25" hidden="false" customHeight="true" outlineLevel="0" collapsed="false">
      <c r="A180" s="53"/>
      <c r="B180" s="54" t="s">
        <v>91</v>
      </c>
      <c r="C180" s="55"/>
      <c r="D180" s="55"/>
      <c r="E180" s="54" t="s">
        <v>481</v>
      </c>
      <c r="F180" s="53" t="s">
        <v>50</v>
      </c>
      <c r="G180" s="54" t="s">
        <v>261</v>
      </c>
      <c r="H180" s="53" t="s">
        <v>202</v>
      </c>
      <c r="I180" s="53" t="s">
        <v>203</v>
      </c>
      <c r="J180" s="55" t="n">
        <v>2436.9</v>
      </c>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row>
    <row r="181" s="160" customFormat="true" ht="14.25" hidden="false" customHeight="true" outlineLevel="0" collapsed="false">
      <c r="A181" s="53"/>
      <c r="B181" s="54" t="s">
        <v>91</v>
      </c>
      <c r="C181" s="55"/>
      <c r="D181" s="55"/>
      <c r="E181" s="54" t="s">
        <v>482</v>
      </c>
      <c r="F181" s="53" t="s">
        <v>50</v>
      </c>
      <c r="G181" s="54" t="s">
        <v>261</v>
      </c>
      <c r="H181" s="53" t="s">
        <v>202</v>
      </c>
      <c r="I181" s="53" t="s">
        <v>203</v>
      </c>
      <c r="J181" s="55" t="n">
        <v>2436.9</v>
      </c>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row>
    <row r="182" s="160" customFormat="true" ht="14.25" hidden="false" customHeight="true" outlineLevel="0" collapsed="false">
      <c r="A182" s="53"/>
      <c r="B182" s="54" t="s">
        <v>91</v>
      </c>
      <c r="C182" s="55"/>
      <c r="D182" s="55"/>
      <c r="E182" s="54" t="s">
        <v>483</v>
      </c>
      <c r="F182" s="53" t="s">
        <v>50</v>
      </c>
      <c r="G182" s="54" t="s">
        <v>261</v>
      </c>
      <c r="H182" s="53" t="s">
        <v>202</v>
      </c>
      <c r="I182" s="53" t="s">
        <v>203</v>
      </c>
      <c r="J182" s="55" t="n">
        <v>2436.9</v>
      </c>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row>
    <row r="183" s="160" customFormat="true" ht="14.25" hidden="false" customHeight="true" outlineLevel="0" collapsed="false">
      <c r="A183" s="53"/>
      <c r="B183" s="54" t="s">
        <v>91</v>
      </c>
      <c r="C183" s="55"/>
      <c r="D183" s="55"/>
      <c r="E183" s="54" t="s">
        <v>484</v>
      </c>
      <c r="F183" s="53" t="s">
        <v>50</v>
      </c>
      <c r="G183" s="54" t="s">
        <v>257</v>
      </c>
      <c r="H183" s="53" t="s">
        <v>202</v>
      </c>
      <c r="I183" s="53" t="s">
        <v>286</v>
      </c>
      <c r="J183" s="55" t="n">
        <v>2436.9</v>
      </c>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row>
    <row r="184" s="160" customFormat="true" ht="14.25" hidden="false" customHeight="true" outlineLevel="0" collapsed="false">
      <c r="A184" s="53"/>
      <c r="B184" s="54" t="s">
        <v>91</v>
      </c>
      <c r="C184" s="55"/>
      <c r="D184" s="55"/>
      <c r="E184" s="54" t="s">
        <v>485</v>
      </c>
      <c r="F184" s="53" t="s">
        <v>50</v>
      </c>
      <c r="G184" s="54" t="s">
        <v>261</v>
      </c>
      <c r="H184" s="53" t="s">
        <v>202</v>
      </c>
      <c r="I184" s="53" t="s">
        <v>203</v>
      </c>
      <c r="J184" s="55" t="n">
        <v>2436.9</v>
      </c>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row>
    <row r="185" s="160" customFormat="true" ht="14.25" hidden="false" customHeight="true" outlineLevel="0" collapsed="false">
      <c r="A185" s="53"/>
      <c r="B185" s="54" t="s">
        <v>91</v>
      </c>
      <c r="C185" s="55"/>
      <c r="D185" s="55"/>
      <c r="E185" s="54" t="s">
        <v>486</v>
      </c>
      <c r="F185" s="53" t="s">
        <v>50</v>
      </c>
      <c r="G185" s="54" t="s">
        <v>261</v>
      </c>
      <c r="H185" s="53" t="s">
        <v>202</v>
      </c>
      <c r="I185" s="53" t="s">
        <v>203</v>
      </c>
      <c r="J185" s="55" t="n">
        <v>2436.9</v>
      </c>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row>
    <row r="186" s="160" customFormat="true" ht="14.25" hidden="false" customHeight="true" outlineLevel="0" collapsed="false">
      <c r="A186" s="53"/>
      <c r="B186" s="54" t="s">
        <v>91</v>
      </c>
      <c r="C186" s="55"/>
      <c r="D186" s="55"/>
      <c r="E186" s="54" t="s">
        <v>487</v>
      </c>
      <c r="F186" s="53" t="s">
        <v>50</v>
      </c>
      <c r="G186" s="54" t="s">
        <v>261</v>
      </c>
      <c r="H186" s="53" t="s">
        <v>275</v>
      </c>
      <c r="I186" s="53" t="s">
        <v>288</v>
      </c>
      <c r="J186" s="55" t="n">
        <v>1624.6</v>
      </c>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row>
    <row r="187" s="160" customFormat="true" ht="14.25" hidden="false" customHeight="true" outlineLevel="0" collapsed="false">
      <c r="A187" s="53"/>
      <c r="B187" s="54" t="s">
        <v>91</v>
      </c>
      <c r="C187" s="55"/>
      <c r="D187" s="55"/>
      <c r="E187" s="54" t="s">
        <v>488</v>
      </c>
      <c r="F187" s="53" t="s">
        <v>50</v>
      </c>
      <c r="G187" s="54" t="s">
        <v>261</v>
      </c>
      <c r="H187" s="53" t="s">
        <v>294</v>
      </c>
      <c r="I187" s="53" t="s">
        <v>273</v>
      </c>
      <c r="J187" s="55" t="n">
        <v>812.3</v>
      </c>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row>
    <row r="188" s="160" customFormat="true" ht="14.25" hidden="false" customHeight="true" outlineLevel="0" collapsed="false">
      <c r="A188" s="53" t="s">
        <v>173</v>
      </c>
      <c r="B188" s="54" t="s">
        <v>489</v>
      </c>
      <c r="C188" s="55" t="n">
        <v>12</v>
      </c>
      <c r="D188" s="55" t="n">
        <v>99277.4</v>
      </c>
      <c r="E188" s="54" t="s">
        <v>490</v>
      </c>
      <c r="F188" s="53" t="s">
        <v>50</v>
      </c>
      <c r="G188" s="54" t="s">
        <v>257</v>
      </c>
      <c r="H188" s="53" t="s">
        <v>202</v>
      </c>
      <c r="I188" s="53" t="s">
        <v>389</v>
      </c>
      <c r="J188" s="55" t="n">
        <v>11107.8</v>
      </c>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row>
    <row r="189" s="160" customFormat="true" ht="14.25" hidden="false" customHeight="true" outlineLevel="0" collapsed="false">
      <c r="A189" s="53"/>
      <c r="B189" s="54" t="s">
        <v>489</v>
      </c>
      <c r="C189" s="55"/>
      <c r="D189" s="55"/>
      <c r="E189" s="54" t="s">
        <v>491</v>
      </c>
      <c r="F189" s="53" t="s">
        <v>50</v>
      </c>
      <c r="G189" s="54" t="s">
        <v>257</v>
      </c>
      <c r="H189" s="53" t="s">
        <v>202</v>
      </c>
      <c r="I189" s="53" t="s">
        <v>492</v>
      </c>
      <c r="J189" s="55" t="n">
        <v>12512.7</v>
      </c>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row>
    <row r="190" s="160" customFormat="true" ht="14.25" hidden="false" customHeight="true" outlineLevel="0" collapsed="false">
      <c r="A190" s="53"/>
      <c r="B190" s="54" t="s">
        <v>489</v>
      </c>
      <c r="C190" s="55"/>
      <c r="D190" s="55"/>
      <c r="E190" s="54" t="s">
        <v>493</v>
      </c>
      <c r="F190" s="53" t="s">
        <v>50</v>
      </c>
      <c r="G190" s="54" t="s">
        <v>257</v>
      </c>
      <c r="H190" s="53" t="s">
        <v>202</v>
      </c>
      <c r="I190" s="53" t="s">
        <v>389</v>
      </c>
      <c r="J190" s="55" t="n">
        <v>9256.5</v>
      </c>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row>
    <row r="191" s="160" customFormat="true" ht="14.25" hidden="false" customHeight="true" outlineLevel="0" collapsed="false">
      <c r="A191" s="53"/>
      <c r="B191" s="54" t="s">
        <v>489</v>
      </c>
      <c r="C191" s="55"/>
      <c r="D191" s="55"/>
      <c r="E191" s="54" t="s">
        <v>494</v>
      </c>
      <c r="F191" s="53" t="s">
        <v>50</v>
      </c>
      <c r="G191" s="54" t="s">
        <v>257</v>
      </c>
      <c r="H191" s="53" t="s">
        <v>202</v>
      </c>
      <c r="I191" s="53" t="s">
        <v>389</v>
      </c>
      <c r="J191" s="55" t="n">
        <v>12301.3</v>
      </c>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row>
    <row r="192" s="160" customFormat="true" ht="14.25" hidden="false" customHeight="true" outlineLevel="0" collapsed="false">
      <c r="A192" s="53"/>
      <c r="B192" s="54" t="s">
        <v>489</v>
      </c>
      <c r="C192" s="55"/>
      <c r="D192" s="55"/>
      <c r="E192" s="54" t="s">
        <v>495</v>
      </c>
      <c r="F192" s="53" t="s">
        <v>50</v>
      </c>
      <c r="G192" s="54" t="s">
        <v>257</v>
      </c>
      <c r="H192" s="53" t="s">
        <v>202</v>
      </c>
      <c r="I192" s="53" t="s">
        <v>389</v>
      </c>
      <c r="J192" s="55" t="n">
        <v>5553.9</v>
      </c>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row>
    <row r="193" s="160" customFormat="true" ht="14.25" hidden="false" customHeight="true" outlineLevel="0" collapsed="false">
      <c r="A193" s="53"/>
      <c r="B193" s="54" t="s">
        <v>489</v>
      </c>
      <c r="C193" s="55"/>
      <c r="D193" s="55"/>
      <c r="E193" s="54" t="s">
        <v>496</v>
      </c>
      <c r="F193" s="53" t="s">
        <v>50</v>
      </c>
      <c r="G193" s="54" t="s">
        <v>261</v>
      </c>
      <c r="H193" s="53" t="s">
        <v>202</v>
      </c>
      <c r="I193" s="53" t="s">
        <v>203</v>
      </c>
      <c r="J193" s="55" t="n">
        <v>7405.2</v>
      </c>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row>
    <row r="194" s="160" customFormat="true" ht="14.25" hidden="false" customHeight="true" outlineLevel="0" collapsed="false">
      <c r="A194" s="53"/>
      <c r="B194" s="54" t="s">
        <v>489</v>
      </c>
      <c r="C194" s="55"/>
      <c r="D194" s="55"/>
      <c r="E194" s="54" t="s">
        <v>497</v>
      </c>
      <c r="F194" s="53" t="s">
        <v>50</v>
      </c>
      <c r="G194" s="54" t="s">
        <v>261</v>
      </c>
      <c r="H194" s="53" t="s">
        <v>202</v>
      </c>
      <c r="I194" s="53" t="s">
        <v>203</v>
      </c>
      <c r="J194" s="55" t="n">
        <v>7405.2</v>
      </c>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row>
    <row r="195" s="160" customFormat="true" ht="14.25" hidden="false" customHeight="true" outlineLevel="0" collapsed="false">
      <c r="A195" s="53"/>
      <c r="B195" s="54" t="s">
        <v>489</v>
      </c>
      <c r="C195" s="55"/>
      <c r="D195" s="55"/>
      <c r="E195" s="54" t="s">
        <v>498</v>
      </c>
      <c r="F195" s="53" t="s">
        <v>50</v>
      </c>
      <c r="G195" s="54" t="s">
        <v>261</v>
      </c>
      <c r="H195" s="53" t="s">
        <v>202</v>
      </c>
      <c r="I195" s="53" t="s">
        <v>203</v>
      </c>
      <c r="J195" s="55" t="n">
        <v>8639.4</v>
      </c>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row>
    <row r="196" s="160" customFormat="true" ht="14.25" hidden="false" customHeight="true" outlineLevel="0" collapsed="false">
      <c r="A196" s="53"/>
      <c r="B196" s="54" t="s">
        <v>489</v>
      </c>
      <c r="C196" s="55"/>
      <c r="D196" s="55"/>
      <c r="E196" s="54" t="s">
        <v>499</v>
      </c>
      <c r="F196" s="53" t="s">
        <v>50</v>
      </c>
      <c r="G196" s="54" t="s">
        <v>261</v>
      </c>
      <c r="H196" s="53" t="s">
        <v>202</v>
      </c>
      <c r="I196" s="53" t="s">
        <v>203</v>
      </c>
      <c r="J196" s="55" t="n">
        <v>4936.8</v>
      </c>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row>
    <row r="197" s="160" customFormat="true" ht="14.25" hidden="false" customHeight="true" outlineLevel="0" collapsed="false">
      <c r="A197" s="53"/>
      <c r="B197" s="54" t="s">
        <v>489</v>
      </c>
      <c r="C197" s="55"/>
      <c r="D197" s="55"/>
      <c r="E197" s="54" t="s">
        <v>500</v>
      </c>
      <c r="F197" s="53" t="s">
        <v>50</v>
      </c>
      <c r="G197" s="54" t="s">
        <v>261</v>
      </c>
      <c r="H197" s="53" t="s">
        <v>383</v>
      </c>
      <c r="I197" s="53" t="s">
        <v>288</v>
      </c>
      <c r="J197" s="55" t="n">
        <v>4114</v>
      </c>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row>
    <row r="198" s="160" customFormat="true" ht="14.25" hidden="false" customHeight="true" outlineLevel="0" collapsed="false">
      <c r="A198" s="53"/>
      <c r="B198" s="54" t="s">
        <v>489</v>
      </c>
      <c r="C198" s="55"/>
      <c r="D198" s="55"/>
      <c r="E198" s="54" t="s">
        <v>501</v>
      </c>
      <c r="F198" s="53" t="s">
        <v>50</v>
      </c>
      <c r="G198" s="54" t="s">
        <v>261</v>
      </c>
      <c r="H198" s="53" t="s">
        <v>202</v>
      </c>
      <c r="I198" s="53" t="s">
        <v>203</v>
      </c>
      <c r="J198" s="55" t="n">
        <v>8022.3</v>
      </c>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row>
    <row r="199" s="160" customFormat="true" ht="14.25" hidden="false" customHeight="true" outlineLevel="0" collapsed="false">
      <c r="A199" s="53"/>
      <c r="B199" s="54" t="s">
        <v>489</v>
      </c>
      <c r="C199" s="55"/>
      <c r="D199" s="55"/>
      <c r="E199" s="54" t="s">
        <v>502</v>
      </c>
      <c r="F199" s="53" t="s">
        <v>50</v>
      </c>
      <c r="G199" s="54" t="s">
        <v>261</v>
      </c>
      <c r="H199" s="53" t="s">
        <v>202</v>
      </c>
      <c r="I199" s="53" t="s">
        <v>203</v>
      </c>
      <c r="J199" s="55" t="n">
        <v>8022.3</v>
      </c>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row>
    <row r="200" s="165" customFormat="true" ht="28" hidden="false" customHeight="true" outlineLevel="0" collapsed="false">
      <c r="A200" s="161" t="s">
        <v>42</v>
      </c>
      <c r="B200" s="161"/>
      <c r="C200" s="162" t="n">
        <f aca="false">SUM(C5:C199)</f>
        <v>195</v>
      </c>
      <c r="D200" s="162" t="n">
        <f aca="false">SUM(D5:D199)</f>
        <v>554226.6</v>
      </c>
      <c r="E200" s="163"/>
      <c r="F200" s="163"/>
      <c r="G200" s="163"/>
      <c r="H200" s="164"/>
      <c r="I200" s="55"/>
      <c r="J200" s="55" t="n">
        <f aca="false">SUM(J5:J199)</f>
        <v>554226.6</v>
      </c>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c r="CG200" s="160"/>
      <c r="CH200" s="160"/>
      <c r="CI200" s="160"/>
      <c r="CJ200" s="160"/>
      <c r="CK200" s="160"/>
      <c r="CL200" s="160"/>
      <c r="CM200" s="160"/>
      <c r="CN200" s="160"/>
      <c r="CO200" s="160"/>
      <c r="CP200" s="160"/>
      <c r="CQ200" s="160"/>
      <c r="CR200" s="160"/>
      <c r="CS200" s="160"/>
      <c r="CT200" s="160"/>
      <c r="CU200" s="160"/>
      <c r="CV200" s="160"/>
      <c r="CW200" s="160"/>
      <c r="CX200" s="160"/>
      <c r="CY200" s="160"/>
      <c r="CZ200" s="160"/>
      <c r="DA200" s="160"/>
      <c r="DB200" s="160"/>
      <c r="DC200" s="160"/>
      <c r="DD200" s="160"/>
      <c r="DE200" s="160"/>
      <c r="DF200" s="160"/>
      <c r="DG200" s="160"/>
      <c r="DH200" s="160"/>
      <c r="DI200" s="160"/>
      <c r="DJ200" s="160"/>
      <c r="DK200" s="160"/>
      <c r="DL200" s="160"/>
      <c r="DM200" s="160"/>
      <c r="DN200" s="160"/>
      <c r="DO200" s="160"/>
      <c r="DP200" s="160"/>
      <c r="DQ200" s="160"/>
      <c r="DR200" s="160"/>
      <c r="DS200" s="160"/>
      <c r="DT200" s="160"/>
      <c r="DU200" s="160"/>
      <c r="DV200" s="160"/>
      <c r="DW200" s="160"/>
      <c r="DX200" s="160"/>
      <c r="DY200" s="160"/>
      <c r="DZ200" s="160"/>
      <c r="EA200" s="160"/>
      <c r="EB200" s="160"/>
      <c r="EC200" s="160"/>
      <c r="ED200" s="160"/>
      <c r="EE200" s="160"/>
      <c r="EF200" s="160"/>
      <c r="EG200" s="160"/>
      <c r="EH200" s="160"/>
      <c r="EI200" s="160"/>
      <c r="EJ200" s="160"/>
      <c r="EK200" s="160"/>
      <c r="EL200" s="160"/>
      <c r="EM200" s="160"/>
      <c r="EN200" s="160"/>
      <c r="EO200" s="160"/>
      <c r="EP200" s="160"/>
      <c r="EQ200" s="160"/>
      <c r="ER200" s="160"/>
      <c r="ES200" s="160"/>
      <c r="ET200" s="160"/>
      <c r="EU200" s="160"/>
      <c r="EV200" s="160"/>
      <c r="EW200" s="160"/>
      <c r="EX200" s="160"/>
      <c r="EY200" s="160"/>
      <c r="EZ200" s="160"/>
      <c r="FA200" s="160"/>
      <c r="FB200" s="160"/>
      <c r="FC200" s="160"/>
      <c r="FD200" s="160"/>
      <c r="FE200" s="160"/>
      <c r="FF200" s="160"/>
      <c r="FG200" s="160"/>
      <c r="FH200" s="160"/>
      <c r="FI200" s="160"/>
      <c r="FJ200" s="160"/>
      <c r="FK200" s="160"/>
      <c r="FL200" s="160"/>
      <c r="FM200" s="160"/>
      <c r="FN200" s="160"/>
      <c r="FO200" s="160"/>
      <c r="FP200" s="160"/>
      <c r="FQ200" s="160"/>
      <c r="FR200" s="160"/>
      <c r="FS200" s="160"/>
      <c r="FT200" s="160"/>
      <c r="FU200" s="160"/>
      <c r="FV200" s="160"/>
      <c r="FW200" s="160"/>
      <c r="FX200" s="160"/>
      <c r="FY200" s="160"/>
      <c r="FZ200" s="160"/>
      <c r="GA200" s="160"/>
      <c r="GB200" s="160"/>
      <c r="GC200" s="160"/>
      <c r="GD200" s="160"/>
      <c r="GE200" s="160"/>
      <c r="GF200" s="160"/>
      <c r="GG200" s="160"/>
      <c r="GH200" s="160"/>
      <c r="GI200" s="160"/>
      <c r="GJ200" s="160"/>
      <c r="GK200" s="160"/>
      <c r="GL200" s="160"/>
      <c r="GM200" s="160"/>
      <c r="GN200" s="160"/>
      <c r="GO200" s="160"/>
      <c r="GP200" s="160"/>
      <c r="GQ200" s="160"/>
      <c r="GR200" s="160"/>
      <c r="GS200" s="160"/>
      <c r="GT200" s="160"/>
      <c r="GU200" s="160"/>
      <c r="GV200" s="160"/>
      <c r="GW200" s="160"/>
      <c r="GX200" s="160"/>
      <c r="GY200" s="160"/>
      <c r="GZ200" s="160"/>
      <c r="HA200" s="160"/>
      <c r="HB200" s="160"/>
      <c r="HC200" s="160"/>
      <c r="HD200" s="160"/>
      <c r="HE200" s="160"/>
      <c r="HF200" s="160"/>
      <c r="HG200" s="160"/>
      <c r="HH200" s="160"/>
      <c r="HI200" s="160"/>
      <c r="HJ200" s="160"/>
      <c r="HK200" s="160"/>
      <c r="HL200" s="160"/>
      <c r="HM200" s="160"/>
      <c r="HN200" s="160"/>
      <c r="HO200" s="160"/>
      <c r="HP200" s="160"/>
      <c r="HQ200" s="160"/>
      <c r="HR200" s="160"/>
      <c r="HS200" s="160"/>
      <c r="HT200" s="160"/>
      <c r="HU200" s="160"/>
      <c r="HV200" s="160"/>
      <c r="HW200" s="160"/>
      <c r="HX200" s="160"/>
      <c r="HY200" s="160"/>
      <c r="HZ200" s="160"/>
      <c r="IA200" s="160"/>
      <c r="IB200" s="160"/>
      <c r="IC200" s="160"/>
      <c r="ID200" s="160"/>
      <c r="IE200" s="160"/>
      <c r="IF200" s="160"/>
      <c r="IG200" s="160"/>
      <c r="IH200" s="160"/>
      <c r="II200" s="160"/>
      <c r="IJ200" s="160"/>
      <c r="IK200" s="160"/>
      <c r="IL200" s="160"/>
      <c r="IM200" s="160"/>
      <c r="IN200" s="160"/>
      <c r="IO200" s="160"/>
    </row>
    <row r="201" s="147" customFormat="true" ht="15" hidden="false" customHeight="true" outlineLevel="0" collapsed="false">
      <c r="A201" s="145"/>
      <c r="B201" s="146"/>
      <c r="H201" s="148"/>
      <c r="I201" s="149"/>
      <c r="J201" s="149"/>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c r="DV201" s="150"/>
      <c r="DW201" s="150"/>
      <c r="DX201" s="150"/>
      <c r="DY201" s="150"/>
      <c r="DZ201" s="150"/>
      <c r="EA201" s="150"/>
      <c r="EB201" s="150"/>
      <c r="EC201" s="150"/>
      <c r="ED201" s="150"/>
      <c r="EE201" s="150"/>
      <c r="EF201" s="150"/>
      <c r="EG201" s="150"/>
      <c r="EH201" s="150"/>
      <c r="EI201" s="150"/>
      <c r="EJ201" s="150"/>
      <c r="EK201" s="150"/>
      <c r="EL201" s="150"/>
      <c r="EM201" s="150"/>
      <c r="EN201" s="150"/>
      <c r="EO201" s="150"/>
      <c r="EP201" s="150"/>
      <c r="EQ201" s="150"/>
      <c r="ER201" s="150"/>
      <c r="ES201" s="150"/>
      <c r="ET201" s="150"/>
      <c r="EU201" s="150"/>
      <c r="EV201" s="150"/>
      <c r="EW201" s="150"/>
      <c r="EX201" s="150"/>
      <c r="EY201" s="150"/>
      <c r="EZ201" s="150"/>
      <c r="FA201" s="150"/>
      <c r="FB201" s="150"/>
      <c r="FC201" s="150"/>
      <c r="FD201" s="150"/>
      <c r="FE201" s="150"/>
      <c r="FF201" s="150"/>
      <c r="FG201" s="150"/>
      <c r="FH201" s="150"/>
      <c r="FI201" s="150"/>
      <c r="FJ201" s="150"/>
      <c r="FK201" s="150"/>
      <c r="FL201" s="150"/>
      <c r="FM201" s="150"/>
      <c r="FN201" s="150"/>
      <c r="FO201" s="150"/>
      <c r="FP201" s="150"/>
      <c r="FQ201" s="150"/>
      <c r="FR201" s="150"/>
      <c r="FS201" s="150"/>
      <c r="FT201" s="150"/>
      <c r="FU201" s="150"/>
      <c r="FV201" s="150"/>
      <c r="FW201" s="150"/>
      <c r="FX201" s="150"/>
      <c r="FY201" s="150"/>
      <c r="FZ201" s="150"/>
      <c r="GA201" s="150"/>
      <c r="GB201" s="150"/>
      <c r="GC201" s="150"/>
      <c r="GD201" s="150"/>
      <c r="GE201" s="150"/>
      <c r="GF201" s="150"/>
      <c r="GG201" s="150"/>
      <c r="GH201" s="150"/>
      <c r="GI201" s="150"/>
      <c r="GJ201" s="150"/>
      <c r="GK201" s="150"/>
      <c r="GL201" s="150"/>
      <c r="GM201" s="150"/>
      <c r="GN201" s="150"/>
      <c r="GO201" s="150"/>
      <c r="GP201" s="150"/>
      <c r="GQ201" s="150"/>
      <c r="GR201" s="150"/>
      <c r="GS201" s="150"/>
      <c r="GT201" s="150"/>
      <c r="GU201" s="150"/>
      <c r="GV201" s="150"/>
      <c r="GW201" s="150"/>
      <c r="GX201" s="150"/>
      <c r="GY201" s="150"/>
      <c r="GZ201" s="150"/>
      <c r="HA201" s="150"/>
      <c r="HB201" s="150"/>
      <c r="HC201" s="150"/>
      <c r="HD201" s="150"/>
      <c r="HE201" s="150"/>
      <c r="HF201" s="150"/>
      <c r="HG201" s="150"/>
      <c r="HH201" s="150"/>
      <c r="HI201" s="150"/>
      <c r="HJ201" s="150"/>
      <c r="HK201" s="150"/>
      <c r="HL201" s="150"/>
      <c r="HM201" s="150"/>
      <c r="HN201" s="150"/>
      <c r="HO201" s="150"/>
      <c r="HP201" s="150"/>
      <c r="HQ201" s="150"/>
      <c r="HR201" s="150"/>
      <c r="HS201" s="150"/>
      <c r="HT201" s="150"/>
      <c r="HU201" s="150"/>
      <c r="HV201" s="150"/>
      <c r="HW201" s="150"/>
      <c r="HX201" s="150"/>
      <c r="HY201" s="150"/>
      <c r="HZ201" s="150"/>
      <c r="IA201" s="150"/>
      <c r="IB201" s="150"/>
      <c r="IC201" s="150"/>
      <c r="ID201" s="150"/>
      <c r="IE201" s="150"/>
      <c r="IF201" s="150"/>
      <c r="IG201" s="150"/>
      <c r="IH201" s="150"/>
      <c r="II201" s="150"/>
      <c r="IJ201" s="150"/>
      <c r="IK201" s="150"/>
      <c r="IL201" s="150"/>
      <c r="IM201" s="150"/>
      <c r="IN201" s="150"/>
      <c r="IO201" s="150"/>
    </row>
    <row r="202" s="147" customFormat="true" ht="15" hidden="false" customHeight="true" outlineLevel="0" collapsed="false">
      <c r="A202" s="34"/>
      <c r="B202" s="146"/>
      <c r="H202" s="148"/>
      <c r="I202" s="149"/>
      <c r="J202" s="149"/>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c r="DA202" s="150"/>
      <c r="DB202" s="150"/>
      <c r="DC202" s="150"/>
      <c r="DD202" s="150"/>
      <c r="DE202" s="150"/>
      <c r="DF202" s="150"/>
      <c r="DG202" s="150"/>
      <c r="DH202" s="150"/>
      <c r="DI202" s="150"/>
      <c r="DJ202" s="150"/>
      <c r="DK202" s="150"/>
      <c r="DL202" s="150"/>
      <c r="DM202" s="150"/>
      <c r="DN202" s="150"/>
      <c r="DO202" s="150"/>
      <c r="DP202" s="150"/>
      <c r="DQ202" s="150"/>
      <c r="DR202" s="150"/>
      <c r="DS202" s="150"/>
      <c r="DT202" s="150"/>
      <c r="DU202" s="150"/>
      <c r="DV202" s="150"/>
      <c r="DW202" s="150"/>
      <c r="DX202" s="150"/>
      <c r="DY202" s="150"/>
      <c r="DZ202" s="150"/>
      <c r="EA202" s="150"/>
      <c r="EB202" s="150"/>
      <c r="EC202" s="150"/>
      <c r="ED202" s="150"/>
      <c r="EE202" s="150"/>
      <c r="EF202" s="150"/>
      <c r="EG202" s="150"/>
      <c r="EH202" s="150"/>
      <c r="EI202" s="150"/>
      <c r="EJ202" s="150"/>
      <c r="EK202" s="150"/>
      <c r="EL202" s="150"/>
      <c r="EM202" s="150"/>
      <c r="EN202" s="150"/>
      <c r="EO202" s="150"/>
      <c r="EP202" s="150"/>
      <c r="EQ202" s="150"/>
      <c r="ER202" s="150"/>
      <c r="ES202" s="150"/>
      <c r="ET202" s="150"/>
      <c r="EU202" s="150"/>
      <c r="EV202" s="150"/>
      <c r="EW202" s="150"/>
      <c r="EX202" s="150"/>
      <c r="EY202" s="150"/>
      <c r="EZ202" s="150"/>
      <c r="FA202" s="150"/>
      <c r="FB202" s="150"/>
      <c r="FC202" s="150"/>
      <c r="FD202" s="150"/>
      <c r="FE202" s="150"/>
      <c r="FF202" s="150"/>
      <c r="FG202" s="150"/>
      <c r="FH202" s="150"/>
      <c r="FI202" s="150"/>
      <c r="FJ202" s="150"/>
      <c r="FK202" s="150"/>
      <c r="FL202" s="150"/>
      <c r="FM202" s="150"/>
      <c r="FN202" s="150"/>
      <c r="FO202" s="150"/>
      <c r="FP202" s="150"/>
      <c r="FQ202" s="150"/>
      <c r="FR202" s="150"/>
      <c r="FS202" s="150"/>
      <c r="FT202" s="150"/>
      <c r="FU202" s="150"/>
      <c r="FV202" s="150"/>
      <c r="FW202" s="150"/>
      <c r="FX202" s="150"/>
      <c r="FY202" s="150"/>
      <c r="FZ202" s="150"/>
      <c r="GA202" s="150"/>
      <c r="GB202" s="150"/>
      <c r="GC202" s="150"/>
      <c r="GD202" s="150"/>
      <c r="GE202" s="150"/>
      <c r="GF202" s="150"/>
      <c r="GG202" s="150"/>
      <c r="GH202" s="150"/>
      <c r="GI202" s="150"/>
      <c r="GJ202" s="150"/>
      <c r="GK202" s="150"/>
      <c r="GL202" s="150"/>
      <c r="GM202" s="150"/>
      <c r="GN202" s="150"/>
      <c r="GO202" s="150"/>
      <c r="GP202" s="150"/>
      <c r="GQ202" s="150"/>
      <c r="GR202" s="150"/>
      <c r="GS202" s="150"/>
      <c r="GT202" s="150"/>
      <c r="GU202" s="150"/>
      <c r="GV202" s="150"/>
      <c r="GW202" s="150"/>
      <c r="GX202" s="150"/>
      <c r="GY202" s="150"/>
      <c r="GZ202" s="150"/>
      <c r="HA202" s="150"/>
      <c r="HB202" s="150"/>
      <c r="HC202" s="150"/>
      <c r="HD202" s="150"/>
      <c r="HE202" s="150"/>
      <c r="HF202" s="150"/>
      <c r="HG202" s="150"/>
      <c r="HH202" s="150"/>
      <c r="HI202" s="150"/>
      <c r="HJ202" s="150"/>
      <c r="HK202" s="150"/>
      <c r="HL202" s="150"/>
      <c r="HM202" s="150"/>
      <c r="HN202" s="150"/>
      <c r="HO202" s="150"/>
      <c r="HP202" s="150"/>
      <c r="HQ202" s="150"/>
      <c r="HR202" s="150"/>
      <c r="HS202" s="150"/>
      <c r="HT202" s="150"/>
      <c r="HU202" s="150"/>
      <c r="HV202" s="150"/>
      <c r="HW202" s="150"/>
      <c r="HX202" s="150"/>
      <c r="HY202" s="150"/>
      <c r="HZ202" s="150"/>
      <c r="IA202" s="150"/>
      <c r="IB202" s="150"/>
      <c r="IC202" s="150"/>
      <c r="ID202" s="150"/>
      <c r="IE202" s="150"/>
      <c r="IF202" s="150"/>
      <c r="IG202" s="150"/>
      <c r="IH202" s="150"/>
      <c r="II202" s="150"/>
      <c r="IJ202" s="150"/>
      <c r="IK202" s="150"/>
      <c r="IL202" s="150"/>
      <c r="IM202" s="150"/>
      <c r="IN202" s="150"/>
      <c r="IO202" s="150"/>
    </row>
    <row r="203" s="168" customFormat="true" ht="14.25" hidden="false" customHeight="true" outlineLevel="0" collapsed="false">
      <c r="A203" s="34"/>
      <c r="B203" s="35"/>
      <c r="C203" s="2"/>
      <c r="D203" s="2"/>
      <c r="E203" s="2"/>
      <c r="F203" s="2"/>
      <c r="G203" s="2"/>
      <c r="H203" s="3"/>
      <c r="I203" s="5"/>
      <c r="J203" s="5"/>
      <c r="K203" s="166"/>
      <c r="L203" s="166"/>
      <c r="M203" s="166"/>
      <c r="N203" s="166"/>
      <c r="O203" s="166"/>
      <c r="P203" s="166"/>
      <c r="Q203" s="166"/>
      <c r="R203" s="166"/>
      <c r="S203" s="166"/>
      <c r="T203" s="166"/>
      <c r="U203" s="166"/>
      <c r="V203" s="166"/>
      <c r="W203" s="166"/>
      <c r="X203" s="166"/>
      <c r="Y203" s="166"/>
      <c r="Z203" s="166"/>
      <c r="AA203" s="166"/>
      <c r="AB203" s="166"/>
      <c r="AC203" s="166"/>
      <c r="AD203" s="166"/>
      <c r="AE203" s="166"/>
      <c r="AF203" s="166"/>
      <c r="AG203" s="166"/>
      <c r="AH203" s="166"/>
      <c r="AI203" s="166"/>
      <c r="AJ203" s="166"/>
      <c r="AK203" s="166"/>
      <c r="AL203" s="166"/>
      <c r="AM203" s="166"/>
      <c r="AN203" s="166"/>
      <c r="AO203" s="166"/>
      <c r="AP203" s="166"/>
      <c r="AQ203" s="166"/>
      <c r="AR203" s="166"/>
      <c r="AS203" s="166"/>
      <c r="AT203" s="166"/>
      <c r="AU203" s="166"/>
      <c r="AV203" s="166"/>
      <c r="AW203" s="166"/>
      <c r="AX203" s="166"/>
      <c r="AY203" s="166"/>
      <c r="AZ203" s="166"/>
      <c r="BA203" s="166"/>
      <c r="BB203" s="166"/>
      <c r="BC203" s="166"/>
      <c r="BD203" s="166"/>
      <c r="BE203" s="166"/>
      <c r="BF203" s="166"/>
      <c r="BG203" s="166"/>
      <c r="BH203" s="166"/>
      <c r="BI203" s="166"/>
      <c r="BJ203" s="166"/>
      <c r="BK203" s="166"/>
      <c r="BL203" s="166"/>
      <c r="BM203" s="166"/>
      <c r="BN203" s="166"/>
      <c r="BO203" s="166"/>
      <c r="BP203" s="166"/>
      <c r="BQ203" s="166"/>
      <c r="BR203" s="166"/>
      <c r="BS203" s="166"/>
      <c r="BT203" s="166"/>
      <c r="BU203" s="166"/>
      <c r="BV203" s="166"/>
      <c r="BW203" s="166"/>
      <c r="BX203" s="166"/>
      <c r="BY203" s="166"/>
      <c r="BZ203" s="166"/>
      <c r="CA203" s="166"/>
      <c r="CB203" s="166"/>
      <c r="CC203" s="166"/>
      <c r="CD203" s="166"/>
      <c r="CE203" s="166"/>
      <c r="CF203" s="166"/>
      <c r="CG203" s="166"/>
      <c r="CH203" s="166"/>
      <c r="CI203" s="166"/>
      <c r="CJ203" s="166"/>
      <c r="CK203" s="166"/>
      <c r="CL203" s="166"/>
      <c r="CM203" s="166"/>
      <c r="CN203" s="166"/>
      <c r="CO203" s="166"/>
      <c r="CP203" s="166"/>
      <c r="CQ203" s="166"/>
      <c r="CR203" s="166"/>
      <c r="CS203" s="166"/>
      <c r="CT203" s="166"/>
      <c r="CU203" s="166"/>
      <c r="CV203" s="166"/>
      <c r="CW203" s="166"/>
      <c r="CX203" s="166"/>
      <c r="CY203" s="166"/>
      <c r="CZ203" s="166"/>
      <c r="DA203" s="166"/>
      <c r="DB203" s="166"/>
      <c r="DC203" s="166"/>
      <c r="DD203" s="166"/>
      <c r="DE203" s="166"/>
      <c r="DF203" s="166"/>
      <c r="DG203" s="166"/>
      <c r="DH203" s="166"/>
      <c r="DI203" s="166"/>
      <c r="DJ203" s="166"/>
      <c r="DK203" s="166"/>
      <c r="DL203" s="166"/>
      <c r="DM203" s="166"/>
      <c r="DN203" s="166"/>
      <c r="DO203" s="166"/>
      <c r="DP203" s="166"/>
      <c r="DQ203" s="166"/>
      <c r="DR203" s="166"/>
      <c r="DS203" s="166"/>
      <c r="DT203" s="166"/>
      <c r="DU203" s="166"/>
      <c r="DV203" s="166"/>
      <c r="DW203" s="166"/>
      <c r="DX203" s="166"/>
      <c r="DY203" s="166"/>
      <c r="DZ203" s="166"/>
      <c r="EA203" s="166"/>
      <c r="EB203" s="166"/>
      <c r="EC203" s="166"/>
      <c r="ED203" s="166"/>
      <c r="EE203" s="166"/>
      <c r="EF203" s="166"/>
      <c r="EG203" s="166"/>
      <c r="EH203" s="166"/>
      <c r="EI203" s="166"/>
      <c r="EJ203" s="166"/>
      <c r="EK203" s="166"/>
      <c r="EL203" s="166"/>
      <c r="EM203" s="166"/>
      <c r="EN203" s="166"/>
      <c r="EO203" s="166"/>
      <c r="EP203" s="166"/>
      <c r="EQ203" s="166"/>
      <c r="ER203" s="166"/>
      <c r="ES203" s="166"/>
      <c r="ET203" s="166"/>
      <c r="EU203" s="166"/>
      <c r="EV203" s="166"/>
      <c r="EW203" s="166"/>
      <c r="EX203" s="166"/>
      <c r="EY203" s="166"/>
      <c r="EZ203" s="166"/>
      <c r="FA203" s="166"/>
      <c r="FB203" s="166"/>
      <c r="FC203" s="166"/>
      <c r="FD203" s="166"/>
      <c r="FE203" s="166"/>
      <c r="FF203" s="166"/>
      <c r="FG203" s="166"/>
      <c r="FH203" s="166"/>
      <c r="FI203" s="166"/>
      <c r="FJ203" s="166"/>
      <c r="FK203" s="166"/>
      <c r="FL203" s="166"/>
      <c r="FM203" s="166"/>
      <c r="FN203" s="166"/>
      <c r="FO203" s="166"/>
      <c r="FP203" s="166"/>
      <c r="FQ203" s="166"/>
      <c r="FR203" s="166"/>
      <c r="FS203" s="166"/>
      <c r="FT203" s="166"/>
      <c r="FU203" s="166"/>
      <c r="FV203" s="166"/>
      <c r="FW203" s="166"/>
      <c r="FX203" s="166"/>
      <c r="FY203" s="166"/>
      <c r="FZ203" s="166"/>
      <c r="GA203" s="166"/>
      <c r="GB203" s="166"/>
      <c r="GC203" s="166"/>
      <c r="GD203" s="166"/>
      <c r="GE203" s="166"/>
      <c r="GF203" s="166"/>
      <c r="GG203" s="166"/>
      <c r="GH203" s="166"/>
      <c r="GI203" s="166"/>
      <c r="GJ203" s="166"/>
      <c r="GK203" s="166"/>
      <c r="GL203" s="166"/>
      <c r="GM203" s="166"/>
      <c r="GN203" s="166"/>
      <c r="GO203" s="166"/>
      <c r="GP203" s="166"/>
      <c r="GQ203" s="166"/>
      <c r="GR203" s="166"/>
      <c r="GS203" s="166"/>
      <c r="GT203" s="166"/>
      <c r="GU203" s="166"/>
      <c r="GV203" s="166"/>
      <c r="GW203" s="166"/>
      <c r="GX203" s="166"/>
      <c r="GY203" s="166"/>
      <c r="GZ203" s="166"/>
      <c r="HA203" s="166"/>
      <c r="HB203" s="166"/>
      <c r="HC203" s="166"/>
      <c r="HD203" s="166"/>
      <c r="HE203" s="166"/>
      <c r="HF203" s="166"/>
      <c r="HG203" s="166"/>
      <c r="HH203" s="166"/>
      <c r="HI203" s="166"/>
      <c r="HJ203" s="166"/>
      <c r="HK203" s="166"/>
      <c r="HL203" s="166"/>
      <c r="HM203" s="166"/>
      <c r="HN203" s="166"/>
      <c r="HO203" s="166"/>
      <c r="HP203" s="166"/>
      <c r="HQ203" s="166"/>
      <c r="HR203" s="166"/>
      <c r="HS203" s="166"/>
      <c r="HT203" s="166"/>
      <c r="HU203" s="166"/>
      <c r="HV203" s="166"/>
      <c r="HW203" s="166"/>
      <c r="HX203" s="166"/>
      <c r="HY203" s="166"/>
      <c r="HZ203" s="166"/>
      <c r="IA203" s="166"/>
      <c r="IB203" s="166"/>
      <c r="IC203" s="166"/>
      <c r="ID203" s="166"/>
      <c r="IE203" s="166"/>
      <c r="IF203" s="166"/>
      <c r="IG203" s="166"/>
      <c r="IH203" s="166"/>
      <c r="II203" s="166"/>
      <c r="IJ203" s="166"/>
      <c r="IK203" s="166"/>
      <c r="IL203" s="166"/>
      <c r="IM203" s="166"/>
      <c r="IN203" s="166"/>
      <c r="IO203" s="167"/>
    </row>
    <row r="204" s="168" customFormat="true" ht="14.25" hidden="false" customHeight="true" outlineLevel="0" collapsed="false">
      <c r="A204" s="34"/>
      <c r="B204" s="35"/>
      <c r="C204" s="2"/>
      <c r="D204" s="2"/>
      <c r="E204" s="2"/>
      <c r="F204" s="2"/>
      <c r="G204" s="2"/>
      <c r="H204" s="2"/>
      <c r="I204" s="2"/>
      <c r="J204" s="2"/>
      <c r="K204" s="166"/>
      <c r="L204" s="166"/>
      <c r="M204" s="166"/>
      <c r="N204" s="166"/>
      <c r="O204" s="166"/>
      <c r="P204" s="166"/>
      <c r="Q204" s="166"/>
      <c r="R204" s="166"/>
      <c r="S204" s="166"/>
      <c r="T204" s="166"/>
      <c r="U204" s="166"/>
      <c r="V204" s="166"/>
      <c r="W204" s="166"/>
      <c r="X204" s="166"/>
      <c r="Y204" s="166"/>
      <c r="Z204" s="166"/>
      <c r="AA204" s="166"/>
      <c r="AB204" s="166"/>
      <c r="AC204" s="166"/>
      <c r="AD204" s="166"/>
      <c r="AE204" s="166"/>
      <c r="AF204" s="166"/>
      <c r="AG204" s="166"/>
      <c r="AH204" s="166"/>
      <c r="AI204" s="166"/>
      <c r="AJ204" s="166"/>
      <c r="AK204" s="166"/>
      <c r="AL204" s="166"/>
      <c r="AM204" s="166"/>
      <c r="AN204" s="166"/>
      <c r="AO204" s="166"/>
      <c r="AP204" s="166"/>
      <c r="AQ204" s="166"/>
      <c r="AR204" s="166"/>
      <c r="AS204" s="166"/>
      <c r="AT204" s="166"/>
      <c r="AU204" s="166"/>
      <c r="AV204" s="166"/>
      <c r="AW204" s="166"/>
      <c r="AX204" s="166"/>
      <c r="AY204" s="166"/>
      <c r="AZ204" s="166"/>
      <c r="BA204" s="166"/>
      <c r="BB204" s="166"/>
      <c r="BC204" s="166"/>
      <c r="BD204" s="166"/>
      <c r="BE204" s="166"/>
      <c r="BF204" s="166"/>
      <c r="BG204" s="166"/>
      <c r="BH204" s="166"/>
      <c r="BI204" s="166"/>
      <c r="BJ204" s="166"/>
      <c r="BK204" s="166"/>
      <c r="BL204" s="166"/>
      <c r="BM204" s="166"/>
      <c r="BN204" s="166"/>
      <c r="BO204" s="166"/>
      <c r="BP204" s="166"/>
      <c r="BQ204" s="166"/>
      <c r="BR204" s="166"/>
      <c r="BS204" s="166"/>
      <c r="BT204" s="166"/>
      <c r="BU204" s="166"/>
      <c r="BV204" s="166"/>
      <c r="BW204" s="166"/>
      <c r="BX204" s="166"/>
      <c r="BY204" s="166"/>
      <c r="BZ204" s="166"/>
      <c r="CA204" s="166"/>
      <c r="CB204" s="166"/>
      <c r="CC204" s="166"/>
      <c r="CD204" s="166"/>
      <c r="CE204" s="166"/>
      <c r="CF204" s="166"/>
      <c r="CG204" s="166"/>
      <c r="CH204" s="166"/>
      <c r="CI204" s="166"/>
      <c r="CJ204" s="166"/>
      <c r="CK204" s="166"/>
      <c r="CL204" s="166"/>
      <c r="CM204" s="166"/>
      <c r="CN204" s="166"/>
      <c r="CO204" s="166"/>
      <c r="CP204" s="166"/>
      <c r="CQ204" s="166"/>
      <c r="CR204" s="166"/>
      <c r="CS204" s="166"/>
      <c r="CT204" s="166"/>
      <c r="CU204" s="166"/>
      <c r="CV204" s="166"/>
      <c r="CW204" s="166"/>
      <c r="CX204" s="166"/>
      <c r="CY204" s="166"/>
      <c r="CZ204" s="166"/>
      <c r="DA204" s="166"/>
      <c r="DB204" s="166"/>
      <c r="DC204" s="166"/>
      <c r="DD204" s="166"/>
      <c r="DE204" s="166"/>
      <c r="DF204" s="166"/>
      <c r="DG204" s="166"/>
      <c r="DH204" s="166"/>
      <c r="DI204" s="166"/>
      <c r="DJ204" s="166"/>
      <c r="DK204" s="166"/>
      <c r="DL204" s="166"/>
      <c r="DM204" s="166"/>
      <c r="DN204" s="166"/>
      <c r="DO204" s="166"/>
      <c r="DP204" s="166"/>
      <c r="DQ204" s="166"/>
      <c r="DR204" s="166"/>
      <c r="DS204" s="166"/>
      <c r="DT204" s="166"/>
      <c r="DU204" s="166"/>
      <c r="DV204" s="166"/>
      <c r="DW204" s="166"/>
      <c r="DX204" s="166"/>
      <c r="DY204" s="166"/>
      <c r="DZ204" s="166"/>
      <c r="EA204" s="166"/>
      <c r="EB204" s="166"/>
      <c r="EC204" s="166"/>
      <c r="ED204" s="166"/>
      <c r="EE204" s="166"/>
      <c r="EF204" s="166"/>
      <c r="EG204" s="166"/>
      <c r="EH204" s="166"/>
      <c r="EI204" s="166"/>
      <c r="EJ204" s="166"/>
      <c r="EK204" s="166"/>
      <c r="EL204" s="166"/>
      <c r="EM204" s="166"/>
      <c r="EN204" s="166"/>
      <c r="EO204" s="166"/>
      <c r="EP204" s="166"/>
      <c r="EQ204" s="166"/>
      <c r="ER204" s="166"/>
      <c r="ES204" s="166"/>
      <c r="ET204" s="166"/>
      <c r="EU204" s="166"/>
      <c r="EV204" s="166"/>
      <c r="EW204" s="166"/>
      <c r="EX204" s="166"/>
      <c r="EY204" s="166"/>
      <c r="EZ204" s="166"/>
      <c r="FA204" s="166"/>
      <c r="FB204" s="166"/>
      <c r="FC204" s="166"/>
      <c r="FD204" s="166"/>
      <c r="FE204" s="166"/>
      <c r="FF204" s="166"/>
      <c r="FG204" s="166"/>
      <c r="FH204" s="166"/>
      <c r="FI204" s="166"/>
      <c r="FJ204" s="166"/>
      <c r="FK204" s="166"/>
      <c r="FL204" s="166"/>
      <c r="FM204" s="166"/>
      <c r="FN204" s="166"/>
      <c r="FO204" s="166"/>
      <c r="FP204" s="166"/>
      <c r="FQ204" s="166"/>
      <c r="FR204" s="166"/>
      <c r="FS204" s="166"/>
      <c r="FT204" s="166"/>
      <c r="FU204" s="166"/>
      <c r="FV204" s="166"/>
      <c r="FW204" s="166"/>
      <c r="FX204" s="166"/>
      <c r="FY204" s="166"/>
      <c r="FZ204" s="166"/>
      <c r="GA204" s="166"/>
      <c r="GB204" s="166"/>
      <c r="GC204" s="166"/>
      <c r="GD204" s="166"/>
      <c r="GE204" s="166"/>
      <c r="GF204" s="166"/>
      <c r="GG204" s="166"/>
      <c r="GH204" s="166"/>
      <c r="GI204" s="166"/>
      <c r="GJ204" s="166"/>
      <c r="GK204" s="166"/>
      <c r="GL204" s="166"/>
      <c r="GM204" s="166"/>
      <c r="GN204" s="166"/>
      <c r="GO204" s="166"/>
      <c r="GP204" s="166"/>
      <c r="GQ204" s="166"/>
      <c r="GR204" s="166"/>
      <c r="GS204" s="166"/>
      <c r="GT204" s="166"/>
      <c r="GU204" s="166"/>
      <c r="GV204" s="166"/>
      <c r="GW204" s="166"/>
      <c r="GX204" s="166"/>
      <c r="GY204" s="166"/>
      <c r="GZ204" s="166"/>
      <c r="HA204" s="166"/>
      <c r="HB204" s="166"/>
      <c r="HC204" s="166"/>
      <c r="HD204" s="166"/>
      <c r="HE204" s="166"/>
      <c r="HF204" s="166"/>
      <c r="HG204" s="166"/>
      <c r="HH204" s="166"/>
      <c r="HI204" s="166"/>
      <c r="HJ204" s="166"/>
      <c r="HK204" s="166"/>
      <c r="HL204" s="166"/>
      <c r="HM204" s="166"/>
      <c r="HN204" s="166"/>
      <c r="HO204" s="166"/>
      <c r="HP204" s="166"/>
      <c r="HQ204" s="166"/>
      <c r="HR204" s="166"/>
      <c r="HS204" s="166"/>
      <c r="HT204" s="166"/>
      <c r="HU204" s="166"/>
      <c r="HV204" s="166"/>
      <c r="HW204" s="166"/>
      <c r="HX204" s="166"/>
      <c r="HY204" s="166"/>
      <c r="HZ204" s="166"/>
      <c r="IA204" s="166"/>
      <c r="IB204" s="166"/>
      <c r="IC204" s="166"/>
      <c r="ID204" s="166"/>
      <c r="IE204" s="166"/>
      <c r="IF204" s="166"/>
      <c r="IG204" s="166"/>
      <c r="IH204" s="166"/>
      <c r="II204" s="166"/>
      <c r="IJ204" s="166"/>
      <c r="IK204" s="166"/>
      <c r="IL204" s="166"/>
      <c r="IM204" s="166"/>
      <c r="IN204" s="166"/>
      <c r="IO204" s="167"/>
    </row>
    <row r="205" s="168" customFormat="true" ht="15" hidden="false" customHeight="true" outlineLevel="0" collapsed="false">
      <c r="A205" s="34"/>
      <c r="B205" s="35"/>
      <c r="C205" s="2"/>
      <c r="D205" s="2"/>
      <c r="E205" s="2"/>
      <c r="F205" s="2"/>
      <c r="G205" s="2"/>
      <c r="H205" s="37"/>
      <c r="I205" s="5"/>
      <c r="J205" s="5"/>
      <c r="K205" s="166"/>
      <c r="L205" s="166"/>
      <c r="M205" s="166"/>
      <c r="N205" s="166"/>
      <c r="O205" s="166"/>
      <c r="P205" s="166"/>
      <c r="Q205" s="166"/>
      <c r="R205" s="166"/>
      <c r="S205" s="166"/>
      <c r="T205" s="166"/>
      <c r="U205" s="166"/>
      <c r="V205" s="166"/>
      <c r="W205" s="166"/>
      <c r="X205" s="166"/>
      <c r="Y205" s="166"/>
      <c r="Z205" s="166"/>
      <c r="AA205" s="166"/>
      <c r="AB205" s="166"/>
      <c r="AC205" s="166"/>
      <c r="AD205" s="166"/>
      <c r="AE205" s="166"/>
      <c r="AF205" s="166"/>
      <c r="AG205" s="166"/>
      <c r="AH205" s="166"/>
      <c r="AI205" s="166"/>
      <c r="AJ205" s="166"/>
      <c r="AK205" s="166"/>
      <c r="AL205" s="166"/>
      <c r="AM205" s="166"/>
      <c r="AN205" s="166"/>
      <c r="AO205" s="166"/>
      <c r="AP205" s="166"/>
      <c r="AQ205" s="166"/>
      <c r="AR205" s="166"/>
      <c r="AS205" s="166"/>
      <c r="AT205" s="166"/>
      <c r="AU205" s="166"/>
      <c r="AV205" s="166"/>
      <c r="AW205" s="166"/>
      <c r="AX205" s="166"/>
      <c r="AY205" s="166"/>
      <c r="AZ205" s="166"/>
      <c r="BA205" s="166"/>
      <c r="BB205" s="166"/>
      <c r="BC205" s="166"/>
      <c r="BD205" s="166"/>
      <c r="BE205" s="166"/>
      <c r="BF205" s="166"/>
      <c r="BG205" s="166"/>
      <c r="BH205" s="166"/>
      <c r="BI205" s="166"/>
      <c r="BJ205" s="166"/>
      <c r="BK205" s="166"/>
      <c r="BL205" s="166"/>
      <c r="BM205" s="166"/>
      <c r="BN205" s="166"/>
      <c r="BO205" s="166"/>
      <c r="BP205" s="166"/>
      <c r="BQ205" s="166"/>
      <c r="BR205" s="166"/>
      <c r="BS205" s="166"/>
      <c r="BT205" s="166"/>
      <c r="BU205" s="166"/>
      <c r="BV205" s="166"/>
      <c r="BW205" s="166"/>
      <c r="BX205" s="166"/>
      <c r="BY205" s="166"/>
      <c r="BZ205" s="166"/>
      <c r="CA205" s="166"/>
      <c r="CB205" s="166"/>
      <c r="CC205" s="166"/>
      <c r="CD205" s="166"/>
      <c r="CE205" s="166"/>
      <c r="CF205" s="166"/>
      <c r="CG205" s="166"/>
      <c r="CH205" s="166"/>
      <c r="CI205" s="166"/>
      <c r="CJ205" s="166"/>
      <c r="CK205" s="166"/>
      <c r="CL205" s="166"/>
      <c r="CM205" s="166"/>
      <c r="CN205" s="166"/>
      <c r="CO205" s="166"/>
      <c r="CP205" s="166"/>
      <c r="CQ205" s="166"/>
      <c r="CR205" s="166"/>
      <c r="CS205" s="166"/>
      <c r="CT205" s="166"/>
      <c r="CU205" s="166"/>
      <c r="CV205" s="166"/>
      <c r="CW205" s="166"/>
      <c r="CX205" s="166"/>
      <c r="CY205" s="166"/>
      <c r="CZ205" s="166"/>
      <c r="DA205" s="166"/>
      <c r="DB205" s="166"/>
      <c r="DC205" s="166"/>
      <c r="DD205" s="166"/>
      <c r="DE205" s="166"/>
      <c r="DF205" s="166"/>
      <c r="DG205" s="166"/>
      <c r="DH205" s="166"/>
      <c r="DI205" s="166"/>
      <c r="DJ205" s="166"/>
      <c r="DK205" s="166"/>
      <c r="DL205" s="166"/>
      <c r="DM205" s="166"/>
      <c r="DN205" s="166"/>
      <c r="DO205" s="166"/>
      <c r="DP205" s="166"/>
      <c r="DQ205" s="166"/>
      <c r="DR205" s="166"/>
      <c r="DS205" s="166"/>
      <c r="DT205" s="166"/>
      <c r="DU205" s="166"/>
      <c r="DV205" s="166"/>
      <c r="DW205" s="166"/>
      <c r="DX205" s="166"/>
      <c r="DY205" s="166"/>
      <c r="DZ205" s="166"/>
      <c r="EA205" s="166"/>
      <c r="EB205" s="166"/>
      <c r="EC205" s="166"/>
      <c r="ED205" s="166"/>
      <c r="EE205" s="166"/>
      <c r="EF205" s="166"/>
      <c r="EG205" s="166"/>
      <c r="EH205" s="166"/>
      <c r="EI205" s="166"/>
      <c r="EJ205" s="166"/>
      <c r="EK205" s="166"/>
      <c r="EL205" s="166"/>
      <c r="EM205" s="166"/>
      <c r="EN205" s="166"/>
      <c r="EO205" s="166"/>
      <c r="EP205" s="166"/>
      <c r="EQ205" s="166"/>
      <c r="ER205" s="166"/>
      <c r="ES205" s="166"/>
      <c r="ET205" s="166"/>
      <c r="EU205" s="166"/>
      <c r="EV205" s="166"/>
      <c r="EW205" s="166"/>
      <c r="EX205" s="166"/>
      <c r="EY205" s="166"/>
      <c r="EZ205" s="166"/>
      <c r="FA205" s="166"/>
      <c r="FB205" s="166"/>
      <c r="FC205" s="166"/>
      <c r="FD205" s="166"/>
      <c r="FE205" s="166"/>
      <c r="FF205" s="166"/>
      <c r="FG205" s="166"/>
      <c r="FH205" s="166"/>
      <c r="FI205" s="166"/>
      <c r="FJ205" s="166"/>
      <c r="FK205" s="166"/>
      <c r="FL205" s="166"/>
      <c r="FM205" s="166"/>
      <c r="FN205" s="166"/>
      <c r="FO205" s="166"/>
      <c r="FP205" s="166"/>
      <c r="FQ205" s="166"/>
      <c r="FR205" s="166"/>
      <c r="FS205" s="166"/>
      <c r="FT205" s="166"/>
      <c r="FU205" s="166"/>
      <c r="FV205" s="166"/>
      <c r="FW205" s="166"/>
      <c r="FX205" s="166"/>
      <c r="FY205" s="166"/>
      <c r="FZ205" s="166"/>
      <c r="GA205" s="166"/>
      <c r="GB205" s="166"/>
      <c r="GC205" s="166"/>
      <c r="GD205" s="166"/>
      <c r="GE205" s="166"/>
      <c r="GF205" s="166"/>
      <c r="GG205" s="166"/>
      <c r="GH205" s="166"/>
      <c r="GI205" s="166"/>
      <c r="GJ205" s="166"/>
      <c r="GK205" s="166"/>
      <c r="GL205" s="166"/>
      <c r="GM205" s="166"/>
      <c r="GN205" s="166"/>
      <c r="GO205" s="166"/>
      <c r="GP205" s="166"/>
      <c r="GQ205" s="166"/>
      <c r="GR205" s="166"/>
      <c r="GS205" s="166"/>
      <c r="GT205" s="166"/>
      <c r="GU205" s="166"/>
      <c r="GV205" s="166"/>
      <c r="GW205" s="166"/>
      <c r="GX205" s="166"/>
      <c r="GY205" s="166"/>
      <c r="GZ205" s="166"/>
      <c r="HA205" s="166"/>
      <c r="HB205" s="166"/>
      <c r="HC205" s="166"/>
      <c r="HD205" s="166"/>
      <c r="HE205" s="166"/>
      <c r="HF205" s="166"/>
      <c r="HG205" s="166"/>
      <c r="HH205" s="166"/>
      <c r="HI205" s="166"/>
      <c r="HJ205" s="166"/>
      <c r="HK205" s="166"/>
      <c r="HL205" s="166"/>
      <c r="HM205" s="166"/>
      <c r="HN205" s="166"/>
      <c r="HO205" s="166"/>
      <c r="HP205" s="166"/>
      <c r="HQ205" s="166"/>
      <c r="HR205" s="166"/>
      <c r="HS205" s="166"/>
      <c r="HT205" s="166"/>
      <c r="HU205" s="166"/>
      <c r="HV205" s="166"/>
      <c r="HW205" s="166"/>
      <c r="HX205" s="166"/>
      <c r="HY205" s="166"/>
      <c r="HZ205" s="166"/>
      <c r="IA205" s="166"/>
      <c r="IB205" s="166"/>
      <c r="IC205" s="166"/>
      <c r="ID205" s="166"/>
      <c r="IE205" s="166"/>
      <c r="IF205" s="166"/>
      <c r="IG205" s="166"/>
      <c r="IH205" s="166"/>
      <c r="II205" s="166"/>
      <c r="IJ205" s="166"/>
      <c r="IK205" s="166"/>
      <c r="IL205" s="166"/>
      <c r="IM205" s="166"/>
      <c r="IN205" s="166"/>
      <c r="IO205" s="167"/>
    </row>
    <row r="206" s="168" customFormat="true" ht="15" hidden="false" customHeight="true" outlineLevel="0" collapsed="false">
      <c r="A206" s="34"/>
      <c r="B206" s="35"/>
      <c r="C206" s="2"/>
      <c r="D206" s="2"/>
      <c r="E206" s="2"/>
      <c r="F206" s="2"/>
      <c r="G206" s="2"/>
      <c r="H206" s="37"/>
      <c r="I206" s="5"/>
      <c r="J206" s="5"/>
      <c r="K206" s="166"/>
      <c r="L206" s="166"/>
      <c r="M206" s="166"/>
      <c r="N206" s="166"/>
      <c r="O206" s="166"/>
      <c r="P206" s="166"/>
      <c r="Q206" s="166"/>
      <c r="R206" s="166"/>
      <c r="S206" s="166"/>
      <c r="T206" s="166"/>
      <c r="U206" s="166"/>
      <c r="V206" s="166"/>
      <c r="W206" s="166"/>
      <c r="X206" s="166"/>
      <c r="Y206" s="166"/>
      <c r="Z206" s="166"/>
      <c r="AA206" s="166"/>
      <c r="AB206" s="166"/>
      <c r="AC206" s="166"/>
      <c r="AD206" s="166"/>
      <c r="AE206" s="166"/>
      <c r="AF206" s="166"/>
      <c r="AG206" s="166"/>
      <c r="AH206" s="166"/>
      <c r="AI206" s="166"/>
      <c r="AJ206" s="166"/>
      <c r="AK206" s="166"/>
      <c r="AL206" s="166"/>
      <c r="AM206" s="166"/>
      <c r="AN206" s="166"/>
      <c r="AO206" s="166"/>
      <c r="AP206" s="166"/>
      <c r="AQ206" s="166"/>
      <c r="AR206" s="166"/>
      <c r="AS206" s="166"/>
      <c r="AT206" s="166"/>
      <c r="AU206" s="166"/>
      <c r="AV206" s="166"/>
      <c r="AW206" s="166"/>
      <c r="AX206" s="166"/>
      <c r="AY206" s="166"/>
      <c r="AZ206" s="166"/>
      <c r="BA206" s="166"/>
      <c r="BB206" s="166"/>
      <c r="BC206" s="166"/>
      <c r="BD206" s="166"/>
      <c r="BE206" s="166"/>
      <c r="BF206" s="166"/>
      <c r="BG206" s="166"/>
      <c r="BH206" s="166"/>
      <c r="BI206" s="166"/>
      <c r="BJ206" s="166"/>
      <c r="BK206" s="166"/>
      <c r="BL206" s="166"/>
      <c r="BM206" s="166"/>
      <c r="BN206" s="166"/>
      <c r="BO206" s="166"/>
      <c r="BP206" s="166"/>
      <c r="BQ206" s="166"/>
      <c r="BR206" s="166"/>
      <c r="BS206" s="166"/>
      <c r="BT206" s="166"/>
      <c r="BU206" s="166"/>
      <c r="BV206" s="166"/>
      <c r="BW206" s="166"/>
      <c r="BX206" s="166"/>
      <c r="BY206" s="166"/>
      <c r="BZ206" s="166"/>
      <c r="CA206" s="166"/>
      <c r="CB206" s="166"/>
      <c r="CC206" s="166"/>
      <c r="CD206" s="166"/>
      <c r="CE206" s="166"/>
      <c r="CF206" s="166"/>
      <c r="CG206" s="166"/>
      <c r="CH206" s="166"/>
      <c r="CI206" s="166"/>
      <c r="CJ206" s="166"/>
      <c r="CK206" s="166"/>
      <c r="CL206" s="166"/>
      <c r="CM206" s="166"/>
      <c r="CN206" s="166"/>
      <c r="CO206" s="166"/>
      <c r="CP206" s="166"/>
      <c r="CQ206" s="166"/>
      <c r="CR206" s="166"/>
      <c r="CS206" s="166"/>
      <c r="CT206" s="166"/>
      <c r="CU206" s="166"/>
      <c r="CV206" s="166"/>
      <c r="CW206" s="166"/>
      <c r="CX206" s="166"/>
      <c r="CY206" s="166"/>
      <c r="CZ206" s="166"/>
      <c r="DA206" s="166"/>
      <c r="DB206" s="166"/>
      <c r="DC206" s="166"/>
      <c r="DD206" s="166"/>
      <c r="DE206" s="166"/>
      <c r="DF206" s="166"/>
      <c r="DG206" s="166"/>
      <c r="DH206" s="166"/>
      <c r="DI206" s="166"/>
      <c r="DJ206" s="166"/>
      <c r="DK206" s="166"/>
      <c r="DL206" s="166"/>
      <c r="DM206" s="166"/>
      <c r="DN206" s="166"/>
      <c r="DO206" s="166"/>
      <c r="DP206" s="166"/>
      <c r="DQ206" s="166"/>
      <c r="DR206" s="166"/>
      <c r="DS206" s="166"/>
      <c r="DT206" s="166"/>
      <c r="DU206" s="166"/>
      <c r="DV206" s="166"/>
      <c r="DW206" s="166"/>
      <c r="DX206" s="166"/>
      <c r="DY206" s="166"/>
      <c r="DZ206" s="166"/>
      <c r="EA206" s="166"/>
      <c r="EB206" s="166"/>
      <c r="EC206" s="166"/>
      <c r="ED206" s="166"/>
      <c r="EE206" s="166"/>
      <c r="EF206" s="166"/>
      <c r="EG206" s="166"/>
      <c r="EH206" s="166"/>
      <c r="EI206" s="166"/>
      <c r="EJ206" s="166"/>
      <c r="EK206" s="166"/>
      <c r="EL206" s="166"/>
      <c r="EM206" s="166"/>
      <c r="EN206" s="166"/>
      <c r="EO206" s="166"/>
      <c r="EP206" s="166"/>
      <c r="EQ206" s="166"/>
      <c r="ER206" s="166"/>
      <c r="ES206" s="166"/>
      <c r="ET206" s="166"/>
      <c r="EU206" s="166"/>
      <c r="EV206" s="166"/>
      <c r="EW206" s="166"/>
      <c r="EX206" s="166"/>
      <c r="EY206" s="166"/>
      <c r="EZ206" s="166"/>
      <c r="FA206" s="166"/>
      <c r="FB206" s="166"/>
      <c r="FC206" s="166"/>
      <c r="FD206" s="166"/>
      <c r="FE206" s="166"/>
      <c r="FF206" s="166"/>
      <c r="FG206" s="166"/>
      <c r="FH206" s="166"/>
      <c r="FI206" s="166"/>
      <c r="FJ206" s="166"/>
      <c r="FK206" s="166"/>
      <c r="FL206" s="166"/>
      <c r="FM206" s="166"/>
      <c r="FN206" s="166"/>
      <c r="FO206" s="166"/>
      <c r="FP206" s="166"/>
      <c r="FQ206" s="166"/>
      <c r="FR206" s="166"/>
      <c r="FS206" s="166"/>
      <c r="FT206" s="166"/>
      <c r="FU206" s="166"/>
      <c r="FV206" s="166"/>
      <c r="FW206" s="166"/>
      <c r="FX206" s="166"/>
      <c r="FY206" s="166"/>
      <c r="FZ206" s="166"/>
      <c r="GA206" s="166"/>
      <c r="GB206" s="166"/>
      <c r="GC206" s="166"/>
      <c r="GD206" s="166"/>
      <c r="GE206" s="166"/>
      <c r="GF206" s="166"/>
      <c r="GG206" s="166"/>
      <c r="GH206" s="166"/>
      <c r="GI206" s="166"/>
      <c r="GJ206" s="166"/>
      <c r="GK206" s="166"/>
      <c r="GL206" s="166"/>
      <c r="GM206" s="166"/>
      <c r="GN206" s="166"/>
      <c r="GO206" s="166"/>
      <c r="GP206" s="166"/>
      <c r="GQ206" s="166"/>
      <c r="GR206" s="166"/>
      <c r="GS206" s="166"/>
      <c r="GT206" s="166"/>
      <c r="GU206" s="166"/>
      <c r="GV206" s="166"/>
      <c r="GW206" s="166"/>
      <c r="GX206" s="166"/>
      <c r="GY206" s="166"/>
      <c r="GZ206" s="166"/>
      <c r="HA206" s="166"/>
      <c r="HB206" s="166"/>
      <c r="HC206" s="166"/>
      <c r="HD206" s="166"/>
      <c r="HE206" s="166"/>
      <c r="HF206" s="166"/>
      <c r="HG206" s="166"/>
      <c r="HH206" s="166"/>
      <c r="HI206" s="166"/>
      <c r="HJ206" s="166"/>
      <c r="HK206" s="166"/>
      <c r="HL206" s="166"/>
      <c r="HM206" s="166"/>
      <c r="HN206" s="166"/>
      <c r="HO206" s="166"/>
      <c r="HP206" s="166"/>
      <c r="HQ206" s="166"/>
      <c r="HR206" s="166"/>
      <c r="HS206" s="166"/>
      <c r="HT206" s="166"/>
      <c r="HU206" s="166"/>
      <c r="HV206" s="166"/>
      <c r="HW206" s="166"/>
      <c r="HX206" s="166"/>
      <c r="HY206" s="166"/>
      <c r="HZ206" s="166"/>
      <c r="IA206" s="166"/>
      <c r="IB206" s="166"/>
      <c r="IC206" s="166"/>
      <c r="ID206" s="166"/>
      <c r="IE206" s="166"/>
      <c r="IF206" s="166"/>
      <c r="IG206" s="166"/>
      <c r="IH206" s="166"/>
      <c r="II206" s="166"/>
      <c r="IJ206" s="166"/>
      <c r="IK206" s="166"/>
      <c r="IL206" s="166"/>
      <c r="IM206" s="166"/>
      <c r="IN206" s="166"/>
      <c r="IO206" s="167"/>
    </row>
    <row r="207" s="168" customFormat="true" ht="14.25" hidden="false" customHeight="true" outlineLevel="0" collapsed="false">
      <c r="A207" s="34"/>
      <c r="B207" s="35"/>
      <c r="C207" s="38"/>
      <c r="D207" s="38"/>
      <c r="E207" s="38"/>
      <c r="F207" s="38"/>
      <c r="G207" s="38"/>
      <c r="H207" s="38"/>
      <c r="I207" s="39"/>
      <c r="J207" s="39"/>
      <c r="K207" s="166"/>
      <c r="L207" s="166"/>
      <c r="M207" s="166"/>
      <c r="N207" s="166"/>
      <c r="O207" s="166"/>
      <c r="P207" s="166"/>
      <c r="Q207" s="166"/>
      <c r="R207" s="166"/>
      <c r="S207" s="166"/>
      <c r="T207" s="166"/>
      <c r="U207" s="166"/>
      <c r="V207" s="166"/>
      <c r="W207" s="166"/>
      <c r="X207" s="166"/>
      <c r="Y207" s="166"/>
      <c r="Z207" s="166"/>
      <c r="AA207" s="166"/>
      <c r="AB207" s="166"/>
      <c r="AC207" s="166"/>
      <c r="AD207" s="166"/>
      <c r="AE207" s="166"/>
      <c r="AF207" s="166"/>
      <c r="AG207" s="166"/>
      <c r="AH207" s="166"/>
      <c r="AI207" s="166"/>
      <c r="AJ207" s="166"/>
      <c r="AK207" s="166"/>
      <c r="AL207" s="166"/>
      <c r="AM207" s="166"/>
      <c r="AN207" s="166"/>
      <c r="AO207" s="166"/>
      <c r="AP207" s="166"/>
      <c r="AQ207" s="166"/>
      <c r="AR207" s="166"/>
      <c r="AS207" s="166"/>
      <c r="AT207" s="166"/>
      <c r="AU207" s="166"/>
      <c r="AV207" s="166"/>
      <c r="AW207" s="166"/>
      <c r="AX207" s="166"/>
      <c r="AY207" s="166"/>
      <c r="AZ207" s="166"/>
      <c r="BA207" s="166"/>
      <c r="BB207" s="166"/>
      <c r="BC207" s="166"/>
      <c r="BD207" s="166"/>
      <c r="BE207" s="166"/>
      <c r="BF207" s="166"/>
      <c r="BG207" s="166"/>
      <c r="BH207" s="166"/>
      <c r="BI207" s="166"/>
      <c r="BJ207" s="166"/>
      <c r="BK207" s="166"/>
      <c r="BL207" s="166"/>
      <c r="BM207" s="166"/>
      <c r="BN207" s="166"/>
      <c r="BO207" s="166"/>
      <c r="BP207" s="166"/>
      <c r="BQ207" s="166"/>
      <c r="BR207" s="166"/>
      <c r="BS207" s="166"/>
      <c r="BT207" s="166"/>
      <c r="BU207" s="166"/>
      <c r="BV207" s="166"/>
      <c r="BW207" s="166"/>
      <c r="BX207" s="166"/>
      <c r="BY207" s="166"/>
      <c r="BZ207" s="166"/>
      <c r="CA207" s="166"/>
      <c r="CB207" s="166"/>
      <c r="CC207" s="166"/>
      <c r="CD207" s="166"/>
      <c r="CE207" s="166"/>
      <c r="CF207" s="166"/>
      <c r="CG207" s="166"/>
      <c r="CH207" s="166"/>
      <c r="CI207" s="166"/>
      <c r="CJ207" s="166"/>
      <c r="CK207" s="166"/>
      <c r="CL207" s="166"/>
      <c r="CM207" s="166"/>
      <c r="CN207" s="166"/>
      <c r="CO207" s="166"/>
      <c r="CP207" s="166"/>
      <c r="CQ207" s="166"/>
      <c r="CR207" s="166"/>
      <c r="CS207" s="166"/>
      <c r="CT207" s="166"/>
      <c r="CU207" s="166"/>
      <c r="CV207" s="166"/>
      <c r="CW207" s="166"/>
      <c r="CX207" s="166"/>
      <c r="CY207" s="166"/>
      <c r="CZ207" s="166"/>
      <c r="DA207" s="166"/>
      <c r="DB207" s="166"/>
      <c r="DC207" s="166"/>
      <c r="DD207" s="166"/>
      <c r="DE207" s="166"/>
      <c r="DF207" s="166"/>
      <c r="DG207" s="166"/>
      <c r="DH207" s="166"/>
      <c r="DI207" s="166"/>
      <c r="DJ207" s="166"/>
      <c r="DK207" s="166"/>
      <c r="DL207" s="166"/>
      <c r="DM207" s="166"/>
      <c r="DN207" s="166"/>
      <c r="DO207" s="166"/>
      <c r="DP207" s="166"/>
      <c r="DQ207" s="166"/>
      <c r="DR207" s="166"/>
      <c r="DS207" s="166"/>
      <c r="DT207" s="166"/>
      <c r="DU207" s="166"/>
      <c r="DV207" s="166"/>
      <c r="DW207" s="166"/>
      <c r="DX207" s="166"/>
      <c r="DY207" s="166"/>
      <c r="DZ207" s="166"/>
      <c r="EA207" s="166"/>
      <c r="EB207" s="166"/>
      <c r="EC207" s="166"/>
      <c r="ED207" s="166"/>
      <c r="EE207" s="166"/>
      <c r="EF207" s="166"/>
      <c r="EG207" s="166"/>
      <c r="EH207" s="166"/>
      <c r="EI207" s="166"/>
      <c r="EJ207" s="166"/>
      <c r="EK207" s="166"/>
      <c r="EL207" s="166"/>
      <c r="EM207" s="166"/>
      <c r="EN207" s="166"/>
      <c r="EO207" s="166"/>
      <c r="EP207" s="166"/>
      <c r="EQ207" s="166"/>
      <c r="ER207" s="166"/>
      <c r="ES207" s="166"/>
      <c r="ET207" s="166"/>
      <c r="EU207" s="166"/>
      <c r="EV207" s="166"/>
      <c r="EW207" s="166"/>
      <c r="EX207" s="166"/>
      <c r="EY207" s="166"/>
      <c r="EZ207" s="166"/>
      <c r="FA207" s="166"/>
      <c r="FB207" s="166"/>
      <c r="FC207" s="166"/>
      <c r="FD207" s="166"/>
      <c r="FE207" s="166"/>
      <c r="FF207" s="166"/>
      <c r="FG207" s="166"/>
      <c r="FH207" s="166"/>
      <c r="FI207" s="166"/>
      <c r="FJ207" s="166"/>
      <c r="FK207" s="166"/>
      <c r="FL207" s="166"/>
      <c r="FM207" s="166"/>
      <c r="FN207" s="166"/>
      <c r="FO207" s="166"/>
      <c r="FP207" s="166"/>
      <c r="FQ207" s="166"/>
      <c r="FR207" s="166"/>
      <c r="FS207" s="166"/>
      <c r="FT207" s="166"/>
      <c r="FU207" s="166"/>
      <c r="FV207" s="166"/>
      <c r="FW207" s="166"/>
      <c r="FX207" s="166"/>
      <c r="FY207" s="166"/>
      <c r="FZ207" s="166"/>
      <c r="GA207" s="166"/>
      <c r="GB207" s="166"/>
      <c r="GC207" s="166"/>
      <c r="GD207" s="166"/>
      <c r="GE207" s="166"/>
      <c r="GF207" s="166"/>
      <c r="GG207" s="166"/>
      <c r="GH207" s="166"/>
      <c r="GI207" s="166"/>
      <c r="GJ207" s="166"/>
      <c r="GK207" s="166"/>
      <c r="GL207" s="166"/>
      <c r="GM207" s="166"/>
      <c r="GN207" s="166"/>
      <c r="GO207" s="166"/>
      <c r="GP207" s="166"/>
      <c r="GQ207" s="166"/>
      <c r="GR207" s="166"/>
      <c r="GS207" s="166"/>
      <c r="GT207" s="166"/>
      <c r="GU207" s="166"/>
      <c r="GV207" s="166"/>
      <c r="GW207" s="166"/>
      <c r="GX207" s="166"/>
      <c r="GY207" s="166"/>
      <c r="GZ207" s="166"/>
      <c r="HA207" s="166"/>
      <c r="HB207" s="166"/>
      <c r="HC207" s="166"/>
      <c r="HD207" s="166"/>
      <c r="HE207" s="166"/>
      <c r="HF207" s="166"/>
      <c r="HG207" s="166"/>
      <c r="HH207" s="166"/>
      <c r="HI207" s="166"/>
      <c r="HJ207" s="166"/>
      <c r="HK207" s="166"/>
      <c r="HL207" s="166"/>
      <c r="HM207" s="166"/>
      <c r="HN207" s="166"/>
      <c r="HO207" s="166"/>
      <c r="HP207" s="166"/>
      <c r="HQ207" s="166"/>
      <c r="HR207" s="166"/>
      <c r="HS207" s="166"/>
      <c r="HT207" s="166"/>
      <c r="HU207" s="166"/>
      <c r="HV207" s="166"/>
      <c r="HW207" s="166"/>
      <c r="HX207" s="166"/>
      <c r="HY207" s="166"/>
      <c r="HZ207" s="166"/>
      <c r="IA207" s="166"/>
      <c r="IB207" s="166"/>
      <c r="IC207" s="166"/>
      <c r="ID207" s="166"/>
      <c r="IE207" s="166"/>
      <c r="IF207" s="166"/>
      <c r="IG207" s="166"/>
      <c r="IH207" s="166"/>
      <c r="II207" s="166"/>
      <c r="IJ207" s="166"/>
      <c r="IK207" s="166"/>
      <c r="IL207" s="166"/>
      <c r="IM207" s="166"/>
      <c r="IN207" s="166"/>
      <c r="IO207" s="167"/>
    </row>
    <row r="208" customFormat="false" ht="14.25" hidden="false" customHeight="true" outlineLevel="0" collapsed="false">
      <c r="A208" s="97"/>
      <c r="B208" s="97"/>
      <c r="C208" s="97"/>
      <c r="D208" s="97"/>
      <c r="E208" s="97"/>
      <c r="F208" s="97"/>
      <c r="G208" s="97"/>
      <c r="H208" s="97"/>
      <c r="I208" s="97"/>
      <c r="J208" s="97"/>
    </row>
    <row r="209" customFormat="false" ht="14.25" hidden="false" customHeight="true" outlineLevel="0" collapsed="false">
      <c r="F209" s="169"/>
    </row>
  </sheetData>
  <mergeCells count="107">
    <mergeCell ref="A1:J1"/>
    <mergeCell ref="A10:A11"/>
    <mergeCell ref="B10:B11"/>
    <mergeCell ref="C10:C11"/>
    <mergeCell ref="D10:D11"/>
    <mergeCell ref="A12:A13"/>
    <mergeCell ref="B12:B13"/>
    <mergeCell ref="C12:C13"/>
    <mergeCell ref="D12:D13"/>
    <mergeCell ref="A14:A16"/>
    <mergeCell ref="B14:B16"/>
    <mergeCell ref="C14:C16"/>
    <mergeCell ref="D14:D16"/>
    <mergeCell ref="A17:A19"/>
    <mergeCell ref="B17:B19"/>
    <mergeCell ref="C17:C19"/>
    <mergeCell ref="D17:D19"/>
    <mergeCell ref="A20:A22"/>
    <mergeCell ref="B20:B22"/>
    <mergeCell ref="C20:C22"/>
    <mergeCell ref="D20:D22"/>
    <mergeCell ref="A23:A26"/>
    <mergeCell ref="B23:B26"/>
    <mergeCell ref="C23:C26"/>
    <mergeCell ref="D23:D26"/>
    <mergeCell ref="A27:A29"/>
    <mergeCell ref="B27:B29"/>
    <mergeCell ref="C27:C29"/>
    <mergeCell ref="D27:D29"/>
    <mergeCell ref="A30:A32"/>
    <mergeCell ref="B30:B32"/>
    <mergeCell ref="C30:C32"/>
    <mergeCell ref="D30:D32"/>
    <mergeCell ref="A33:A35"/>
    <mergeCell ref="B33:B35"/>
    <mergeCell ref="C33:C35"/>
    <mergeCell ref="D33:D35"/>
    <mergeCell ref="A36:A39"/>
    <mergeCell ref="B36:B39"/>
    <mergeCell ref="C36:C39"/>
    <mergeCell ref="D36:D39"/>
    <mergeCell ref="A40:A44"/>
    <mergeCell ref="B40:B44"/>
    <mergeCell ref="C40:C44"/>
    <mergeCell ref="D40:D44"/>
    <mergeCell ref="A45:A47"/>
    <mergeCell ref="B45:B47"/>
    <mergeCell ref="C45:C47"/>
    <mergeCell ref="D45:D47"/>
    <mergeCell ref="A48:A51"/>
    <mergeCell ref="B48:B51"/>
    <mergeCell ref="C48:C51"/>
    <mergeCell ref="D48:D51"/>
    <mergeCell ref="A52:A55"/>
    <mergeCell ref="B52:B55"/>
    <mergeCell ref="C52:C55"/>
    <mergeCell ref="D52:D55"/>
    <mergeCell ref="A56:A60"/>
    <mergeCell ref="B56:B60"/>
    <mergeCell ref="C56:C60"/>
    <mergeCell ref="D56:D60"/>
    <mergeCell ref="A61:A66"/>
    <mergeCell ref="B61:B66"/>
    <mergeCell ref="C61:C66"/>
    <mergeCell ref="D61:D66"/>
    <mergeCell ref="A67:A72"/>
    <mergeCell ref="B67:B72"/>
    <mergeCell ref="C67:C72"/>
    <mergeCell ref="D67:D72"/>
    <mergeCell ref="A73:A80"/>
    <mergeCell ref="B73:B80"/>
    <mergeCell ref="C73:C80"/>
    <mergeCell ref="D73:D80"/>
    <mergeCell ref="A81:A87"/>
    <mergeCell ref="B81:B87"/>
    <mergeCell ref="C81:C87"/>
    <mergeCell ref="D81:D87"/>
    <mergeCell ref="A88:A96"/>
    <mergeCell ref="B88:B96"/>
    <mergeCell ref="C88:C96"/>
    <mergeCell ref="D88:D96"/>
    <mergeCell ref="A97:A107"/>
    <mergeCell ref="B97:B107"/>
    <mergeCell ref="C97:C107"/>
    <mergeCell ref="D97:D107"/>
    <mergeCell ref="A108:A117"/>
    <mergeCell ref="B108:B117"/>
    <mergeCell ref="C108:C117"/>
    <mergeCell ref="D108:D117"/>
    <mergeCell ref="A118:A131"/>
    <mergeCell ref="B118:B131"/>
    <mergeCell ref="C118:C131"/>
    <mergeCell ref="D118:D131"/>
    <mergeCell ref="A132:A151"/>
    <mergeCell ref="B132:B151"/>
    <mergeCell ref="C132:C151"/>
    <mergeCell ref="D132:D151"/>
    <mergeCell ref="A152:A187"/>
    <mergeCell ref="B152:B187"/>
    <mergeCell ref="C152:C187"/>
    <mergeCell ref="D152:D187"/>
    <mergeCell ref="A188:A199"/>
    <mergeCell ref="B188:B199"/>
    <mergeCell ref="C188:C199"/>
    <mergeCell ref="D188:D199"/>
    <mergeCell ref="A200:B200"/>
    <mergeCell ref="A208:J208"/>
  </mergeCells>
  <printOptions headings="false" gridLines="false" gridLinesSet="true" horizontalCentered="false" verticalCentered="false"/>
  <pageMargins left="0.314583333333333" right="0.310416666666667" top="0.42847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0" width="4.62"/>
    <col collapsed="false" customWidth="true" hidden="false" outlineLevel="0" max="2" min="2" style="170" width="20.24"/>
    <col collapsed="false" customWidth="true" hidden="false" outlineLevel="0" max="3" min="3" style="120" width="4.75"/>
    <col collapsed="false" customWidth="true" hidden="false" outlineLevel="0" max="4" min="4" style="116" width="8.24"/>
    <col collapsed="false" customWidth="true" hidden="false" outlineLevel="0" max="8" min="5" style="116" width="17.24"/>
    <col collapsed="false" customWidth="true" hidden="false" outlineLevel="0" max="9" min="9" style="120" width="17.24"/>
    <col collapsed="false" customWidth="false" hidden="false" outlineLevel="0" max="257" min="10" style="116" width="8.99"/>
  </cols>
  <sheetData>
    <row r="1" s="116" customFormat="true" ht="27" hidden="false" customHeight="true" outlineLevel="0" collapsed="false">
      <c r="A1" s="171" t="s">
        <v>503</v>
      </c>
      <c r="B1" s="171"/>
      <c r="C1" s="171"/>
      <c r="D1" s="171"/>
      <c r="E1" s="171"/>
      <c r="F1" s="171"/>
      <c r="G1" s="171"/>
      <c r="H1" s="171"/>
      <c r="I1" s="171"/>
    </row>
    <row r="2" s="116" customFormat="true" ht="18" hidden="false" customHeight="true" outlineLevel="0" collapsed="false">
      <c r="A2" s="8" t="s">
        <v>1</v>
      </c>
      <c r="B2" s="121"/>
      <c r="C2" s="172"/>
      <c r="D2" s="172"/>
      <c r="E2" s="172"/>
      <c r="F2" s="172"/>
      <c r="G2" s="172"/>
      <c r="H2" s="172"/>
      <c r="I2" s="172"/>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c r="IG2" s="173"/>
      <c r="IH2" s="173"/>
      <c r="II2" s="173"/>
      <c r="IJ2" s="173"/>
      <c r="IK2" s="173"/>
      <c r="IL2" s="173"/>
      <c r="IM2" s="173"/>
      <c r="IN2" s="173"/>
      <c r="IO2" s="173"/>
    </row>
    <row r="3" s="116" customFormat="true" ht="20" hidden="false" customHeight="true" outlineLevel="0" collapsed="false">
      <c r="A3" s="174" t="s">
        <v>504</v>
      </c>
      <c r="B3" s="174"/>
      <c r="C3" s="174"/>
      <c r="D3" s="174"/>
      <c r="E3" s="174"/>
      <c r="F3" s="174"/>
      <c r="G3" s="174"/>
      <c r="H3" s="174"/>
      <c r="I3" s="174"/>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c r="IH3" s="175"/>
      <c r="II3" s="175"/>
      <c r="IJ3" s="175"/>
      <c r="IK3" s="175"/>
      <c r="IL3" s="175"/>
      <c r="IM3" s="175"/>
      <c r="IN3" s="175"/>
      <c r="IO3" s="175"/>
    </row>
    <row r="4" s="116" customFormat="true" ht="27" hidden="false" customHeight="true" outlineLevel="0" collapsed="false">
      <c r="A4" s="52" t="s">
        <v>3</v>
      </c>
      <c r="B4" s="52" t="s">
        <v>207</v>
      </c>
      <c r="C4" s="52" t="s">
        <v>197</v>
      </c>
      <c r="D4" s="52" t="s">
        <v>198</v>
      </c>
      <c r="E4" s="52" t="s">
        <v>505</v>
      </c>
      <c r="F4" s="52" t="s">
        <v>45</v>
      </c>
      <c r="G4" s="52" t="s">
        <v>8</v>
      </c>
      <c r="H4" s="52" t="s">
        <v>218</v>
      </c>
      <c r="I4" s="52" t="s">
        <v>199</v>
      </c>
    </row>
    <row r="5" s="116" customFormat="true" ht="14.25" hidden="false" customHeight="false" outlineLevel="0" collapsed="false">
      <c r="A5" s="53" t="s">
        <v>50</v>
      </c>
      <c r="B5" s="54" t="s">
        <v>506</v>
      </c>
      <c r="C5" s="55" t="n">
        <v>1</v>
      </c>
      <c r="D5" s="55" t="n">
        <v>1604.6</v>
      </c>
      <c r="E5" s="54" t="s">
        <v>257</v>
      </c>
      <c r="F5" s="54" t="s">
        <v>507</v>
      </c>
      <c r="G5" s="55" t="n">
        <v>1604.6</v>
      </c>
      <c r="H5" s="53" t="s">
        <v>383</v>
      </c>
      <c r="I5" s="53" t="s">
        <v>315</v>
      </c>
    </row>
    <row r="6" s="116" customFormat="true" ht="45" hidden="false" customHeight="true" outlineLevel="0" collapsed="false">
      <c r="A6" s="53" t="s">
        <v>83</v>
      </c>
      <c r="B6" s="54" t="s">
        <v>508</v>
      </c>
      <c r="C6" s="55" t="n">
        <v>1</v>
      </c>
      <c r="D6" s="55" t="n">
        <v>1607.1</v>
      </c>
      <c r="E6" s="54" t="s">
        <v>257</v>
      </c>
      <c r="F6" s="54" t="s">
        <v>509</v>
      </c>
      <c r="G6" s="55" t="n">
        <v>1607.1</v>
      </c>
      <c r="H6" s="53" t="s">
        <v>222</v>
      </c>
      <c r="I6" s="53" t="s">
        <v>510</v>
      </c>
    </row>
    <row r="7" s="116" customFormat="true" ht="45" hidden="false" customHeight="true" outlineLevel="0" collapsed="false">
      <c r="A7" s="53" t="s">
        <v>86</v>
      </c>
      <c r="B7" s="54" t="s">
        <v>511</v>
      </c>
      <c r="C7" s="55" t="n">
        <v>1</v>
      </c>
      <c r="D7" s="55" t="n">
        <v>1624.5</v>
      </c>
      <c r="E7" s="54" t="s">
        <v>257</v>
      </c>
      <c r="F7" s="54" t="s">
        <v>512</v>
      </c>
      <c r="G7" s="55" t="n">
        <v>1624.5</v>
      </c>
      <c r="H7" s="53" t="s">
        <v>383</v>
      </c>
      <c r="I7" s="53" t="s">
        <v>513</v>
      </c>
    </row>
    <row r="8" s="116" customFormat="true" ht="45" hidden="false" customHeight="true" outlineLevel="0" collapsed="false">
      <c r="A8" s="53" t="s">
        <v>90</v>
      </c>
      <c r="B8" s="54" t="s">
        <v>514</v>
      </c>
      <c r="C8" s="55" t="n">
        <v>1</v>
      </c>
      <c r="D8" s="55" t="n">
        <v>1646.7</v>
      </c>
      <c r="E8" s="54" t="s">
        <v>257</v>
      </c>
      <c r="F8" s="54" t="s">
        <v>515</v>
      </c>
      <c r="G8" s="55" t="n">
        <v>1646.7</v>
      </c>
      <c r="H8" s="53" t="s">
        <v>383</v>
      </c>
      <c r="I8" s="53" t="s">
        <v>516</v>
      </c>
    </row>
    <row r="9" s="116" customFormat="true" ht="45" hidden="false" customHeight="true" outlineLevel="0" collapsed="false">
      <c r="A9" s="53" t="s">
        <v>93</v>
      </c>
      <c r="B9" s="54" t="s">
        <v>517</v>
      </c>
      <c r="C9" s="55" t="n">
        <v>1</v>
      </c>
      <c r="D9" s="55" t="n">
        <v>1698.2</v>
      </c>
      <c r="E9" s="54" t="s">
        <v>257</v>
      </c>
      <c r="F9" s="54" t="s">
        <v>518</v>
      </c>
      <c r="G9" s="55" t="n">
        <v>1698.2</v>
      </c>
      <c r="H9" s="53" t="s">
        <v>202</v>
      </c>
      <c r="I9" s="53" t="s">
        <v>267</v>
      </c>
    </row>
    <row r="10" s="116" customFormat="true" ht="24" hidden="false" customHeight="false" outlineLevel="0" collapsed="false">
      <c r="A10" s="53" t="s">
        <v>96</v>
      </c>
      <c r="B10" s="54" t="s">
        <v>519</v>
      </c>
      <c r="C10" s="55" t="n">
        <v>1</v>
      </c>
      <c r="D10" s="55" t="n">
        <v>1698.2</v>
      </c>
      <c r="E10" s="54" t="s">
        <v>257</v>
      </c>
      <c r="F10" s="54" t="s">
        <v>520</v>
      </c>
      <c r="G10" s="55" t="n">
        <v>1698.2</v>
      </c>
      <c r="H10" s="53" t="s">
        <v>202</v>
      </c>
      <c r="I10" s="53" t="s">
        <v>516</v>
      </c>
    </row>
    <row r="11" s="116" customFormat="true" ht="24" hidden="false" customHeight="false" outlineLevel="0" collapsed="false">
      <c r="A11" s="53" t="s">
        <v>99</v>
      </c>
      <c r="B11" s="54" t="s">
        <v>521</v>
      </c>
      <c r="C11" s="55" t="n">
        <v>1</v>
      </c>
      <c r="D11" s="55" t="n">
        <v>1698.2</v>
      </c>
      <c r="E11" s="54" t="s">
        <v>257</v>
      </c>
      <c r="F11" s="54" t="s">
        <v>522</v>
      </c>
      <c r="G11" s="55" t="n">
        <v>1698.2</v>
      </c>
      <c r="H11" s="53" t="s">
        <v>202</v>
      </c>
      <c r="I11" s="53" t="s">
        <v>226</v>
      </c>
    </row>
    <row r="12" s="116" customFormat="true" ht="14.25" hidden="false" customHeight="false" outlineLevel="0" collapsed="false">
      <c r="A12" s="53" t="s">
        <v>103</v>
      </c>
      <c r="B12" s="54" t="s">
        <v>523</v>
      </c>
      <c r="C12" s="55" t="n">
        <v>1</v>
      </c>
      <c r="D12" s="55" t="n">
        <v>1719</v>
      </c>
      <c r="E12" s="54" t="s">
        <v>257</v>
      </c>
      <c r="F12" s="54" t="s">
        <v>524</v>
      </c>
      <c r="G12" s="55" t="n">
        <v>1719</v>
      </c>
      <c r="H12" s="53" t="s">
        <v>202</v>
      </c>
      <c r="I12" s="53" t="s">
        <v>525</v>
      </c>
    </row>
    <row r="13" s="116" customFormat="true" ht="14.25" hidden="false" customHeight="false" outlineLevel="0" collapsed="false">
      <c r="A13" s="53" t="s">
        <v>106</v>
      </c>
      <c r="B13" s="54" t="s">
        <v>526</v>
      </c>
      <c r="C13" s="55" t="n">
        <v>1</v>
      </c>
      <c r="D13" s="55" t="n">
        <v>1737.8</v>
      </c>
      <c r="E13" s="54" t="s">
        <v>257</v>
      </c>
      <c r="F13" s="54" t="s">
        <v>527</v>
      </c>
      <c r="G13" s="55" t="n">
        <v>1737.8</v>
      </c>
      <c r="H13" s="53" t="s">
        <v>202</v>
      </c>
      <c r="I13" s="53" t="s">
        <v>528</v>
      </c>
    </row>
    <row r="14" s="116" customFormat="true" ht="24" hidden="false" customHeight="false" outlineLevel="0" collapsed="false">
      <c r="A14" s="53" t="s">
        <v>109</v>
      </c>
      <c r="B14" s="54" t="s">
        <v>529</v>
      </c>
      <c r="C14" s="55" t="n">
        <v>1</v>
      </c>
      <c r="D14" s="55" t="n">
        <v>1966.2</v>
      </c>
      <c r="E14" s="54" t="s">
        <v>257</v>
      </c>
      <c r="F14" s="54" t="s">
        <v>530</v>
      </c>
      <c r="G14" s="55" t="n">
        <v>1966.2</v>
      </c>
      <c r="H14" s="53" t="s">
        <v>202</v>
      </c>
      <c r="I14" s="53" t="s">
        <v>267</v>
      </c>
    </row>
    <row r="15" s="116" customFormat="true" ht="14.25" hidden="false" customHeight="false" outlineLevel="0" collapsed="false">
      <c r="A15" s="53" t="s">
        <v>112</v>
      </c>
      <c r="B15" s="54" t="s">
        <v>531</v>
      </c>
      <c r="C15" s="55" t="n">
        <v>1</v>
      </c>
      <c r="D15" s="55" t="n">
        <v>2394.7</v>
      </c>
      <c r="E15" s="54" t="s">
        <v>257</v>
      </c>
      <c r="F15" s="54" t="s">
        <v>532</v>
      </c>
      <c r="G15" s="55" t="n">
        <v>2394.7</v>
      </c>
      <c r="H15" s="53" t="s">
        <v>202</v>
      </c>
      <c r="I15" s="53" t="s">
        <v>258</v>
      </c>
    </row>
    <row r="16" s="116" customFormat="true" ht="24" hidden="false" customHeight="false" outlineLevel="0" collapsed="false">
      <c r="A16" s="53" t="s">
        <v>115</v>
      </c>
      <c r="B16" s="54" t="s">
        <v>533</v>
      </c>
      <c r="C16" s="55" t="n">
        <v>1</v>
      </c>
      <c r="D16" s="55" t="n">
        <v>2410.7</v>
      </c>
      <c r="E16" s="54" t="s">
        <v>257</v>
      </c>
      <c r="F16" s="54" t="s">
        <v>534</v>
      </c>
      <c r="G16" s="55" t="n">
        <v>2410.7</v>
      </c>
      <c r="H16" s="53" t="s">
        <v>202</v>
      </c>
      <c r="I16" s="53" t="s">
        <v>535</v>
      </c>
    </row>
    <row r="17" s="116" customFormat="true" ht="14.25" hidden="false" customHeight="false" outlineLevel="0" collapsed="false">
      <c r="A17" s="53" t="s">
        <v>118</v>
      </c>
      <c r="B17" s="54" t="s">
        <v>536</v>
      </c>
      <c r="C17" s="55" t="n">
        <v>1</v>
      </c>
      <c r="D17" s="55" t="n">
        <v>2417.1</v>
      </c>
      <c r="E17" s="54" t="s">
        <v>257</v>
      </c>
      <c r="F17" s="54" t="s">
        <v>537</v>
      </c>
      <c r="G17" s="55" t="n">
        <v>2417.1</v>
      </c>
      <c r="H17" s="53" t="s">
        <v>202</v>
      </c>
      <c r="I17" s="53" t="s">
        <v>267</v>
      </c>
    </row>
    <row r="18" s="116" customFormat="true" ht="24" hidden="false" customHeight="false" outlineLevel="0" collapsed="false">
      <c r="A18" s="53" t="s">
        <v>121</v>
      </c>
      <c r="B18" s="54" t="s">
        <v>538</v>
      </c>
      <c r="C18" s="55" t="n">
        <v>1</v>
      </c>
      <c r="D18" s="55" t="n">
        <v>2417.2</v>
      </c>
      <c r="E18" s="54" t="s">
        <v>257</v>
      </c>
      <c r="F18" s="54" t="s">
        <v>539</v>
      </c>
      <c r="G18" s="55" t="n">
        <v>2417.2</v>
      </c>
      <c r="H18" s="53" t="s">
        <v>202</v>
      </c>
      <c r="I18" s="53" t="s">
        <v>372</v>
      </c>
    </row>
    <row r="19" s="116" customFormat="true" ht="14.25" hidden="false" customHeight="false" outlineLevel="0" collapsed="false">
      <c r="A19" s="53" t="s">
        <v>124</v>
      </c>
      <c r="B19" s="54" t="s">
        <v>540</v>
      </c>
      <c r="C19" s="55" t="n">
        <v>1</v>
      </c>
      <c r="D19" s="55" t="n">
        <v>2428.9</v>
      </c>
      <c r="E19" s="54" t="s">
        <v>257</v>
      </c>
      <c r="F19" s="54" t="s">
        <v>541</v>
      </c>
      <c r="G19" s="55" t="n">
        <v>2428.9</v>
      </c>
      <c r="H19" s="53" t="s">
        <v>202</v>
      </c>
      <c r="I19" s="53" t="s">
        <v>542</v>
      </c>
    </row>
    <row r="20" s="116" customFormat="true" ht="14.25" hidden="false" customHeight="false" outlineLevel="0" collapsed="false">
      <c r="A20" s="53" t="s">
        <v>127</v>
      </c>
      <c r="B20" s="54" t="s">
        <v>543</v>
      </c>
      <c r="C20" s="55" t="n">
        <v>1</v>
      </c>
      <c r="D20" s="55" t="n">
        <v>2439.5</v>
      </c>
      <c r="E20" s="54" t="s">
        <v>257</v>
      </c>
      <c r="F20" s="54" t="s">
        <v>544</v>
      </c>
      <c r="G20" s="55" t="n">
        <v>2439.5</v>
      </c>
      <c r="H20" s="53" t="s">
        <v>202</v>
      </c>
      <c r="I20" s="53" t="s">
        <v>276</v>
      </c>
    </row>
    <row r="21" s="116" customFormat="true" ht="24" hidden="false" customHeight="false" outlineLevel="0" collapsed="false">
      <c r="A21" s="53" t="s">
        <v>130</v>
      </c>
      <c r="B21" s="54" t="s">
        <v>545</v>
      </c>
      <c r="C21" s="55" t="n">
        <v>1</v>
      </c>
      <c r="D21" s="55" t="n">
        <v>2446.8</v>
      </c>
      <c r="E21" s="54" t="s">
        <v>257</v>
      </c>
      <c r="F21" s="54" t="s">
        <v>546</v>
      </c>
      <c r="G21" s="55" t="n">
        <v>2446.8</v>
      </c>
      <c r="H21" s="53" t="s">
        <v>202</v>
      </c>
      <c r="I21" s="53" t="s">
        <v>372</v>
      </c>
    </row>
    <row r="22" s="116" customFormat="true" ht="14.25" hidden="false" customHeight="false" outlineLevel="0" collapsed="false">
      <c r="A22" s="53" t="s">
        <v>133</v>
      </c>
      <c r="B22" s="54" t="s">
        <v>547</v>
      </c>
      <c r="C22" s="55" t="n">
        <v>1</v>
      </c>
      <c r="D22" s="55" t="n">
        <v>2450.2</v>
      </c>
      <c r="E22" s="54" t="s">
        <v>257</v>
      </c>
      <c r="F22" s="54" t="s">
        <v>548</v>
      </c>
      <c r="G22" s="55" t="n">
        <v>2450.2</v>
      </c>
      <c r="H22" s="53" t="s">
        <v>202</v>
      </c>
      <c r="I22" s="53" t="s">
        <v>286</v>
      </c>
    </row>
    <row r="23" s="116" customFormat="true" ht="14.25" hidden="false" customHeight="false" outlineLevel="0" collapsed="false">
      <c r="A23" s="53" t="s">
        <v>136</v>
      </c>
      <c r="B23" s="54" t="s">
        <v>549</v>
      </c>
      <c r="C23" s="55" t="n">
        <v>1</v>
      </c>
      <c r="D23" s="55" t="n">
        <v>2450.2</v>
      </c>
      <c r="E23" s="54" t="s">
        <v>257</v>
      </c>
      <c r="F23" s="54" t="s">
        <v>550</v>
      </c>
      <c r="G23" s="55" t="n">
        <v>2450.2</v>
      </c>
      <c r="H23" s="53" t="s">
        <v>202</v>
      </c>
      <c r="I23" s="53" t="s">
        <v>516</v>
      </c>
    </row>
    <row r="24" s="116" customFormat="true" ht="14.25" hidden="false" customHeight="false" outlineLevel="0" collapsed="false">
      <c r="A24" s="53" t="s">
        <v>139</v>
      </c>
      <c r="B24" s="54" t="s">
        <v>551</v>
      </c>
      <c r="C24" s="55" t="n">
        <v>1</v>
      </c>
      <c r="D24" s="55" t="n">
        <v>2493.3</v>
      </c>
      <c r="E24" s="54" t="s">
        <v>257</v>
      </c>
      <c r="F24" s="54" t="s">
        <v>552</v>
      </c>
      <c r="G24" s="55" t="n">
        <v>2493.3</v>
      </c>
      <c r="H24" s="53" t="s">
        <v>202</v>
      </c>
      <c r="I24" s="53" t="s">
        <v>553</v>
      </c>
    </row>
    <row r="25" s="116" customFormat="true" ht="14.25" hidden="false" customHeight="true" outlineLevel="0" collapsed="false">
      <c r="A25" s="53" t="s">
        <v>142</v>
      </c>
      <c r="B25" s="54" t="s">
        <v>554</v>
      </c>
      <c r="C25" s="55" t="n">
        <v>2</v>
      </c>
      <c r="D25" s="55" t="n">
        <v>3396.4</v>
      </c>
      <c r="E25" s="54" t="s">
        <v>257</v>
      </c>
      <c r="F25" s="54" t="s">
        <v>555</v>
      </c>
      <c r="G25" s="55" t="n">
        <v>1698.2</v>
      </c>
      <c r="H25" s="53" t="s">
        <v>202</v>
      </c>
      <c r="I25" s="53" t="s">
        <v>556</v>
      </c>
    </row>
    <row r="26" s="116" customFormat="true" ht="14.25" hidden="false" customHeight="false" outlineLevel="0" collapsed="false">
      <c r="A26" s="53"/>
      <c r="B26" s="54" t="s">
        <v>554</v>
      </c>
      <c r="C26" s="55"/>
      <c r="D26" s="55"/>
      <c r="E26" s="54" t="s">
        <v>257</v>
      </c>
      <c r="F26" s="54" t="s">
        <v>557</v>
      </c>
      <c r="G26" s="55" t="n">
        <v>1698.2</v>
      </c>
      <c r="H26" s="53" t="s">
        <v>202</v>
      </c>
      <c r="I26" s="53" t="s">
        <v>535</v>
      </c>
    </row>
    <row r="27" s="116" customFormat="true" ht="14.25" hidden="false" customHeight="true" outlineLevel="0" collapsed="false">
      <c r="A27" s="53" t="s">
        <v>145</v>
      </c>
      <c r="B27" s="54" t="s">
        <v>558</v>
      </c>
      <c r="C27" s="55" t="n">
        <v>2</v>
      </c>
      <c r="D27" s="55" t="n">
        <v>3396.4</v>
      </c>
      <c r="E27" s="54" t="s">
        <v>257</v>
      </c>
      <c r="F27" s="54" t="s">
        <v>559</v>
      </c>
      <c r="G27" s="55" t="n">
        <v>1698.2</v>
      </c>
      <c r="H27" s="53" t="s">
        <v>202</v>
      </c>
      <c r="I27" s="53" t="s">
        <v>328</v>
      </c>
    </row>
    <row r="28" s="116" customFormat="true" ht="14.25" hidden="false" customHeight="false" outlineLevel="0" collapsed="false">
      <c r="A28" s="53"/>
      <c r="B28" s="54" t="s">
        <v>558</v>
      </c>
      <c r="C28" s="55"/>
      <c r="D28" s="55"/>
      <c r="E28" s="54" t="s">
        <v>257</v>
      </c>
      <c r="F28" s="54" t="s">
        <v>560</v>
      </c>
      <c r="G28" s="55" t="n">
        <v>1698.2</v>
      </c>
      <c r="H28" s="53" t="s">
        <v>202</v>
      </c>
      <c r="I28" s="53" t="s">
        <v>328</v>
      </c>
    </row>
    <row r="29" s="116" customFormat="true" ht="14.25" hidden="false" customHeight="true" outlineLevel="0" collapsed="false">
      <c r="A29" s="53" t="s">
        <v>148</v>
      </c>
      <c r="B29" s="54" t="s">
        <v>561</v>
      </c>
      <c r="C29" s="55" t="n">
        <v>2</v>
      </c>
      <c r="D29" s="55" t="n">
        <v>3396.4</v>
      </c>
      <c r="E29" s="54" t="s">
        <v>257</v>
      </c>
      <c r="F29" s="54" t="s">
        <v>562</v>
      </c>
      <c r="G29" s="55" t="n">
        <v>1698.2</v>
      </c>
      <c r="H29" s="53" t="s">
        <v>202</v>
      </c>
      <c r="I29" s="53" t="s">
        <v>258</v>
      </c>
    </row>
    <row r="30" s="116" customFormat="true" ht="14.25" hidden="false" customHeight="false" outlineLevel="0" collapsed="false">
      <c r="A30" s="53"/>
      <c r="B30" s="54" t="s">
        <v>561</v>
      </c>
      <c r="C30" s="55"/>
      <c r="D30" s="55"/>
      <c r="E30" s="54" t="s">
        <v>257</v>
      </c>
      <c r="F30" s="54" t="s">
        <v>563</v>
      </c>
      <c r="G30" s="55" t="n">
        <v>1698.2</v>
      </c>
      <c r="H30" s="53" t="s">
        <v>202</v>
      </c>
      <c r="I30" s="53" t="s">
        <v>564</v>
      </c>
    </row>
    <row r="31" s="116" customFormat="true" ht="14.25" hidden="false" customHeight="true" outlineLevel="0" collapsed="false">
      <c r="A31" s="53" t="s">
        <v>151</v>
      </c>
      <c r="B31" s="54" t="s">
        <v>565</v>
      </c>
      <c r="C31" s="55" t="n">
        <v>2</v>
      </c>
      <c r="D31" s="55" t="n">
        <v>3413.6</v>
      </c>
      <c r="E31" s="54" t="s">
        <v>257</v>
      </c>
      <c r="F31" s="54" t="s">
        <v>566</v>
      </c>
      <c r="G31" s="55" t="n">
        <v>1706.8</v>
      </c>
      <c r="H31" s="53" t="s">
        <v>202</v>
      </c>
      <c r="I31" s="53" t="s">
        <v>528</v>
      </c>
    </row>
    <row r="32" s="116" customFormat="true" ht="14.25" hidden="false" customHeight="false" outlineLevel="0" collapsed="false">
      <c r="A32" s="53"/>
      <c r="B32" s="54" t="s">
        <v>565</v>
      </c>
      <c r="C32" s="55"/>
      <c r="D32" s="55"/>
      <c r="E32" s="54" t="s">
        <v>257</v>
      </c>
      <c r="F32" s="54" t="s">
        <v>567</v>
      </c>
      <c r="G32" s="55" t="n">
        <v>1706.8</v>
      </c>
      <c r="H32" s="53" t="s">
        <v>202</v>
      </c>
      <c r="I32" s="53" t="s">
        <v>542</v>
      </c>
    </row>
    <row r="33" s="116" customFormat="true" ht="14.25" hidden="false" customHeight="true" outlineLevel="0" collapsed="false">
      <c r="A33" s="53" t="s">
        <v>155</v>
      </c>
      <c r="B33" s="54" t="s">
        <v>568</v>
      </c>
      <c r="C33" s="55" t="n">
        <v>2</v>
      </c>
      <c r="D33" s="55" t="n">
        <v>4403.1</v>
      </c>
      <c r="E33" s="54" t="s">
        <v>257</v>
      </c>
      <c r="F33" s="54" t="s">
        <v>569</v>
      </c>
      <c r="G33" s="55" t="n">
        <v>2209.1</v>
      </c>
      <c r="H33" s="53" t="s">
        <v>202</v>
      </c>
      <c r="I33" s="53" t="s">
        <v>276</v>
      </c>
    </row>
    <row r="34" s="116" customFormat="true" ht="14.25" hidden="false" customHeight="false" outlineLevel="0" collapsed="false">
      <c r="A34" s="53"/>
      <c r="B34" s="54" t="s">
        <v>568</v>
      </c>
      <c r="C34" s="55"/>
      <c r="D34" s="55"/>
      <c r="E34" s="54" t="s">
        <v>257</v>
      </c>
      <c r="F34" s="54" t="s">
        <v>570</v>
      </c>
      <c r="G34" s="55" t="n">
        <v>2194</v>
      </c>
      <c r="H34" s="53" t="s">
        <v>202</v>
      </c>
      <c r="I34" s="53" t="s">
        <v>276</v>
      </c>
    </row>
    <row r="35" s="116" customFormat="true" ht="14.25" hidden="false" customHeight="true" outlineLevel="0" collapsed="false">
      <c r="A35" s="53" t="s">
        <v>158</v>
      </c>
      <c r="B35" s="54" t="s">
        <v>571</v>
      </c>
      <c r="C35" s="55" t="n">
        <v>2</v>
      </c>
      <c r="D35" s="55" t="n">
        <v>4814.4</v>
      </c>
      <c r="E35" s="54" t="s">
        <v>257</v>
      </c>
      <c r="F35" s="54" t="s">
        <v>572</v>
      </c>
      <c r="G35" s="55" t="n">
        <v>2407.2</v>
      </c>
      <c r="H35" s="53" t="s">
        <v>202</v>
      </c>
      <c r="I35" s="53" t="s">
        <v>364</v>
      </c>
    </row>
    <row r="36" s="116" customFormat="true" ht="14.25" hidden="false" customHeight="false" outlineLevel="0" collapsed="false">
      <c r="A36" s="53"/>
      <c r="B36" s="54" t="s">
        <v>571</v>
      </c>
      <c r="C36" s="55"/>
      <c r="D36" s="55"/>
      <c r="E36" s="54" t="s">
        <v>257</v>
      </c>
      <c r="F36" s="54" t="s">
        <v>573</v>
      </c>
      <c r="G36" s="55" t="n">
        <v>2407.2</v>
      </c>
      <c r="H36" s="53" t="s">
        <v>202</v>
      </c>
      <c r="I36" s="53" t="s">
        <v>230</v>
      </c>
    </row>
    <row r="37" s="116" customFormat="true" ht="14.25" hidden="false" customHeight="true" outlineLevel="0" collapsed="false">
      <c r="A37" s="53" t="s">
        <v>161</v>
      </c>
      <c r="B37" s="54" t="s">
        <v>574</v>
      </c>
      <c r="C37" s="55" t="n">
        <v>2</v>
      </c>
      <c r="D37" s="55" t="n">
        <v>4821.4</v>
      </c>
      <c r="E37" s="54" t="s">
        <v>257</v>
      </c>
      <c r="F37" s="54" t="s">
        <v>575</v>
      </c>
      <c r="G37" s="55" t="n">
        <v>2410.7</v>
      </c>
      <c r="H37" s="53" t="s">
        <v>202</v>
      </c>
      <c r="I37" s="53" t="s">
        <v>223</v>
      </c>
    </row>
    <row r="38" s="116" customFormat="true" ht="14.25" hidden="false" customHeight="false" outlineLevel="0" collapsed="false">
      <c r="A38" s="53"/>
      <c r="B38" s="54" t="s">
        <v>574</v>
      </c>
      <c r="C38" s="55"/>
      <c r="D38" s="55"/>
      <c r="E38" s="54" t="s">
        <v>257</v>
      </c>
      <c r="F38" s="54" t="s">
        <v>576</v>
      </c>
      <c r="G38" s="55" t="n">
        <v>2410.7</v>
      </c>
      <c r="H38" s="53" t="s">
        <v>202</v>
      </c>
      <c r="I38" s="53" t="s">
        <v>223</v>
      </c>
    </row>
    <row r="39" s="116" customFormat="true" ht="14.25" hidden="false" customHeight="true" outlineLevel="0" collapsed="false">
      <c r="A39" s="53" t="s">
        <v>164</v>
      </c>
      <c r="B39" s="54" t="s">
        <v>347</v>
      </c>
      <c r="C39" s="55" t="n">
        <v>2</v>
      </c>
      <c r="D39" s="55" t="n">
        <v>4907.4</v>
      </c>
      <c r="E39" s="54" t="s">
        <v>257</v>
      </c>
      <c r="F39" s="54" t="s">
        <v>577</v>
      </c>
      <c r="G39" s="55" t="n">
        <v>2453.7</v>
      </c>
      <c r="H39" s="53" t="s">
        <v>202</v>
      </c>
      <c r="I39" s="53" t="s">
        <v>342</v>
      </c>
    </row>
    <row r="40" s="116" customFormat="true" ht="14.25" hidden="false" customHeight="false" outlineLevel="0" collapsed="false">
      <c r="A40" s="53"/>
      <c r="B40" s="54" t="s">
        <v>347</v>
      </c>
      <c r="C40" s="55"/>
      <c r="D40" s="55"/>
      <c r="E40" s="54" t="s">
        <v>257</v>
      </c>
      <c r="F40" s="54" t="s">
        <v>578</v>
      </c>
      <c r="G40" s="55" t="n">
        <v>2453.7</v>
      </c>
      <c r="H40" s="53" t="s">
        <v>202</v>
      </c>
      <c r="I40" s="53" t="s">
        <v>264</v>
      </c>
    </row>
    <row r="41" s="116" customFormat="true" ht="14.25" hidden="false" customHeight="true" outlineLevel="0" collapsed="false">
      <c r="A41" s="53" t="s">
        <v>167</v>
      </c>
      <c r="B41" s="54" t="s">
        <v>579</v>
      </c>
      <c r="C41" s="55" t="n">
        <v>3</v>
      </c>
      <c r="D41" s="55" t="n">
        <v>7232.1</v>
      </c>
      <c r="E41" s="54" t="s">
        <v>257</v>
      </c>
      <c r="F41" s="54" t="s">
        <v>580</v>
      </c>
      <c r="G41" s="55" t="n">
        <v>2410.7</v>
      </c>
      <c r="H41" s="53" t="s">
        <v>202</v>
      </c>
      <c r="I41" s="53" t="s">
        <v>393</v>
      </c>
    </row>
    <row r="42" s="116" customFormat="true" ht="14.25" hidden="false" customHeight="false" outlineLevel="0" collapsed="false">
      <c r="A42" s="53"/>
      <c r="B42" s="54" t="s">
        <v>579</v>
      </c>
      <c r="C42" s="55"/>
      <c r="D42" s="55"/>
      <c r="E42" s="54" t="s">
        <v>257</v>
      </c>
      <c r="F42" s="54" t="s">
        <v>581</v>
      </c>
      <c r="G42" s="55" t="n">
        <v>2410.7</v>
      </c>
      <c r="H42" s="53" t="s">
        <v>202</v>
      </c>
      <c r="I42" s="53" t="s">
        <v>364</v>
      </c>
    </row>
    <row r="43" s="116" customFormat="true" ht="14.25" hidden="false" customHeight="false" outlineLevel="0" collapsed="false">
      <c r="A43" s="53"/>
      <c r="B43" s="54" t="s">
        <v>579</v>
      </c>
      <c r="C43" s="55"/>
      <c r="D43" s="55"/>
      <c r="E43" s="54" t="s">
        <v>257</v>
      </c>
      <c r="F43" s="54" t="s">
        <v>582</v>
      </c>
      <c r="G43" s="55" t="n">
        <v>2410.7</v>
      </c>
      <c r="H43" s="53" t="s">
        <v>202</v>
      </c>
      <c r="I43" s="53" t="s">
        <v>291</v>
      </c>
    </row>
    <row r="44" s="116" customFormat="true" ht="14.25" hidden="false" customHeight="true" outlineLevel="0" collapsed="false">
      <c r="A44" s="53" t="s">
        <v>170</v>
      </c>
      <c r="B44" s="54" t="s">
        <v>583</v>
      </c>
      <c r="C44" s="55" t="n">
        <v>3</v>
      </c>
      <c r="D44" s="55" t="n">
        <v>7338.3</v>
      </c>
      <c r="E44" s="54" t="s">
        <v>257</v>
      </c>
      <c r="F44" s="54" t="s">
        <v>584</v>
      </c>
      <c r="G44" s="55" t="n">
        <v>2446.1</v>
      </c>
      <c r="H44" s="53" t="s">
        <v>202</v>
      </c>
      <c r="I44" s="53" t="s">
        <v>357</v>
      </c>
    </row>
    <row r="45" s="116" customFormat="true" ht="14.25" hidden="false" customHeight="false" outlineLevel="0" collapsed="false">
      <c r="A45" s="53"/>
      <c r="B45" s="54" t="s">
        <v>583</v>
      </c>
      <c r="C45" s="55"/>
      <c r="D45" s="55"/>
      <c r="E45" s="54" t="s">
        <v>257</v>
      </c>
      <c r="F45" s="54" t="s">
        <v>585</v>
      </c>
      <c r="G45" s="55" t="n">
        <v>2446.1</v>
      </c>
      <c r="H45" s="53" t="s">
        <v>202</v>
      </c>
      <c r="I45" s="53" t="s">
        <v>389</v>
      </c>
    </row>
    <row r="46" s="116" customFormat="true" ht="14.25" hidden="false" customHeight="false" outlineLevel="0" collapsed="false">
      <c r="A46" s="53"/>
      <c r="B46" s="54" t="s">
        <v>583</v>
      </c>
      <c r="C46" s="55"/>
      <c r="D46" s="55"/>
      <c r="E46" s="54" t="s">
        <v>257</v>
      </c>
      <c r="F46" s="54" t="s">
        <v>586</v>
      </c>
      <c r="G46" s="55" t="n">
        <v>2446.1</v>
      </c>
      <c r="H46" s="53" t="s">
        <v>202</v>
      </c>
      <c r="I46" s="53" t="s">
        <v>276</v>
      </c>
    </row>
    <row r="47" s="116" customFormat="true" ht="14.25" hidden="false" customHeight="true" outlineLevel="0" collapsed="false">
      <c r="A47" s="53" t="s">
        <v>173</v>
      </c>
      <c r="B47" s="54" t="s">
        <v>587</v>
      </c>
      <c r="C47" s="55" t="n">
        <v>3</v>
      </c>
      <c r="D47" s="55" t="n">
        <v>8556.6</v>
      </c>
      <c r="E47" s="54" t="s">
        <v>261</v>
      </c>
      <c r="F47" s="54" t="s">
        <v>588</v>
      </c>
      <c r="G47" s="55" t="n">
        <v>2423.8</v>
      </c>
      <c r="H47" s="53" t="s">
        <v>202</v>
      </c>
      <c r="I47" s="53" t="s">
        <v>203</v>
      </c>
    </row>
    <row r="48" s="116" customFormat="true" ht="14.25" hidden="false" customHeight="false" outlineLevel="0" collapsed="false">
      <c r="A48" s="53"/>
      <c r="B48" s="54" t="s">
        <v>587</v>
      </c>
      <c r="C48" s="55"/>
      <c r="D48" s="55"/>
      <c r="E48" s="54" t="s">
        <v>257</v>
      </c>
      <c r="F48" s="54" t="s">
        <v>589</v>
      </c>
      <c r="G48" s="55" t="n">
        <v>3066.4</v>
      </c>
      <c r="H48" s="53" t="s">
        <v>202</v>
      </c>
      <c r="I48" s="53" t="s">
        <v>372</v>
      </c>
    </row>
    <row r="49" s="116" customFormat="true" ht="14.25" hidden="false" customHeight="false" outlineLevel="0" collapsed="false">
      <c r="A49" s="53"/>
      <c r="B49" s="54" t="s">
        <v>587</v>
      </c>
      <c r="C49" s="55"/>
      <c r="D49" s="55"/>
      <c r="E49" s="54" t="s">
        <v>257</v>
      </c>
      <c r="F49" s="54" t="s">
        <v>590</v>
      </c>
      <c r="G49" s="55" t="n">
        <v>3066.4</v>
      </c>
      <c r="H49" s="53" t="s">
        <v>202</v>
      </c>
      <c r="I49" s="53" t="s">
        <v>372</v>
      </c>
    </row>
    <row r="50" s="116" customFormat="true" ht="14.25" hidden="false" customHeight="true" outlineLevel="0" collapsed="false">
      <c r="A50" s="53" t="s">
        <v>176</v>
      </c>
      <c r="B50" s="54" t="s">
        <v>245</v>
      </c>
      <c r="C50" s="55" t="n">
        <v>19</v>
      </c>
      <c r="D50" s="55" t="n">
        <v>13777.2</v>
      </c>
      <c r="E50" s="54" t="s">
        <v>261</v>
      </c>
      <c r="F50" s="54" t="s">
        <v>591</v>
      </c>
      <c r="G50" s="55" t="n">
        <v>666.1</v>
      </c>
      <c r="H50" s="53" t="s">
        <v>294</v>
      </c>
      <c r="I50" s="53" t="s">
        <v>273</v>
      </c>
    </row>
    <row r="51" s="116" customFormat="true" ht="14.25" hidden="false" customHeight="false" outlineLevel="0" collapsed="false">
      <c r="A51" s="53"/>
      <c r="B51" s="54" t="s">
        <v>245</v>
      </c>
      <c r="C51" s="55"/>
      <c r="D51" s="55"/>
      <c r="E51" s="54" t="s">
        <v>261</v>
      </c>
      <c r="F51" s="54" t="s">
        <v>592</v>
      </c>
      <c r="G51" s="55" t="n">
        <v>666.1</v>
      </c>
      <c r="H51" s="53" t="s">
        <v>294</v>
      </c>
      <c r="I51" s="53" t="s">
        <v>273</v>
      </c>
    </row>
    <row r="52" s="116" customFormat="true" ht="14.25" hidden="false" customHeight="false" outlineLevel="0" collapsed="false">
      <c r="A52" s="53"/>
      <c r="B52" s="54" t="s">
        <v>245</v>
      </c>
      <c r="C52" s="55"/>
      <c r="D52" s="55"/>
      <c r="E52" s="54" t="s">
        <v>261</v>
      </c>
      <c r="F52" s="54" t="s">
        <v>593</v>
      </c>
      <c r="G52" s="55" t="n">
        <v>666.1</v>
      </c>
      <c r="H52" s="53" t="s">
        <v>294</v>
      </c>
      <c r="I52" s="53" t="s">
        <v>273</v>
      </c>
    </row>
    <row r="53" s="116" customFormat="true" ht="14.25" hidden="false" customHeight="false" outlineLevel="0" collapsed="false">
      <c r="A53" s="53"/>
      <c r="B53" s="54" t="s">
        <v>245</v>
      </c>
      <c r="C53" s="55"/>
      <c r="D53" s="55"/>
      <c r="E53" s="54" t="s">
        <v>261</v>
      </c>
      <c r="F53" s="54" t="s">
        <v>594</v>
      </c>
      <c r="G53" s="55" t="n">
        <v>666.1</v>
      </c>
      <c r="H53" s="53" t="s">
        <v>294</v>
      </c>
      <c r="I53" s="53" t="s">
        <v>273</v>
      </c>
    </row>
    <row r="54" s="116" customFormat="true" ht="14.25" hidden="false" customHeight="false" outlineLevel="0" collapsed="false">
      <c r="A54" s="53"/>
      <c r="B54" s="54" t="s">
        <v>245</v>
      </c>
      <c r="C54" s="55"/>
      <c r="D54" s="55"/>
      <c r="E54" s="54" t="s">
        <v>261</v>
      </c>
      <c r="F54" s="54" t="s">
        <v>595</v>
      </c>
      <c r="G54" s="55" t="n">
        <v>666.1</v>
      </c>
      <c r="H54" s="53" t="s">
        <v>294</v>
      </c>
      <c r="I54" s="53" t="s">
        <v>273</v>
      </c>
    </row>
    <row r="55" s="116" customFormat="true" ht="14.25" hidden="false" customHeight="false" outlineLevel="0" collapsed="false">
      <c r="A55" s="53"/>
      <c r="B55" s="54" t="s">
        <v>245</v>
      </c>
      <c r="C55" s="55"/>
      <c r="D55" s="55"/>
      <c r="E55" s="54" t="s">
        <v>261</v>
      </c>
      <c r="F55" s="54" t="s">
        <v>596</v>
      </c>
      <c r="G55" s="55" t="n">
        <v>666.1</v>
      </c>
      <c r="H55" s="53" t="s">
        <v>294</v>
      </c>
      <c r="I55" s="53" t="s">
        <v>273</v>
      </c>
    </row>
    <row r="56" s="116" customFormat="true" ht="14.25" hidden="false" customHeight="false" outlineLevel="0" collapsed="false">
      <c r="A56" s="53"/>
      <c r="B56" s="54" t="s">
        <v>245</v>
      </c>
      <c r="C56" s="55"/>
      <c r="D56" s="55"/>
      <c r="E56" s="54" t="s">
        <v>261</v>
      </c>
      <c r="F56" s="54" t="s">
        <v>597</v>
      </c>
      <c r="G56" s="55" t="n">
        <v>666.1</v>
      </c>
      <c r="H56" s="53" t="s">
        <v>294</v>
      </c>
      <c r="I56" s="53" t="s">
        <v>273</v>
      </c>
    </row>
    <row r="57" s="116" customFormat="true" ht="14.25" hidden="false" customHeight="false" outlineLevel="0" collapsed="false">
      <c r="A57" s="53"/>
      <c r="B57" s="54" t="s">
        <v>245</v>
      </c>
      <c r="C57" s="55"/>
      <c r="D57" s="55"/>
      <c r="E57" s="54" t="s">
        <v>261</v>
      </c>
      <c r="F57" s="54" t="s">
        <v>598</v>
      </c>
      <c r="G57" s="55" t="n">
        <v>666.1</v>
      </c>
      <c r="H57" s="53" t="s">
        <v>294</v>
      </c>
      <c r="I57" s="53" t="s">
        <v>273</v>
      </c>
    </row>
    <row r="58" s="116" customFormat="true" ht="14.25" hidden="false" customHeight="false" outlineLevel="0" collapsed="false">
      <c r="A58" s="53"/>
      <c r="B58" s="54" t="s">
        <v>245</v>
      </c>
      <c r="C58" s="55"/>
      <c r="D58" s="55"/>
      <c r="E58" s="54" t="s">
        <v>261</v>
      </c>
      <c r="F58" s="54" t="s">
        <v>599</v>
      </c>
      <c r="G58" s="55" t="n">
        <v>666.1</v>
      </c>
      <c r="H58" s="53" t="s">
        <v>294</v>
      </c>
      <c r="I58" s="53" t="s">
        <v>273</v>
      </c>
    </row>
    <row r="59" s="116" customFormat="true" ht="14.25" hidden="false" customHeight="false" outlineLevel="0" collapsed="false">
      <c r="A59" s="53"/>
      <c r="B59" s="54" t="s">
        <v>245</v>
      </c>
      <c r="C59" s="55"/>
      <c r="D59" s="55"/>
      <c r="E59" s="54" t="s">
        <v>261</v>
      </c>
      <c r="F59" s="54" t="s">
        <v>600</v>
      </c>
      <c r="G59" s="55" t="n">
        <v>666.1</v>
      </c>
      <c r="H59" s="53" t="s">
        <v>294</v>
      </c>
      <c r="I59" s="53" t="s">
        <v>273</v>
      </c>
    </row>
    <row r="60" s="116" customFormat="true" ht="14.25" hidden="false" customHeight="false" outlineLevel="0" collapsed="false">
      <c r="A60" s="53"/>
      <c r="B60" s="54" t="s">
        <v>245</v>
      </c>
      <c r="C60" s="55"/>
      <c r="D60" s="55"/>
      <c r="E60" s="54" t="s">
        <v>261</v>
      </c>
      <c r="F60" s="54" t="s">
        <v>601</v>
      </c>
      <c r="G60" s="55" t="n">
        <v>666.1</v>
      </c>
      <c r="H60" s="53" t="s">
        <v>294</v>
      </c>
      <c r="I60" s="53" t="s">
        <v>273</v>
      </c>
    </row>
    <row r="61" s="116" customFormat="true" ht="14.25" hidden="false" customHeight="false" outlineLevel="0" collapsed="false">
      <c r="A61" s="53"/>
      <c r="B61" s="54" t="s">
        <v>245</v>
      </c>
      <c r="C61" s="55"/>
      <c r="D61" s="55"/>
      <c r="E61" s="54" t="s">
        <v>261</v>
      </c>
      <c r="F61" s="54" t="s">
        <v>602</v>
      </c>
      <c r="G61" s="55" t="n">
        <v>666.1</v>
      </c>
      <c r="H61" s="53" t="s">
        <v>294</v>
      </c>
      <c r="I61" s="53" t="s">
        <v>273</v>
      </c>
    </row>
    <row r="62" s="116" customFormat="true" ht="14.25" hidden="false" customHeight="false" outlineLevel="0" collapsed="false">
      <c r="A62" s="53"/>
      <c r="B62" s="54" t="s">
        <v>245</v>
      </c>
      <c r="C62" s="55"/>
      <c r="D62" s="55"/>
      <c r="E62" s="54" t="s">
        <v>261</v>
      </c>
      <c r="F62" s="54" t="s">
        <v>603</v>
      </c>
      <c r="G62" s="55" t="n">
        <v>666.1</v>
      </c>
      <c r="H62" s="53" t="s">
        <v>294</v>
      </c>
      <c r="I62" s="53" t="s">
        <v>273</v>
      </c>
    </row>
    <row r="63" s="116" customFormat="true" ht="14.25" hidden="false" customHeight="false" outlineLevel="0" collapsed="false">
      <c r="A63" s="53"/>
      <c r="B63" s="54" t="s">
        <v>245</v>
      </c>
      <c r="C63" s="55"/>
      <c r="D63" s="55"/>
      <c r="E63" s="54" t="s">
        <v>261</v>
      </c>
      <c r="F63" s="54" t="s">
        <v>604</v>
      </c>
      <c r="G63" s="55" t="n">
        <v>666.1</v>
      </c>
      <c r="H63" s="53" t="s">
        <v>294</v>
      </c>
      <c r="I63" s="53" t="s">
        <v>273</v>
      </c>
    </row>
    <row r="64" s="116" customFormat="true" ht="14.25" hidden="false" customHeight="false" outlineLevel="0" collapsed="false">
      <c r="A64" s="53"/>
      <c r="B64" s="54" t="s">
        <v>245</v>
      </c>
      <c r="C64" s="55"/>
      <c r="D64" s="55"/>
      <c r="E64" s="54" t="s">
        <v>261</v>
      </c>
      <c r="F64" s="54" t="s">
        <v>605</v>
      </c>
      <c r="G64" s="55" t="n">
        <v>1648.8</v>
      </c>
      <c r="H64" s="53" t="s">
        <v>294</v>
      </c>
      <c r="I64" s="53" t="s">
        <v>273</v>
      </c>
    </row>
    <row r="65" s="116" customFormat="true" ht="14.25" hidden="false" customHeight="false" outlineLevel="0" collapsed="false">
      <c r="A65" s="53"/>
      <c r="B65" s="54" t="s">
        <v>245</v>
      </c>
      <c r="C65" s="55"/>
      <c r="D65" s="55"/>
      <c r="E65" s="54" t="s">
        <v>261</v>
      </c>
      <c r="F65" s="54" t="s">
        <v>606</v>
      </c>
      <c r="G65" s="55" t="n">
        <v>666.1</v>
      </c>
      <c r="H65" s="53" t="s">
        <v>294</v>
      </c>
      <c r="I65" s="53" t="s">
        <v>273</v>
      </c>
    </row>
    <row r="66" s="116" customFormat="true" ht="14.25" hidden="false" customHeight="false" outlineLevel="0" collapsed="false">
      <c r="A66" s="53"/>
      <c r="B66" s="54" t="s">
        <v>245</v>
      </c>
      <c r="C66" s="55"/>
      <c r="D66" s="55"/>
      <c r="E66" s="54" t="s">
        <v>261</v>
      </c>
      <c r="F66" s="54" t="s">
        <v>607</v>
      </c>
      <c r="G66" s="55" t="n">
        <v>804.7</v>
      </c>
      <c r="H66" s="53" t="s">
        <v>294</v>
      </c>
      <c r="I66" s="53" t="s">
        <v>273</v>
      </c>
    </row>
    <row r="67" s="116" customFormat="true" ht="14.25" hidden="false" customHeight="false" outlineLevel="0" collapsed="false">
      <c r="A67" s="53"/>
      <c r="B67" s="54" t="s">
        <v>245</v>
      </c>
      <c r="C67" s="55"/>
      <c r="D67" s="55"/>
      <c r="E67" s="54" t="s">
        <v>261</v>
      </c>
      <c r="F67" s="54" t="s">
        <v>608</v>
      </c>
      <c r="G67" s="55" t="n">
        <v>666.1</v>
      </c>
      <c r="H67" s="53" t="s">
        <v>294</v>
      </c>
      <c r="I67" s="53" t="s">
        <v>273</v>
      </c>
    </row>
    <row r="68" s="116" customFormat="true" ht="14.25" hidden="false" customHeight="false" outlineLevel="0" collapsed="false">
      <c r="A68" s="53"/>
      <c r="B68" s="54" t="s">
        <v>245</v>
      </c>
      <c r="C68" s="55"/>
      <c r="D68" s="55"/>
      <c r="E68" s="54" t="s">
        <v>261</v>
      </c>
      <c r="F68" s="54" t="s">
        <v>609</v>
      </c>
      <c r="G68" s="55" t="n">
        <v>666.1</v>
      </c>
      <c r="H68" s="53" t="s">
        <v>294</v>
      </c>
      <c r="I68" s="53" t="s">
        <v>273</v>
      </c>
    </row>
    <row r="69" s="116" customFormat="true" ht="23" hidden="false" customHeight="true" outlineLevel="0" collapsed="false">
      <c r="A69" s="176" t="s">
        <v>42</v>
      </c>
      <c r="B69" s="177"/>
      <c r="C69" s="55" t="n">
        <f aca="false">SUM(C5:C68)</f>
        <v>64</v>
      </c>
      <c r="D69" s="55" t="n">
        <f aca="false">SUM(D5:D68)</f>
        <v>110802.4</v>
      </c>
      <c r="E69" s="178"/>
      <c r="F69" s="55"/>
      <c r="G69" s="176" t="n">
        <f aca="false">SUM(G5:G68)</f>
        <v>110802.4</v>
      </c>
      <c r="H69" s="178"/>
      <c r="I69" s="178"/>
    </row>
    <row r="70" s="116" customFormat="true" ht="14.25" hidden="false" customHeight="false" outlineLevel="0" collapsed="false">
      <c r="A70" s="95"/>
      <c r="B70" s="179"/>
      <c r="C70" s="57"/>
      <c r="D70" s="57"/>
      <c r="E70" s="58"/>
      <c r="F70" s="58"/>
      <c r="G70" s="58"/>
      <c r="H70" s="58"/>
      <c r="I70" s="57"/>
    </row>
    <row r="71" s="116" customFormat="true" ht="16" hidden="false" customHeight="true" outlineLevel="0" collapsed="false">
      <c r="A71" s="57"/>
      <c r="B71" s="57"/>
      <c r="C71" s="57"/>
      <c r="D71" s="57"/>
      <c r="E71" s="57"/>
      <c r="F71" s="57"/>
      <c r="G71" s="57"/>
      <c r="H71" s="57"/>
      <c r="I71" s="57"/>
    </row>
    <row r="72" s="1" customFormat="true" ht="14.25" hidden="false" customHeight="false" outlineLevel="0" collapsed="false">
      <c r="A72" s="34"/>
      <c r="B72" s="35"/>
      <c r="C72" s="2"/>
      <c r="D72" s="2"/>
      <c r="E72" s="3"/>
      <c r="F72" s="3"/>
      <c r="G72" s="3"/>
      <c r="H72" s="5"/>
      <c r="I72" s="5"/>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6"/>
      <c r="IM72" s="6"/>
      <c r="IN72" s="6"/>
    </row>
    <row r="73" s="42" customFormat="true" ht="14.25" hidden="false" customHeight="false" outlineLevel="0" collapsed="false">
      <c r="A73" s="34"/>
      <c r="B73" s="35"/>
      <c r="C73" s="2"/>
      <c r="D73" s="2"/>
      <c r="E73" s="2"/>
      <c r="F73" s="2"/>
      <c r="G73" s="2"/>
      <c r="H73" s="2"/>
      <c r="I73" s="2"/>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80"/>
      <c r="IM73" s="180"/>
      <c r="IN73" s="180"/>
    </row>
    <row r="74" s="42" customFormat="true" ht="14.25" hidden="false" customHeight="false" outlineLevel="0" collapsed="false">
      <c r="A74" s="34"/>
      <c r="B74" s="35"/>
      <c r="C74" s="38"/>
      <c r="D74" s="38"/>
      <c r="E74" s="38"/>
      <c r="F74" s="38"/>
      <c r="G74" s="38"/>
      <c r="H74" s="43"/>
      <c r="I74" s="5"/>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80"/>
      <c r="IM74" s="180"/>
      <c r="IN74" s="180"/>
    </row>
    <row r="75" s="42" customFormat="true" ht="14.25" hidden="false" customHeight="false" outlineLevel="0" collapsed="false">
      <c r="A75" s="41"/>
      <c r="B75" s="41"/>
      <c r="C75" s="41"/>
      <c r="D75" s="41"/>
      <c r="E75" s="41"/>
      <c r="F75" s="41"/>
      <c r="G75" s="41"/>
      <c r="H75" s="41"/>
      <c r="I75" s="41"/>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80"/>
      <c r="IM75" s="180"/>
      <c r="IN75" s="180"/>
    </row>
    <row r="76" s="42" customFormat="true" ht="14.25" hidden="false" customHeight="false" outlineLevel="0" collapsed="false">
      <c r="A76" s="34"/>
      <c r="B76" s="9"/>
      <c r="C76" s="128"/>
      <c r="D76" s="128"/>
      <c r="E76" s="128"/>
      <c r="F76" s="128"/>
      <c r="G76" s="128"/>
      <c r="H76" s="181"/>
      <c r="I76" s="182"/>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80"/>
      <c r="IM76" s="180"/>
      <c r="IN76" s="180"/>
    </row>
    <row r="77" s="42" customFormat="true" ht="14.25" hidden="false" customHeight="false" outlineLevel="0" collapsed="false">
      <c r="A77" s="56"/>
      <c r="B77" s="71"/>
      <c r="C77" s="128"/>
      <c r="D77" s="128"/>
      <c r="E77" s="128"/>
      <c r="F77" s="128"/>
      <c r="G77" s="128"/>
      <c r="H77" s="181"/>
      <c r="I77" s="182"/>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80"/>
      <c r="IM77" s="180"/>
      <c r="IN77" s="180"/>
    </row>
    <row r="78" s="42" customFormat="true" ht="14.25" hidden="false" customHeight="false" outlineLevel="0" collapsed="false">
      <c r="A78" s="56"/>
      <c r="B78" s="71"/>
      <c r="C78" s="128"/>
      <c r="D78" s="128"/>
      <c r="E78" s="128"/>
      <c r="F78" s="128"/>
      <c r="G78" s="128"/>
      <c r="H78" s="181"/>
      <c r="I78" s="182"/>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80"/>
      <c r="IM78" s="180"/>
      <c r="IN78" s="180"/>
    </row>
    <row r="79" s="42" customFormat="true" ht="14.25" hidden="false" customHeight="false" outlineLevel="0" collapsed="false">
      <c r="A79" s="56"/>
      <c r="B79" s="71"/>
      <c r="C79" s="128"/>
      <c r="D79" s="128"/>
      <c r="E79" s="128"/>
      <c r="F79" s="128"/>
      <c r="G79" s="128"/>
      <c r="H79" s="181"/>
      <c r="I79" s="182"/>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80"/>
      <c r="IM79" s="180"/>
      <c r="IN79" s="180"/>
    </row>
    <row r="80" s="42" customFormat="true" ht="14.25" hidden="false" customHeight="false" outlineLevel="0" collapsed="false">
      <c r="A80" s="56"/>
      <c r="B80" s="71"/>
      <c r="C80" s="128"/>
      <c r="D80" s="128"/>
      <c r="E80" s="128"/>
      <c r="F80" s="128"/>
      <c r="G80" s="128"/>
      <c r="H80" s="181"/>
      <c r="I80" s="182"/>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80"/>
      <c r="IM80" s="180"/>
      <c r="IN80" s="180"/>
    </row>
    <row r="81" s="42" customFormat="true" ht="14.25" hidden="false" customHeight="false" outlineLevel="0" collapsed="false">
      <c r="A81" s="56"/>
      <c r="B81" s="71"/>
      <c r="C81" s="128"/>
      <c r="D81" s="128"/>
      <c r="E81" s="128"/>
      <c r="F81" s="128"/>
      <c r="G81" s="128"/>
      <c r="H81" s="181"/>
      <c r="I81" s="182"/>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80"/>
      <c r="IM81" s="180"/>
      <c r="IN81" s="180"/>
    </row>
    <row r="82" s="116" customFormat="true" ht="14.25" hidden="false" customHeight="false" outlineLevel="0" collapsed="false">
      <c r="A82" s="120"/>
      <c r="B82" s="170"/>
      <c r="C82" s="120"/>
      <c r="I82" s="120"/>
    </row>
    <row r="83" s="116" customFormat="true" ht="14.25" hidden="false" customHeight="false" outlineLevel="0" collapsed="false">
      <c r="A83" s="120"/>
      <c r="B83" s="170"/>
      <c r="C83" s="120"/>
      <c r="I83" s="120"/>
    </row>
    <row r="84" s="116" customFormat="true" ht="14.25" hidden="false" customHeight="false" outlineLevel="0" collapsed="false">
      <c r="A84" s="120"/>
      <c r="B84" s="170"/>
      <c r="C84" s="120"/>
      <c r="I84" s="120"/>
    </row>
    <row r="85" s="116" customFormat="true" ht="14.25" hidden="false" customHeight="false" outlineLevel="0" collapsed="false">
      <c r="A85" s="120"/>
      <c r="B85" s="170"/>
      <c r="C85" s="120"/>
      <c r="I85" s="120"/>
    </row>
    <row r="86" s="116" customFormat="true" ht="14.25" hidden="false" customHeight="false" outlineLevel="0" collapsed="false">
      <c r="A86" s="120"/>
      <c r="B86" s="170"/>
      <c r="C86" s="120"/>
      <c r="I86" s="120"/>
    </row>
    <row r="87" s="116" customFormat="true" ht="14.25" hidden="false" customHeight="false" outlineLevel="0" collapsed="false">
      <c r="A87" s="120"/>
      <c r="B87" s="170"/>
      <c r="C87" s="120"/>
      <c r="I87" s="120"/>
    </row>
    <row r="88" s="116" customFormat="true" ht="14.25" hidden="false" customHeight="false" outlineLevel="0" collapsed="false">
      <c r="A88" s="120"/>
      <c r="B88" s="170"/>
      <c r="C88" s="120"/>
      <c r="I88" s="120"/>
    </row>
    <row r="89" s="116" customFormat="true" ht="14.25" hidden="false" customHeight="false" outlineLevel="0" collapsed="false">
      <c r="A89" s="120"/>
      <c r="B89" s="170"/>
      <c r="C89" s="120"/>
      <c r="I89" s="120"/>
    </row>
    <row r="90" s="116" customFormat="true" ht="14.25" hidden="false" customHeight="false" outlineLevel="0" collapsed="false">
      <c r="A90" s="120"/>
      <c r="B90" s="170"/>
      <c r="C90" s="120"/>
      <c r="I90" s="120"/>
    </row>
    <row r="91" s="116" customFormat="true" ht="14.25" hidden="false" customHeight="false" outlineLevel="0" collapsed="false">
      <c r="A91" s="120"/>
      <c r="B91" s="170"/>
      <c r="C91" s="120"/>
      <c r="I91" s="120"/>
    </row>
    <row r="92" s="116" customFormat="true" ht="14.25" hidden="false" customHeight="false" outlineLevel="0" collapsed="false">
      <c r="A92" s="120"/>
      <c r="B92" s="170"/>
      <c r="C92" s="120"/>
      <c r="I92" s="120"/>
    </row>
    <row r="93" s="116" customFormat="true" ht="14.25" hidden="false" customHeight="false" outlineLevel="0" collapsed="false">
      <c r="A93" s="120"/>
      <c r="B93" s="170"/>
      <c r="C93" s="120"/>
      <c r="I93" s="120"/>
    </row>
    <row r="94" s="116" customFormat="true" ht="14.25" hidden="false" customHeight="false" outlineLevel="0" collapsed="false">
      <c r="A94" s="120"/>
      <c r="B94" s="170"/>
      <c r="C94" s="120"/>
      <c r="I94" s="120"/>
    </row>
    <row r="95" s="116" customFormat="true" ht="14.25" hidden="false" customHeight="false" outlineLevel="0" collapsed="false">
      <c r="A95" s="120"/>
      <c r="B95" s="170"/>
      <c r="C95" s="120"/>
      <c r="I95" s="120"/>
    </row>
    <row r="96" s="116" customFormat="true" ht="14.25" hidden="false" customHeight="false" outlineLevel="0" collapsed="false">
      <c r="A96" s="120"/>
      <c r="B96" s="170"/>
      <c r="C96" s="120"/>
      <c r="I96" s="120"/>
    </row>
    <row r="97" s="116" customFormat="true" ht="14.25" hidden="false" customHeight="false" outlineLevel="0" collapsed="false">
      <c r="A97" s="120"/>
      <c r="B97" s="170"/>
      <c r="C97" s="120"/>
      <c r="I97" s="120"/>
    </row>
    <row r="98" s="116" customFormat="true" ht="14.25" hidden="false" customHeight="false" outlineLevel="0" collapsed="false">
      <c r="A98" s="120"/>
      <c r="B98" s="170"/>
      <c r="C98" s="120"/>
      <c r="I98" s="120"/>
    </row>
    <row r="99" s="116" customFormat="true" ht="14.25" hidden="false" customHeight="false" outlineLevel="0" collapsed="false">
      <c r="A99" s="120"/>
      <c r="B99" s="170"/>
      <c r="C99" s="120"/>
      <c r="I99" s="120"/>
    </row>
    <row r="100" s="116" customFormat="true" ht="14.25" hidden="false" customHeight="false" outlineLevel="0" collapsed="false">
      <c r="A100" s="120"/>
      <c r="B100" s="170"/>
      <c r="C100" s="120"/>
      <c r="I100" s="120"/>
    </row>
    <row r="101" s="116" customFormat="true" ht="14.25" hidden="false" customHeight="false" outlineLevel="0" collapsed="false">
      <c r="A101" s="120"/>
      <c r="B101" s="170"/>
      <c r="C101" s="120"/>
      <c r="I101" s="120"/>
    </row>
    <row r="102" s="116" customFormat="true" ht="14.25" hidden="false" customHeight="false" outlineLevel="0" collapsed="false">
      <c r="A102" s="120"/>
      <c r="B102" s="170"/>
      <c r="C102" s="120"/>
      <c r="I102" s="120"/>
    </row>
    <row r="103" s="116" customFormat="true" ht="14.25" hidden="false" customHeight="false" outlineLevel="0" collapsed="false">
      <c r="A103" s="120"/>
      <c r="B103" s="170"/>
      <c r="C103" s="120"/>
      <c r="I103" s="120"/>
    </row>
    <row r="104" s="116" customFormat="true" ht="14.25" hidden="false" customHeight="false" outlineLevel="0" collapsed="false">
      <c r="A104" s="120"/>
      <c r="B104" s="170"/>
      <c r="C104" s="120"/>
      <c r="I104" s="120"/>
    </row>
    <row r="105" s="116" customFormat="true" ht="14.25" hidden="false" customHeight="false" outlineLevel="0" collapsed="false">
      <c r="A105" s="120"/>
      <c r="B105" s="170"/>
      <c r="C105" s="120"/>
      <c r="I105" s="120"/>
    </row>
    <row r="106" s="116" customFormat="true" ht="14.25" hidden="false" customHeight="false" outlineLevel="0" collapsed="false">
      <c r="A106" s="120"/>
      <c r="B106" s="170"/>
      <c r="C106" s="120"/>
      <c r="I106" s="120"/>
    </row>
    <row r="107" s="116" customFormat="true" ht="14.25" hidden="false" customHeight="false" outlineLevel="0" collapsed="false">
      <c r="A107" s="120"/>
      <c r="B107" s="170"/>
      <c r="C107" s="120"/>
      <c r="I107" s="120"/>
    </row>
    <row r="108" s="116" customFormat="true" ht="14.25" hidden="false" customHeight="false" outlineLevel="0" collapsed="false">
      <c r="A108" s="120"/>
      <c r="B108" s="170"/>
      <c r="C108" s="120"/>
      <c r="I108" s="120"/>
    </row>
    <row r="109" s="116" customFormat="true" ht="14.25" hidden="false" customHeight="false" outlineLevel="0" collapsed="false">
      <c r="A109" s="120"/>
      <c r="B109" s="170"/>
      <c r="C109" s="120"/>
      <c r="I109" s="120"/>
    </row>
    <row r="110" s="116" customFormat="true" ht="14.25" hidden="false" customHeight="false" outlineLevel="0" collapsed="false">
      <c r="A110" s="120"/>
      <c r="B110" s="170"/>
      <c r="C110" s="120"/>
      <c r="I110" s="120"/>
    </row>
    <row r="111" s="116" customFormat="true" ht="14.25" hidden="false" customHeight="false" outlineLevel="0" collapsed="false">
      <c r="A111" s="120"/>
      <c r="B111" s="170"/>
      <c r="C111" s="120"/>
      <c r="I111" s="120"/>
    </row>
    <row r="112" s="116" customFormat="true" ht="14.25" hidden="false" customHeight="false" outlineLevel="0" collapsed="false">
      <c r="A112" s="120"/>
      <c r="B112" s="170"/>
      <c r="C112" s="120"/>
      <c r="I112" s="120"/>
    </row>
    <row r="113" s="116" customFormat="true" ht="14.25" hidden="false" customHeight="false" outlineLevel="0" collapsed="false">
      <c r="A113" s="120"/>
      <c r="B113" s="170"/>
      <c r="C113" s="120"/>
      <c r="I113" s="120"/>
    </row>
    <row r="114" s="116" customFormat="true" ht="14.25" hidden="false" customHeight="false" outlineLevel="0" collapsed="false">
      <c r="A114" s="120"/>
      <c r="B114" s="170"/>
      <c r="C114" s="120"/>
      <c r="I114" s="120"/>
    </row>
    <row r="115" s="116" customFormat="true" ht="14.25" hidden="false" customHeight="false" outlineLevel="0" collapsed="false">
      <c r="A115" s="120"/>
      <c r="B115" s="170"/>
      <c r="C115" s="120"/>
      <c r="I115" s="120"/>
    </row>
    <row r="116" s="116" customFormat="true" ht="14.25" hidden="false" customHeight="false" outlineLevel="0" collapsed="false">
      <c r="A116" s="120"/>
      <c r="B116" s="170"/>
      <c r="C116" s="120"/>
      <c r="I116" s="120"/>
    </row>
    <row r="117" s="116" customFormat="true" ht="14.25" hidden="false" customHeight="false" outlineLevel="0" collapsed="false">
      <c r="A117" s="120"/>
      <c r="B117" s="170"/>
      <c r="C117" s="120"/>
      <c r="I117" s="120"/>
    </row>
    <row r="118" s="116" customFormat="true" ht="14.25" hidden="false" customHeight="false" outlineLevel="0" collapsed="false">
      <c r="A118" s="120"/>
      <c r="B118" s="170"/>
      <c r="C118" s="120"/>
      <c r="I118" s="120"/>
    </row>
    <row r="119" s="116" customFormat="true" ht="14.25" hidden="false" customHeight="false" outlineLevel="0" collapsed="false">
      <c r="A119" s="120"/>
      <c r="B119" s="170"/>
      <c r="C119" s="120"/>
      <c r="I119" s="120"/>
    </row>
    <row r="120" s="116" customFormat="true" ht="14.25" hidden="false" customHeight="false" outlineLevel="0" collapsed="false">
      <c r="A120" s="120"/>
      <c r="B120" s="170"/>
      <c r="C120" s="120"/>
      <c r="I120" s="120"/>
    </row>
    <row r="121" s="116" customFormat="true" ht="14.25" hidden="false" customHeight="false" outlineLevel="0" collapsed="false">
      <c r="A121" s="120"/>
      <c r="B121" s="170"/>
      <c r="C121" s="120"/>
      <c r="I121" s="120"/>
    </row>
    <row r="122" s="116" customFormat="true" ht="14.25" hidden="false" customHeight="false" outlineLevel="0" collapsed="false">
      <c r="A122" s="120"/>
      <c r="B122" s="170"/>
      <c r="C122" s="120"/>
      <c r="I122" s="120"/>
    </row>
    <row r="123" s="116" customFormat="true" ht="14.25" hidden="false" customHeight="false" outlineLevel="0" collapsed="false">
      <c r="A123" s="120"/>
      <c r="B123" s="170"/>
      <c r="C123" s="120"/>
      <c r="I123" s="120"/>
    </row>
  </sheetData>
  <mergeCells count="52">
    <mergeCell ref="A1:I1"/>
    <mergeCell ref="A3:I3"/>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3"/>
    <mergeCell ref="B41:B43"/>
    <mergeCell ref="C41:C43"/>
    <mergeCell ref="D41:D43"/>
    <mergeCell ref="A44:A46"/>
    <mergeCell ref="B44:B46"/>
    <mergeCell ref="C44:C46"/>
    <mergeCell ref="D44:D46"/>
    <mergeCell ref="A47:A49"/>
    <mergeCell ref="B47:B49"/>
    <mergeCell ref="C47:C49"/>
    <mergeCell ref="D47:D49"/>
    <mergeCell ref="A50:A68"/>
    <mergeCell ref="B50:B68"/>
    <mergeCell ref="C50:C68"/>
    <mergeCell ref="D50:D68"/>
    <mergeCell ref="A71:I71"/>
    <mergeCell ref="A75:I75"/>
  </mergeCells>
  <printOptions headings="false" gridLines="false" gridLinesSet="true" horizontalCentered="true" verticalCentered="false"/>
  <pageMargins left="0.153472222222222" right="0.153472222222222"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44" width="5.87"/>
    <col collapsed="false" customWidth="true" hidden="false" outlineLevel="0" max="5" min="2" style="44" width="28.5"/>
    <col collapsed="false" customWidth="false" hidden="false" outlineLevel="0" max="257" min="6" style="44" width="7.99"/>
  </cols>
  <sheetData>
    <row r="1" customFormat="false" ht="25" hidden="false" customHeight="true" outlineLevel="0" collapsed="false">
      <c r="A1" s="45" t="s">
        <v>43</v>
      </c>
      <c r="B1" s="45"/>
      <c r="C1" s="45"/>
      <c r="D1" s="45"/>
      <c r="E1" s="45"/>
    </row>
    <row r="2" customFormat="false" ht="18" hidden="false" customHeight="true" outlineLevel="0" collapsed="false">
      <c r="A2" s="8" t="s">
        <v>1</v>
      </c>
      <c r="B2" s="46"/>
      <c r="C2" s="47"/>
      <c r="D2" s="47"/>
      <c r="E2" s="47"/>
    </row>
    <row r="3" customFormat="false" ht="15" hidden="false" customHeight="true" outlineLevel="0" collapsed="false">
      <c r="A3" s="48"/>
      <c r="B3" s="49"/>
      <c r="C3" s="50"/>
      <c r="D3" s="50"/>
      <c r="E3" s="51" t="s">
        <v>252</v>
      </c>
    </row>
    <row r="4" customFormat="false" ht="33" hidden="false" customHeight="true" outlineLevel="0" collapsed="false">
      <c r="A4" s="52" t="s">
        <v>3</v>
      </c>
      <c r="B4" s="52" t="s">
        <v>45</v>
      </c>
      <c r="C4" s="52" t="s">
        <v>46</v>
      </c>
      <c r="D4" s="52" t="s">
        <v>47</v>
      </c>
      <c r="E4" s="52" t="s">
        <v>48</v>
      </c>
    </row>
    <row r="5" customFormat="false" ht="24" hidden="false" customHeight="true" outlineLevel="0" collapsed="false">
      <c r="A5" s="53" t="n">
        <v>1</v>
      </c>
      <c r="B5" s="54" t="s">
        <v>610</v>
      </c>
      <c r="C5" s="53" t="s">
        <v>50</v>
      </c>
      <c r="D5" s="53" t="s">
        <v>55</v>
      </c>
      <c r="E5" s="55" t="n">
        <v>1038</v>
      </c>
    </row>
    <row r="6" customFormat="false" ht="24" hidden="false" customHeight="true" outlineLevel="0" collapsed="false">
      <c r="A6" s="53" t="n">
        <v>2</v>
      </c>
      <c r="B6" s="54" t="s">
        <v>611</v>
      </c>
      <c r="C6" s="53" t="s">
        <v>50</v>
      </c>
      <c r="D6" s="53" t="s">
        <v>55</v>
      </c>
      <c r="E6" s="55" t="n">
        <v>1038</v>
      </c>
    </row>
    <row r="7" customFormat="false" ht="24" hidden="false" customHeight="true" outlineLevel="0" collapsed="false">
      <c r="A7" s="53" t="n">
        <v>3</v>
      </c>
      <c r="B7" s="54" t="s">
        <v>612</v>
      </c>
      <c r="C7" s="53" t="s">
        <v>50</v>
      </c>
      <c r="D7" s="53" t="s">
        <v>55</v>
      </c>
      <c r="E7" s="55" t="n">
        <v>1038</v>
      </c>
    </row>
    <row r="8" customFormat="false" ht="24" hidden="false" customHeight="true" outlineLevel="0" collapsed="false">
      <c r="A8" s="53" t="n">
        <v>4</v>
      </c>
      <c r="B8" s="54" t="s">
        <v>613</v>
      </c>
      <c r="C8" s="53" t="s">
        <v>50</v>
      </c>
      <c r="D8" s="53" t="s">
        <v>55</v>
      </c>
      <c r="E8" s="55" t="n">
        <v>1038</v>
      </c>
    </row>
    <row r="9" customFormat="false" ht="24" hidden="false" customHeight="true" outlineLevel="0" collapsed="false">
      <c r="A9" s="53" t="n">
        <v>5</v>
      </c>
      <c r="B9" s="54" t="s">
        <v>614</v>
      </c>
      <c r="C9" s="53" t="s">
        <v>50</v>
      </c>
      <c r="D9" s="53" t="s">
        <v>55</v>
      </c>
      <c r="E9" s="55" t="n">
        <v>831</v>
      </c>
    </row>
    <row r="10" customFormat="false" ht="24" hidden="false" customHeight="true" outlineLevel="0" collapsed="false">
      <c r="A10" s="53" t="n">
        <v>6</v>
      </c>
      <c r="B10" s="54" t="s">
        <v>615</v>
      </c>
      <c r="C10" s="53" t="s">
        <v>50</v>
      </c>
      <c r="D10" s="53" t="s">
        <v>55</v>
      </c>
      <c r="E10" s="55" t="n">
        <v>1038</v>
      </c>
    </row>
    <row r="11" customFormat="false" ht="24" hidden="false" customHeight="true" outlineLevel="0" collapsed="false">
      <c r="A11" s="53" t="n">
        <v>7</v>
      </c>
      <c r="B11" s="54" t="s">
        <v>616</v>
      </c>
      <c r="C11" s="53" t="s">
        <v>50</v>
      </c>
      <c r="D11" s="53" t="s">
        <v>55</v>
      </c>
      <c r="E11" s="55" t="n">
        <v>1038</v>
      </c>
    </row>
    <row r="12" customFormat="false" ht="24" hidden="false" customHeight="true" outlineLevel="0" collapsed="false">
      <c r="A12" s="53" t="n">
        <v>8</v>
      </c>
      <c r="B12" s="54" t="s">
        <v>617</v>
      </c>
      <c r="C12" s="53" t="s">
        <v>50</v>
      </c>
      <c r="D12" s="53" t="s">
        <v>55</v>
      </c>
      <c r="E12" s="55" t="n">
        <v>1038</v>
      </c>
    </row>
    <row r="13" customFormat="false" ht="24" hidden="false" customHeight="true" outlineLevel="0" collapsed="false">
      <c r="A13" s="53" t="n">
        <v>9</v>
      </c>
      <c r="B13" s="54" t="s">
        <v>618</v>
      </c>
      <c r="C13" s="53" t="s">
        <v>50</v>
      </c>
      <c r="D13" s="53" t="s">
        <v>58</v>
      </c>
      <c r="E13" s="55" t="n">
        <v>692</v>
      </c>
    </row>
    <row r="14" customFormat="false" ht="24" hidden="false" customHeight="true" outlineLevel="0" collapsed="false">
      <c r="A14" s="53" t="n">
        <v>10</v>
      </c>
      <c r="B14" s="54" t="s">
        <v>619</v>
      </c>
      <c r="C14" s="53" t="s">
        <v>50</v>
      </c>
      <c r="D14" s="53" t="s">
        <v>55</v>
      </c>
      <c r="E14" s="55" t="n">
        <v>1038</v>
      </c>
    </row>
    <row r="15" customFormat="false" ht="24" hidden="false" customHeight="true" outlineLevel="0" collapsed="false">
      <c r="A15" s="53" t="n">
        <v>11</v>
      </c>
      <c r="B15" s="54" t="s">
        <v>620</v>
      </c>
      <c r="C15" s="53" t="s">
        <v>50</v>
      </c>
      <c r="D15" s="53" t="s">
        <v>55</v>
      </c>
      <c r="E15" s="55" t="n">
        <v>1038</v>
      </c>
    </row>
    <row r="16" customFormat="false" ht="24" hidden="false" customHeight="true" outlineLevel="0" collapsed="false">
      <c r="A16" s="53" t="n">
        <v>12</v>
      </c>
      <c r="B16" s="54" t="s">
        <v>621</v>
      </c>
      <c r="C16" s="53" t="s">
        <v>50</v>
      </c>
      <c r="D16" s="53" t="s">
        <v>55</v>
      </c>
      <c r="E16" s="55" t="n">
        <v>1038</v>
      </c>
    </row>
    <row r="17" customFormat="false" ht="24" hidden="false" customHeight="true" outlineLevel="0" collapsed="false">
      <c r="A17" s="53" t="n">
        <v>13</v>
      </c>
      <c r="B17" s="54" t="s">
        <v>622</v>
      </c>
      <c r="C17" s="53" t="s">
        <v>50</v>
      </c>
      <c r="D17" s="53" t="s">
        <v>55</v>
      </c>
      <c r="E17" s="55" t="n">
        <v>1038</v>
      </c>
    </row>
    <row r="18" customFormat="false" ht="24" hidden="false" customHeight="true" outlineLevel="0" collapsed="false">
      <c r="A18" s="53" t="n">
        <v>14</v>
      </c>
      <c r="B18" s="54" t="s">
        <v>623</v>
      </c>
      <c r="C18" s="53" t="s">
        <v>50</v>
      </c>
      <c r="D18" s="53" t="s">
        <v>55</v>
      </c>
      <c r="E18" s="55" t="n">
        <v>1038</v>
      </c>
    </row>
    <row r="19" customFormat="false" ht="24" hidden="false" customHeight="true" outlineLevel="0" collapsed="false">
      <c r="A19" s="53" t="n">
        <v>15</v>
      </c>
      <c r="B19" s="54" t="s">
        <v>624</v>
      </c>
      <c r="C19" s="53" t="s">
        <v>50</v>
      </c>
      <c r="D19" s="53" t="s">
        <v>55</v>
      </c>
      <c r="E19" s="55" t="n">
        <v>1038</v>
      </c>
    </row>
    <row r="20" customFormat="false" ht="24" hidden="false" customHeight="true" outlineLevel="0" collapsed="false">
      <c r="A20" s="53" t="n">
        <v>16</v>
      </c>
      <c r="B20" s="54" t="s">
        <v>625</v>
      </c>
      <c r="C20" s="53" t="s">
        <v>50</v>
      </c>
      <c r="D20" s="53" t="s">
        <v>55</v>
      </c>
      <c r="E20" s="55" t="n">
        <v>1038</v>
      </c>
    </row>
    <row r="21" customFormat="false" ht="24" hidden="false" customHeight="true" outlineLevel="0" collapsed="false">
      <c r="A21" s="53" t="n">
        <v>17</v>
      </c>
      <c r="B21" s="54" t="s">
        <v>626</v>
      </c>
      <c r="C21" s="53" t="s">
        <v>50</v>
      </c>
      <c r="D21" s="53" t="s">
        <v>55</v>
      </c>
      <c r="E21" s="55" t="n">
        <v>1038</v>
      </c>
    </row>
    <row r="22" customFormat="false" ht="24" hidden="false" customHeight="true" outlineLevel="0" collapsed="false">
      <c r="A22" s="53" t="n">
        <v>18</v>
      </c>
      <c r="B22" s="54" t="s">
        <v>627</v>
      </c>
      <c r="C22" s="53" t="s">
        <v>50</v>
      </c>
      <c r="D22" s="53" t="s">
        <v>55</v>
      </c>
      <c r="E22" s="55" t="n">
        <v>1038</v>
      </c>
    </row>
    <row r="23" customFormat="false" ht="24" hidden="false" customHeight="true" outlineLevel="0" collapsed="false">
      <c r="A23" s="53" t="n">
        <v>19</v>
      </c>
      <c r="B23" s="54" t="s">
        <v>628</v>
      </c>
      <c r="C23" s="53" t="s">
        <v>50</v>
      </c>
      <c r="D23" s="53" t="s">
        <v>55</v>
      </c>
      <c r="E23" s="55" t="n">
        <v>1038</v>
      </c>
    </row>
    <row r="24" customFormat="false" ht="24" hidden="false" customHeight="true" outlineLevel="0" collapsed="false">
      <c r="A24" s="53" t="n">
        <v>20</v>
      </c>
      <c r="B24" s="54" t="s">
        <v>629</v>
      </c>
      <c r="C24" s="53" t="s">
        <v>50</v>
      </c>
      <c r="D24" s="53" t="s">
        <v>55</v>
      </c>
      <c r="E24" s="55" t="n">
        <v>1038</v>
      </c>
    </row>
    <row r="25" customFormat="false" ht="24" hidden="false" customHeight="true" outlineLevel="0" collapsed="false">
      <c r="A25" s="53" t="n">
        <v>21</v>
      </c>
      <c r="B25" s="54" t="s">
        <v>630</v>
      </c>
      <c r="C25" s="53" t="s">
        <v>50</v>
      </c>
      <c r="D25" s="53" t="s">
        <v>55</v>
      </c>
      <c r="E25" s="55" t="n">
        <v>1038</v>
      </c>
    </row>
    <row r="26" customFormat="false" ht="24" hidden="false" customHeight="true" outlineLevel="0" collapsed="false">
      <c r="A26" s="53" t="n">
        <v>22</v>
      </c>
      <c r="B26" s="54" t="s">
        <v>631</v>
      </c>
      <c r="C26" s="53" t="s">
        <v>50</v>
      </c>
      <c r="D26" s="53" t="s">
        <v>55</v>
      </c>
      <c r="E26" s="55" t="n">
        <v>1038</v>
      </c>
    </row>
    <row r="27" customFormat="false" ht="24" hidden="false" customHeight="true" outlineLevel="0" collapsed="false">
      <c r="A27" s="53" t="n">
        <v>23</v>
      </c>
      <c r="B27" s="54" t="s">
        <v>632</v>
      </c>
      <c r="C27" s="53" t="s">
        <v>50</v>
      </c>
      <c r="D27" s="53" t="s">
        <v>55</v>
      </c>
      <c r="E27" s="55" t="n">
        <v>1038</v>
      </c>
    </row>
    <row r="28" customFormat="false" ht="24" hidden="false" customHeight="true" outlineLevel="0" collapsed="false">
      <c r="A28" s="53" t="n">
        <v>24</v>
      </c>
      <c r="B28" s="54" t="s">
        <v>633</v>
      </c>
      <c r="C28" s="53" t="s">
        <v>50</v>
      </c>
      <c r="D28" s="53" t="s">
        <v>55</v>
      </c>
      <c r="E28" s="55" t="n">
        <v>1038</v>
      </c>
    </row>
    <row r="29" customFormat="false" ht="24" hidden="false" customHeight="true" outlineLevel="0" collapsed="false">
      <c r="A29" s="53" t="n">
        <v>25</v>
      </c>
      <c r="B29" s="54" t="s">
        <v>634</v>
      </c>
      <c r="C29" s="53" t="s">
        <v>50</v>
      </c>
      <c r="D29" s="53" t="s">
        <v>55</v>
      </c>
      <c r="E29" s="55" t="n">
        <v>1038</v>
      </c>
    </row>
    <row r="30" customFormat="false" ht="24" hidden="false" customHeight="true" outlineLevel="0" collapsed="false">
      <c r="A30" s="53" t="n">
        <v>26</v>
      </c>
      <c r="B30" s="54" t="s">
        <v>635</v>
      </c>
      <c r="C30" s="53" t="s">
        <v>50</v>
      </c>
      <c r="D30" s="53" t="s">
        <v>55</v>
      </c>
      <c r="E30" s="55" t="n">
        <v>1038</v>
      </c>
    </row>
    <row r="31" customFormat="false" ht="24" hidden="false" customHeight="true" outlineLevel="0" collapsed="false">
      <c r="A31" s="53" t="n">
        <v>27</v>
      </c>
      <c r="B31" s="54" t="s">
        <v>636</v>
      </c>
      <c r="C31" s="53" t="s">
        <v>50</v>
      </c>
      <c r="D31" s="53" t="s">
        <v>55</v>
      </c>
      <c r="E31" s="55" t="n">
        <v>1038</v>
      </c>
    </row>
    <row r="32" customFormat="false" ht="24" hidden="false" customHeight="true" outlineLevel="0" collapsed="false">
      <c r="A32" s="53" t="n">
        <v>28</v>
      </c>
      <c r="B32" s="54" t="s">
        <v>637</v>
      </c>
      <c r="C32" s="53" t="s">
        <v>50</v>
      </c>
      <c r="D32" s="53" t="s">
        <v>55</v>
      </c>
      <c r="E32" s="55" t="n">
        <v>1038</v>
      </c>
    </row>
    <row r="33" customFormat="false" ht="24" hidden="false" customHeight="true" outlineLevel="0" collapsed="false">
      <c r="A33" s="53" t="n">
        <v>29</v>
      </c>
      <c r="B33" s="54" t="s">
        <v>638</v>
      </c>
      <c r="C33" s="53" t="s">
        <v>50</v>
      </c>
      <c r="D33" s="53" t="s">
        <v>55</v>
      </c>
      <c r="E33" s="55" t="n">
        <v>1038</v>
      </c>
    </row>
    <row r="34" customFormat="false" ht="24" hidden="false" customHeight="true" outlineLevel="0" collapsed="false">
      <c r="A34" s="53" t="n">
        <v>30</v>
      </c>
      <c r="B34" s="54" t="s">
        <v>639</v>
      </c>
      <c r="C34" s="53" t="s">
        <v>50</v>
      </c>
      <c r="D34" s="53" t="s">
        <v>55</v>
      </c>
      <c r="E34" s="55" t="n">
        <v>1038</v>
      </c>
    </row>
    <row r="35" customFormat="false" ht="24" hidden="false" customHeight="true" outlineLevel="0" collapsed="false">
      <c r="A35" s="53" t="n">
        <v>31</v>
      </c>
      <c r="B35" s="54" t="s">
        <v>640</v>
      </c>
      <c r="C35" s="53" t="s">
        <v>50</v>
      </c>
      <c r="D35" s="53" t="s">
        <v>55</v>
      </c>
      <c r="E35" s="55" t="n">
        <v>1038</v>
      </c>
    </row>
    <row r="36" customFormat="false" ht="24" hidden="false" customHeight="true" outlineLevel="0" collapsed="false">
      <c r="A36" s="53" t="n">
        <v>32</v>
      </c>
      <c r="B36" s="54" t="s">
        <v>641</v>
      </c>
      <c r="C36" s="53" t="s">
        <v>50</v>
      </c>
      <c r="D36" s="53" t="s">
        <v>55</v>
      </c>
      <c r="E36" s="55" t="n">
        <v>1038</v>
      </c>
    </row>
    <row r="37" customFormat="false" ht="24" hidden="false" customHeight="true" outlineLevel="0" collapsed="false">
      <c r="A37" s="53" t="n">
        <v>33</v>
      </c>
      <c r="B37" s="54" t="s">
        <v>642</v>
      </c>
      <c r="C37" s="53" t="s">
        <v>50</v>
      </c>
      <c r="D37" s="53" t="s">
        <v>643</v>
      </c>
      <c r="E37" s="55" t="n">
        <v>346</v>
      </c>
    </row>
    <row r="38" customFormat="false" ht="24" hidden="false" customHeight="true" outlineLevel="0" collapsed="false">
      <c r="A38" s="53" t="n">
        <v>34</v>
      </c>
      <c r="B38" s="54" t="s">
        <v>644</v>
      </c>
      <c r="C38" s="53" t="s">
        <v>50</v>
      </c>
      <c r="D38" s="53" t="s">
        <v>55</v>
      </c>
      <c r="E38" s="55" t="n">
        <v>1038</v>
      </c>
    </row>
    <row r="39" customFormat="false" ht="24" hidden="false" customHeight="true" outlineLevel="0" collapsed="false">
      <c r="A39" s="53" t="n">
        <v>35</v>
      </c>
      <c r="B39" s="54" t="s">
        <v>645</v>
      </c>
      <c r="C39" s="53" t="s">
        <v>50</v>
      </c>
      <c r="D39" s="53" t="s">
        <v>55</v>
      </c>
      <c r="E39" s="55" t="n">
        <v>1038</v>
      </c>
    </row>
    <row r="40" customFormat="false" ht="24" hidden="false" customHeight="true" outlineLevel="0" collapsed="false">
      <c r="A40" s="53" t="n">
        <v>36</v>
      </c>
      <c r="B40" s="54" t="s">
        <v>646</v>
      </c>
      <c r="C40" s="53" t="s">
        <v>50</v>
      </c>
      <c r="D40" s="53" t="s">
        <v>55</v>
      </c>
      <c r="E40" s="55" t="n">
        <v>1038</v>
      </c>
    </row>
    <row r="41" customFormat="false" ht="24" hidden="false" customHeight="true" outlineLevel="0" collapsed="false">
      <c r="A41" s="53" t="n">
        <v>37</v>
      </c>
      <c r="B41" s="54" t="s">
        <v>647</v>
      </c>
      <c r="C41" s="53" t="s">
        <v>50</v>
      </c>
      <c r="D41" s="53" t="s">
        <v>55</v>
      </c>
      <c r="E41" s="55" t="n">
        <v>1038</v>
      </c>
    </row>
    <row r="42" customFormat="false" ht="24" hidden="false" customHeight="true" outlineLevel="0" collapsed="false">
      <c r="A42" s="53" t="n">
        <v>38</v>
      </c>
      <c r="B42" s="54" t="s">
        <v>648</v>
      </c>
      <c r="C42" s="53" t="s">
        <v>50</v>
      </c>
      <c r="D42" s="53" t="s">
        <v>67</v>
      </c>
      <c r="E42" s="55" t="n">
        <v>692</v>
      </c>
    </row>
    <row r="43" customFormat="false" ht="24" hidden="false" customHeight="true" outlineLevel="0" collapsed="false">
      <c r="A43" s="53" t="n">
        <v>39</v>
      </c>
      <c r="B43" s="54" t="s">
        <v>649</v>
      </c>
      <c r="C43" s="53" t="s">
        <v>50</v>
      </c>
      <c r="D43" s="53" t="s">
        <v>55</v>
      </c>
      <c r="E43" s="55" t="n">
        <v>1038</v>
      </c>
    </row>
    <row r="44" customFormat="false" ht="24" hidden="false" customHeight="true" outlineLevel="0" collapsed="false">
      <c r="A44" s="53" t="n">
        <v>40</v>
      </c>
      <c r="B44" s="54" t="s">
        <v>650</v>
      </c>
      <c r="C44" s="53" t="s">
        <v>50</v>
      </c>
      <c r="D44" s="53" t="s">
        <v>55</v>
      </c>
      <c r="E44" s="55" t="n">
        <v>1038</v>
      </c>
    </row>
    <row r="45" customFormat="false" ht="24" hidden="false" customHeight="true" outlineLevel="0" collapsed="false">
      <c r="A45" s="53" t="n">
        <v>41</v>
      </c>
      <c r="B45" s="54" t="s">
        <v>651</v>
      </c>
      <c r="C45" s="53" t="s">
        <v>50</v>
      </c>
      <c r="D45" s="53" t="s">
        <v>51</v>
      </c>
      <c r="E45" s="55" t="n">
        <v>346</v>
      </c>
    </row>
    <row r="46" customFormat="false" ht="24" hidden="false" customHeight="true" outlineLevel="0" collapsed="false">
      <c r="A46" s="53" t="n">
        <v>42</v>
      </c>
      <c r="B46" s="54" t="s">
        <v>652</v>
      </c>
      <c r="C46" s="53" t="s">
        <v>50</v>
      </c>
      <c r="D46" s="53" t="s">
        <v>55</v>
      </c>
      <c r="E46" s="55" t="n">
        <v>1038</v>
      </c>
    </row>
    <row r="47" customFormat="false" ht="28" hidden="false" customHeight="true" outlineLevel="0" collapsed="false">
      <c r="A47" s="54" t="s">
        <v>76</v>
      </c>
      <c r="B47" s="53"/>
      <c r="C47" s="53"/>
      <c r="D47" s="53"/>
      <c r="E47" s="55" t="n">
        <f aca="false">SUM(E5:E46)</f>
        <v>41313</v>
      </c>
    </row>
    <row r="50" customFormat="false" ht="12.75" hidden="false" customHeight="false" outlineLevel="0" collapsed="false">
      <c r="A50" s="34"/>
    </row>
    <row r="51" customFormat="false" ht="18" hidden="false" customHeight="true" outlineLevel="0" collapsed="false">
      <c r="A51" s="34"/>
    </row>
    <row r="52" customFormat="false" ht="18" hidden="false" customHeight="true" outlineLevel="0" collapsed="false">
      <c r="A52" s="34"/>
    </row>
    <row r="53" customFormat="false" ht="12.75" hidden="false" customHeight="false" outlineLevel="0" collapsed="false">
      <c r="A53" s="34"/>
    </row>
    <row r="54" customFormat="false" ht="12.75" hidden="false" customHeight="false" outlineLevel="0" collapsed="false">
      <c r="A54" s="34"/>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7"/>
      <c r="B75" s="57"/>
      <c r="C75" s="57"/>
      <c r="D75" s="57"/>
      <c r="E75" s="57"/>
      <c r="F75" s="58"/>
      <c r="G75" s="58"/>
      <c r="H75" s="58"/>
      <c r="I75" s="58"/>
    </row>
  </sheetData>
  <mergeCells count="2">
    <mergeCell ref="A1:E1"/>
    <mergeCell ref="A75:E75"/>
  </mergeCells>
  <printOptions headings="false" gridLines="false" gridLinesSet="true" horizontalCentered="false" verticalCentered="false"/>
  <pageMargins left="0.5" right="0.5" top="0.302777777777778" bottom="0.3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0" width="4.75"/>
    <col collapsed="false" customWidth="true" hidden="false" outlineLevel="0" max="2" min="2" style="170" width="17.87"/>
    <col collapsed="false" customWidth="true" hidden="false" outlineLevel="0" max="3" min="3" style="183" width="17.87"/>
    <col collapsed="false" customWidth="true" hidden="false" outlineLevel="0" max="4" min="4" style="184" width="17.87"/>
    <col collapsed="false" customWidth="true" hidden="false" outlineLevel="0" max="9" min="5" style="116" width="17.87"/>
    <col collapsed="false" customWidth="false" hidden="false" outlineLevel="0" max="249" min="10" style="116" width="8.99"/>
    <col collapsed="false" customWidth="false" hidden="false" outlineLevel="0" max="257" min="250" style="175" width="8.99"/>
  </cols>
  <sheetData>
    <row r="1" s="116" customFormat="true" ht="27" hidden="false" customHeight="true" outlineLevel="0" collapsed="false">
      <c r="A1" s="171" t="s">
        <v>653</v>
      </c>
      <c r="B1" s="171"/>
      <c r="C1" s="171"/>
      <c r="D1" s="171"/>
      <c r="E1" s="171"/>
      <c r="F1" s="171"/>
      <c r="G1" s="171"/>
      <c r="H1" s="171"/>
      <c r="I1" s="171"/>
    </row>
    <row r="2" s="116" customFormat="true" ht="12" hidden="false" customHeight="true" outlineLevel="0" collapsed="false">
      <c r="A2" s="8" t="s">
        <v>1</v>
      </c>
      <c r="B2" s="121"/>
      <c r="C2" s="185"/>
      <c r="D2" s="121"/>
      <c r="E2" s="172"/>
      <c r="F2" s="172"/>
      <c r="G2" s="172"/>
      <c r="H2" s="172"/>
      <c r="I2" s="172"/>
    </row>
    <row r="3" s="116" customFormat="true" ht="21" hidden="false" customHeight="true" outlineLevel="0" collapsed="false">
      <c r="A3" s="174" t="s">
        <v>504</v>
      </c>
      <c r="B3" s="174"/>
      <c r="C3" s="174"/>
      <c r="D3" s="174"/>
      <c r="E3" s="174"/>
      <c r="F3" s="174"/>
      <c r="G3" s="174"/>
      <c r="H3" s="174"/>
      <c r="I3" s="174"/>
    </row>
    <row r="4" s="116" customFormat="true" ht="29" hidden="false" customHeight="true" outlineLevel="0" collapsed="false">
      <c r="A4" s="52" t="s">
        <v>3</v>
      </c>
      <c r="B4" s="52" t="s">
        <v>207</v>
      </c>
      <c r="C4" s="52" t="s">
        <v>197</v>
      </c>
      <c r="D4" s="52" t="s">
        <v>198</v>
      </c>
      <c r="E4" s="52" t="s">
        <v>505</v>
      </c>
      <c r="F4" s="52" t="s">
        <v>45</v>
      </c>
      <c r="G4" s="52" t="s">
        <v>8</v>
      </c>
      <c r="H4" s="52" t="s">
        <v>218</v>
      </c>
      <c r="I4" s="52" t="s">
        <v>199</v>
      </c>
    </row>
    <row r="5" s="116" customFormat="true" ht="24" hidden="false" customHeight="false" outlineLevel="0" collapsed="false">
      <c r="A5" s="53" t="s">
        <v>50</v>
      </c>
      <c r="B5" s="54" t="s">
        <v>506</v>
      </c>
      <c r="C5" s="55" t="n">
        <v>1</v>
      </c>
      <c r="D5" s="55" t="n">
        <v>400</v>
      </c>
      <c r="E5" s="54" t="s">
        <v>257</v>
      </c>
      <c r="F5" s="54" t="s">
        <v>507</v>
      </c>
      <c r="G5" s="55" t="n">
        <v>400</v>
      </c>
      <c r="H5" s="53" t="s">
        <v>383</v>
      </c>
      <c r="I5" s="53" t="s">
        <v>315</v>
      </c>
    </row>
    <row r="6" s="116" customFormat="true" ht="14.25" hidden="false" customHeight="false" outlineLevel="0" collapsed="false">
      <c r="A6" s="53" t="s">
        <v>83</v>
      </c>
      <c r="B6" s="54" t="s">
        <v>511</v>
      </c>
      <c r="C6" s="55" t="n">
        <v>1</v>
      </c>
      <c r="D6" s="55" t="n">
        <v>400</v>
      </c>
      <c r="E6" s="54" t="s">
        <v>257</v>
      </c>
      <c r="F6" s="54" t="s">
        <v>512</v>
      </c>
      <c r="G6" s="55" t="n">
        <v>400</v>
      </c>
      <c r="H6" s="53" t="s">
        <v>383</v>
      </c>
      <c r="I6" s="53" t="s">
        <v>535</v>
      </c>
    </row>
    <row r="7" s="116" customFormat="true" ht="24" hidden="false" customHeight="false" outlineLevel="0" collapsed="false">
      <c r="A7" s="53" t="s">
        <v>86</v>
      </c>
      <c r="B7" s="54" t="s">
        <v>508</v>
      </c>
      <c r="C7" s="55" t="n">
        <v>1</v>
      </c>
      <c r="D7" s="55" t="n">
        <v>400</v>
      </c>
      <c r="E7" s="54" t="s">
        <v>257</v>
      </c>
      <c r="F7" s="54" t="s">
        <v>509</v>
      </c>
      <c r="G7" s="55" t="n">
        <v>400</v>
      </c>
      <c r="H7" s="53" t="s">
        <v>222</v>
      </c>
      <c r="I7" s="53" t="s">
        <v>510</v>
      </c>
    </row>
    <row r="8" s="116" customFormat="true" ht="24" hidden="false" customHeight="false" outlineLevel="0" collapsed="false">
      <c r="A8" s="53" t="s">
        <v>90</v>
      </c>
      <c r="B8" s="54" t="s">
        <v>514</v>
      </c>
      <c r="C8" s="55" t="n">
        <v>1</v>
      </c>
      <c r="D8" s="55" t="n">
        <v>400</v>
      </c>
      <c r="E8" s="54" t="s">
        <v>257</v>
      </c>
      <c r="F8" s="54" t="s">
        <v>515</v>
      </c>
      <c r="G8" s="55" t="n">
        <v>400</v>
      </c>
      <c r="H8" s="53" t="s">
        <v>383</v>
      </c>
      <c r="I8" s="53" t="s">
        <v>516</v>
      </c>
    </row>
    <row r="9" s="116" customFormat="true" ht="24" hidden="false" customHeight="false" outlineLevel="0" collapsed="false">
      <c r="A9" s="53" t="s">
        <v>93</v>
      </c>
      <c r="B9" s="54" t="s">
        <v>551</v>
      </c>
      <c r="C9" s="55" t="n">
        <v>1</v>
      </c>
      <c r="D9" s="55" t="n">
        <v>600</v>
      </c>
      <c r="E9" s="54" t="s">
        <v>257</v>
      </c>
      <c r="F9" s="54" t="s">
        <v>552</v>
      </c>
      <c r="G9" s="55" t="n">
        <v>600</v>
      </c>
      <c r="H9" s="53" t="s">
        <v>202</v>
      </c>
      <c r="I9" s="53" t="s">
        <v>510</v>
      </c>
    </row>
    <row r="10" s="116" customFormat="true" ht="14.25" hidden="false" customHeight="false" outlineLevel="0" collapsed="false">
      <c r="A10" s="53" t="s">
        <v>96</v>
      </c>
      <c r="B10" s="54" t="s">
        <v>536</v>
      </c>
      <c r="C10" s="55" t="n">
        <v>1</v>
      </c>
      <c r="D10" s="55" t="n">
        <v>600</v>
      </c>
      <c r="E10" s="54" t="s">
        <v>257</v>
      </c>
      <c r="F10" s="54" t="s">
        <v>537</v>
      </c>
      <c r="G10" s="55" t="n">
        <v>600</v>
      </c>
      <c r="H10" s="53" t="s">
        <v>202</v>
      </c>
      <c r="I10" s="53" t="s">
        <v>267</v>
      </c>
    </row>
    <row r="11" s="116" customFormat="true" ht="24" hidden="false" customHeight="false" outlineLevel="0" collapsed="false">
      <c r="A11" s="53" t="s">
        <v>99</v>
      </c>
      <c r="B11" s="54" t="s">
        <v>654</v>
      </c>
      <c r="C11" s="55" t="n">
        <v>1</v>
      </c>
      <c r="D11" s="55" t="n">
        <v>600</v>
      </c>
      <c r="E11" s="54" t="s">
        <v>257</v>
      </c>
      <c r="F11" s="54" t="s">
        <v>655</v>
      </c>
      <c r="G11" s="55" t="n">
        <v>600</v>
      </c>
      <c r="H11" s="53" t="s">
        <v>202</v>
      </c>
      <c r="I11" s="53" t="s">
        <v>267</v>
      </c>
    </row>
    <row r="12" s="116" customFormat="true" ht="14.25" hidden="false" customHeight="false" outlineLevel="0" collapsed="false">
      <c r="A12" s="53" t="s">
        <v>103</v>
      </c>
      <c r="B12" s="54" t="s">
        <v>656</v>
      </c>
      <c r="C12" s="55" t="n">
        <v>1</v>
      </c>
      <c r="D12" s="55" t="n">
        <v>600</v>
      </c>
      <c r="E12" s="54" t="s">
        <v>257</v>
      </c>
      <c r="F12" s="54" t="s">
        <v>657</v>
      </c>
      <c r="G12" s="55" t="n">
        <v>600</v>
      </c>
      <c r="H12" s="53" t="s">
        <v>202</v>
      </c>
      <c r="I12" s="53" t="s">
        <v>658</v>
      </c>
    </row>
    <row r="13" s="116" customFormat="true" ht="24" hidden="false" customHeight="false" outlineLevel="0" collapsed="false">
      <c r="A13" s="53" t="s">
        <v>106</v>
      </c>
      <c r="B13" s="54" t="s">
        <v>529</v>
      </c>
      <c r="C13" s="55" t="n">
        <v>1</v>
      </c>
      <c r="D13" s="55" t="n">
        <v>600</v>
      </c>
      <c r="E13" s="54" t="s">
        <v>257</v>
      </c>
      <c r="F13" s="54" t="s">
        <v>530</v>
      </c>
      <c r="G13" s="55" t="n">
        <v>600</v>
      </c>
      <c r="H13" s="53" t="s">
        <v>202</v>
      </c>
      <c r="I13" s="53" t="s">
        <v>267</v>
      </c>
    </row>
    <row r="14" s="116" customFormat="true" ht="24" hidden="false" customHeight="false" outlineLevel="0" collapsed="false">
      <c r="A14" s="53" t="s">
        <v>109</v>
      </c>
      <c r="B14" s="54" t="s">
        <v>538</v>
      </c>
      <c r="C14" s="55" t="n">
        <v>1</v>
      </c>
      <c r="D14" s="55" t="n">
        <v>600</v>
      </c>
      <c r="E14" s="54" t="s">
        <v>257</v>
      </c>
      <c r="F14" s="54" t="s">
        <v>539</v>
      </c>
      <c r="G14" s="55" t="n">
        <v>600</v>
      </c>
      <c r="H14" s="53" t="s">
        <v>202</v>
      </c>
      <c r="I14" s="53" t="s">
        <v>372</v>
      </c>
    </row>
    <row r="15" s="116" customFormat="true" ht="24" hidden="false" customHeight="false" outlineLevel="0" collapsed="false">
      <c r="A15" s="53" t="s">
        <v>112</v>
      </c>
      <c r="B15" s="54" t="s">
        <v>545</v>
      </c>
      <c r="C15" s="55" t="n">
        <v>1</v>
      </c>
      <c r="D15" s="55" t="n">
        <v>600</v>
      </c>
      <c r="E15" s="54" t="s">
        <v>257</v>
      </c>
      <c r="F15" s="54" t="s">
        <v>546</v>
      </c>
      <c r="G15" s="55" t="n">
        <v>600</v>
      </c>
      <c r="H15" s="53" t="s">
        <v>202</v>
      </c>
      <c r="I15" s="53" t="s">
        <v>372</v>
      </c>
    </row>
    <row r="16" s="116" customFormat="true" ht="24" hidden="false" customHeight="false" outlineLevel="0" collapsed="false">
      <c r="A16" s="53" t="s">
        <v>115</v>
      </c>
      <c r="B16" s="54" t="s">
        <v>549</v>
      </c>
      <c r="C16" s="55" t="n">
        <v>1</v>
      </c>
      <c r="D16" s="55" t="n">
        <v>600</v>
      </c>
      <c r="E16" s="54" t="s">
        <v>257</v>
      </c>
      <c r="F16" s="54" t="s">
        <v>550</v>
      </c>
      <c r="G16" s="55" t="n">
        <v>600</v>
      </c>
      <c r="H16" s="53" t="s">
        <v>202</v>
      </c>
      <c r="I16" s="53" t="s">
        <v>516</v>
      </c>
    </row>
    <row r="17" s="116" customFormat="true" ht="24" hidden="false" customHeight="false" outlineLevel="0" collapsed="false">
      <c r="A17" s="53" t="s">
        <v>118</v>
      </c>
      <c r="B17" s="54" t="s">
        <v>533</v>
      </c>
      <c r="C17" s="55" t="n">
        <v>1</v>
      </c>
      <c r="D17" s="55" t="n">
        <v>600</v>
      </c>
      <c r="E17" s="54" t="s">
        <v>257</v>
      </c>
      <c r="F17" s="54" t="s">
        <v>534</v>
      </c>
      <c r="G17" s="55" t="n">
        <v>600</v>
      </c>
      <c r="H17" s="53" t="s">
        <v>202</v>
      </c>
      <c r="I17" s="53" t="s">
        <v>535</v>
      </c>
    </row>
    <row r="18" s="116" customFormat="true" ht="24" hidden="false" customHeight="false" outlineLevel="0" collapsed="false">
      <c r="A18" s="53" t="s">
        <v>121</v>
      </c>
      <c r="B18" s="54" t="s">
        <v>540</v>
      </c>
      <c r="C18" s="55" t="n">
        <v>1</v>
      </c>
      <c r="D18" s="55" t="n">
        <v>600</v>
      </c>
      <c r="E18" s="54" t="s">
        <v>257</v>
      </c>
      <c r="F18" s="54" t="s">
        <v>541</v>
      </c>
      <c r="G18" s="55" t="n">
        <v>600</v>
      </c>
      <c r="H18" s="53" t="s">
        <v>202</v>
      </c>
      <c r="I18" s="53" t="s">
        <v>659</v>
      </c>
    </row>
    <row r="19" s="116" customFormat="true" ht="24" hidden="false" customHeight="false" outlineLevel="0" collapsed="false">
      <c r="A19" s="53" t="s">
        <v>124</v>
      </c>
      <c r="B19" s="54" t="s">
        <v>517</v>
      </c>
      <c r="C19" s="55" t="n">
        <v>1</v>
      </c>
      <c r="D19" s="55" t="n">
        <v>600</v>
      </c>
      <c r="E19" s="54" t="s">
        <v>257</v>
      </c>
      <c r="F19" s="54" t="s">
        <v>518</v>
      </c>
      <c r="G19" s="55" t="n">
        <v>600</v>
      </c>
      <c r="H19" s="53" t="s">
        <v>202</v>
      </c>
      <c r="I19" s="53" t="s">
        <v>267</v>
      </c>
    </row>
    <row r="20" s="116" customFormat="true" ht="24" hidden="false" customHeight="false" outlineLevel="0" collapsed="false">
      <c r="A20" s="53" t="s">
        <v>127</v>
      </c>
      <c r="B20" s="54" t="s">
        <v>519</v>
      </c>
      <c r="C20" s="55" t="n">
        <v>1</v>
      </c>
      <c r="D20" s="55" t="n">
        <v>600</v>
      </c>
      <c r="E20" s="54" t="s">
        <v>257</v>
      </c>
      <c r="F20" s="54" t="s">
        <v>520</v>
      </c>
      <c r="G20" s="55" t="n">
        <v>600</v>
      </c>
      <c r="H20" s="53" t="s">
        <v>202</v>
      </c>
      <c r="I20" s="53" t="s">
        <v>516</v>
      </c>
    </row>
    <row r="21" s="116" customFormat="true" ht="14.25" hidden="false" customHeight="false" outlineLevel="0" collapsed="false">
      <c r="A21" s="53" t="s">
        <v>130</v>
      </c>
      <c r="B21" s="54" t="s">
        <v>526</v>
      </c>
      <c r="C21" s="55" t="n">
        <v>1</v>
      </c>
      <c r="D21" s="55" t="n">
        <v>600</v>
      </c>
      <c r="E21" s="54" t="s">
        <v>257</v>
      </c>
      <c r="F21" s="54" t="s">
        <v>527</v>
      </c>
      <c r="G21" s="55" t="n">
        <v>600</v>
      </c>
      <c r="H21" s="53" t="s">
        <v>202</v>
      </c>
      <c r="I21" s="53" t="s">
        <v>528</v>
      </c>
    </row>
    <row r="22" s="116" customFormat="true" ht="24" hidden="false" customHeight="false" outlineLevel="0" collapsed="false">
      <c r="A22" s="53" t="s">
        <v>133</v>
      </c>
      <c r="B22" s="54" t="s">
        <v>531</v>
      </c>
      <c r="C22" s="55" t="n">
        <v>1</v>
      </c>
      <c r="D22" s="55" t="n">
        <v>600</v>
      </c>
      <c r="E22" s="54" t="s">
        <v>257</v>
      </c>
      <c r="F22" s="54" t="s">
        <v>532</v>
      </c>
      <c r="G22" s="55" t="n">
        <v>600</v>
      </c>
      <c r="H22" s="53" t="s">
        <v>202</v>
      </c>
      <c r="I22" s="53" t="s">
        <v>258</v>
      </c>
    </row>
    <row r="23" s="116" customFormat="true" ht="24" hidden="false" customHeight="false" outlineLevel="0" collapsed="false">
      <c r="A23" s="53" t="s">
        <v>136</v>
      </c>
      <c r="B23" s="54" t="s">
        <v>523</v>
      </c>
      <c r="C23" s="55" t="n">
        <v>1</v>
      </c>
      <c r="D23" s="55" t="n">
        <v>600</v>
      </c>
      <c r="E23" s="54" t="s">
        <v>257</v>
      </c>
      <c r="F23" s="54" t="s">
        <v>524</v>
      </c>
      <c r="G23" s="55" t="n">
        <v>600</v>
      </c>
      <c r="H23" s="53" t="s">
        <v>202</v>
      </c>
      <c r="I23" s="53" t="s">
        <v>525</v>
      </c>
    </row>
    <row r="24" s="116" customFormat="true" ht="14.25" hidden="false" customHeight="true" outlineLevel="0" collapsed="false">
      <c r="A24" s="53" t="s">
        <v>139</v>
      </c>
      <c r="B24" s="54" t="s">
        <v>347</v>
      </c>
      <c r="C24" s="55" t="n">
        <v>2</v>
      </c>
      <c r="D24" s="55" t="n">
        <v>1200</v>
      </c>
      <c r="E24" s="54" t="s">
        <v>257</v>
      </c>
      <c r="F24" s="54" t="s">
        <v>577</v>
      </c>
      <c r="G24" s="55" t="n">
        <v>600</v>
      </c>
      <c r="H24" s="53" t="s">
        <v>202</v>
      </c>
      <c r="I24" s="53" t="s">
        <v>342</v>
      </c>
    </row>
    <row r="25" s="116" customFormat="true" ht="14.25" hidden="false" customHeight="false" outlineLevel="0" collapsed="false">
      <c r="A25" s="53"/>
      <c r="B25" s="54" t="s">
        <v>347</v>
      </c>
      <c r="C25" s="55"/>
      <c r="D25" s="55"/>
      <c r="E25" s="54" t="s">
        <v>257</v>
      </c>
      <c r="F25" s="54" t="s">
        <v>578</v>
      </c>
      <c r="G25" s="55" t="n">
        <v>600</v>
      </c>
      <c r="H25" s="53" t="s">
        <v>202</v>
      </c>
      <c r="I25" s="53" t="s">
        <v>264</v>
      </c>
    </row>
    <row r="26" s="116" customFormat="true" ht="14.25" hidden="false" customHeight="true" outlineLevel="0" collapsed="false">
      <c r="A26" s="53" t="s">
        <v>142</v>
      </c>
      <c r="B26" s="54" t="s">
        <v>571</v>
      </c>
      <c r="C26" s="55" t="n">
        <v>2</v>
      </c>
      <c r="D26" s="55" t="n">
        <v>1200</v>
      </c>
      <c r="E26" s="54" t="s">
        <v>257</v>
      </c>
      <c r="F26" s="54" t="s">
        <v>572</v>
      </c>
      <c r="G26" s="55" t="n">
        <v>600</v>
      </c>
      <c r="H26" s="53" t="s">
        <v>202</v>
      </c>
      <c r="I26" s="53" t="s">
        <v>364</v>
      </c>
    </row>
    <row r="27" s="116" customFormat="true" ht="14.25" hidden="false" customHeight="false" outlineLevel="0" collapsed="false">
      <c r="A27" s="53"/>
      <c r="B27" s="54" t="s">
        <v>571</v>
      </c>
      <c r="C27" s="55"/>
      <c r="D27" s="55"/>
      <c r="E27" s="54" t="s">
        <v>257</v>
      </c>
      <c r="F27" s="54" t="s">
        <v>573</v>
      </c>
      <c r="G27" s="55" t="n">
        <v>600</v>
      </c>
      <c r="H27" s="53" t="s">
        <v>202</v>
      </c>
      <c r="I27" s="53" t="s">
        <v>230</v>
      </c>
    </row>
    <row r="28" s="116" customFormat="true" ht="14.25" hidden="false" customHeight="true" outlineLevel="0" collapsed="false">
      <c r="A28" s="53" t="s">
        <v>145</v>
      </c>
      <c r="B28" s="54" t="s">
        <v>554</v>
      </c>
      <c r="C28" s="55" t="n">
        <v>2</v>
      </c>
      <c r="D28" s="55" t="n">
        <v>1200</v>
      </c>
      <c r="E28" s="54" t="s">
        <v>257</v>
      </c>
      <c r="F28" s="54" t="s">
        <v>555</v>
      </c>
      <c r="G28" s="55" t="n">
        <v>600</v>
      </c>
      <c r="H28" s="53" t="s">
        <v>202</v>
      </c>
      <c r="I28" s="53" t="s">
        <v>556</v>
      </c>
    </row>
    <row r="29" s="116" customFormat="true" ht="14.25" hidden="false" customHeight="false" outlineLevel="0" collapsed="false">
      <c r="A29" s="53"/>
      <c r="B29" s="54" t="s">
        <v>554</v>
      </c>
      <c r="C29" s="55"/>
      <c r="D29" s="55"/>
      <c r="E29" s="54" t="s">
        <v>257</v>
      </c>
      <c r="F29" s="54" t="s">
        <v>557</v>
      </c>
      <c r="G29" s="55" t="n">
        <v>600</v>
      </c>
      <c r="H29" s="53" t="s">
        <v>202</v>
      </c>
      <c r="I29" s="53" t="s">
        <v>535</v>
      </c>
    </row>
    <row r="30" s="116" customFormat="true" ht="14.25" hidden="false" customHeight="true" outlineLevel="0" collapsed="false">
      <c r="A30" s="53" t="s">
        <v>148</v>
      </c>
      <c r="B30" s="54" t="s">
        <v>574</v>
      </c>
      <c r="C30" s="55" t="n">
        <v>2</v>
      </c>
      <c r="D30" s="55" t="n">
        <v>1200</v>
      </c>
      <c r="E30" s="54" t="s">
        <v>257</v>
      </c>
      <c r="F30" s="54" t="s">
        <v>575</v>
      </c>
      <c r="G30" s="55" t="n">
        <v>600</v>
      </c>
      <c r="H30" s="53" t="s">
        <v>202</v>
      </c>
      <c r="I30" s="53" t="s">
        <v>223</v>
      </c>
    </row>
    <row r="31" s="116" customFormat="true" ht="14.25" hidden="false" customHeight="false" outlineLevel="0" collapsed="false">
      <c r="A31" s="53"/>
      <c r="B31" s="54" t="s">
        <v>574</v>
      </c>
      <c r="C31" s="55"/>
      <c r="D31" s="55"/>
      <c r="E31" s="54" t="s">
        <v>257</v>
      </c>
      <c r="F31" s="54" t="s">
        <v>576</v>
      </c>
      <c r="G31" s="55" t="n">
        <v>600</v>
      </c>
      <c r="H31" s="53" t="s">
        <v>202</v>
      </c>
      <c r="I31" s="53" t="s">
        <v>223</v>
      </c>
    </row>
    <row r="32" s="116" customFormat="true" ht="14.25" hidden="false" customHeight="true" outlineLevel="0" collapsed="false">
      <c r="A32" s="53" t="s">
        <v>151</v>
      </c>
      <c r="B32" s="54" t="s">
        <v>565</v>
      </c>
      <c r="C32" s="55" t="n">
        <v>2</v>
      </c>
      <c r="D32" s="55" t="n">
        <v>1200</v>
      </c>
      <c r="E32" s="54" t="s">
        <v>257</v>
      </c>
      <c r="F32" s="54" t="s">
        <v>566</v>
      </c>
      <c r="G32" s="55" t="n">
        <v>600</v>
      </c>
      <c r="H32" s="53" t="s">
        <v>202</v>
      </c>
      <c r="I32" s="53" t="s">
        <v>528</v>
      </c>
    </row>
    <row r="33" s="116" customFormat="true" ht="14.25" hidden="false" customHeight="false" outlineLevel="0" collapsed="false">
      <c r="A33" s="53"/>
      <c r="B33" s="54" t="s">
        <v>565</v>
      </c>
      <c r="C33" s="55"/>
      <c r="D33" s="55"/>
      <c r="E33" s="54" t="s">
        <v>257</v>
      </c>
      <c r="F33" s="54" t="s">
        <v>567</v>
      </c>
      <c r="G33" s="55" t="n">
        <v>600</v>
      </c>
      <c r="H33" s="53" t="s">
        <v>202</v>
      </c>
      <c r="I33" s="53" t="s">
        <v>230</v>
      </c>
    </row>
    <row r="34" s="116" customFormat="true" ht="14.25" hidden="false" customHeight="true" outlineLevel="0" collapsed="false">
      <c r="A34" s="53" t="s">
        <v>155</v>
      </c>
      <c r="B34" s="54" t="s">
        <v>558</v>
      </c>
      <c r="C34" s="55" t="n">
        <v>2</v>
      </c>
      <c r="D34" s="55" t="n">
        <v>1200</v>
      </c>
      <c r="E34" s="54" t="s">
        <v>257</v>
      </c>
      <c r="F34" s="54" t="s">
        <v>559</v>
      </c>
      <c r="G34" s="55" t="n">
        <v>600</v>
      </c>
      <c r="H34" s="53" t="s">
        <v>202</v>
      </c>
      <c r="I34" s="53" t="s">
        <v>328</v>
      </c>
    </row>
    <row r="35" s="116" customFormat="true" ht="14.25" hidden="false" customHeight="false" outlineLevel="0" collapsed="false">
      <c r="A35" s="53"/>
      <c r="B35" s="54" t="s">
        <v>558</v>
      </c>
      <c r="C35" s="55"/>
      <c r="D35" s="55"/>
      <c r="E35" s="54" t="s">
        <v>257</v>
      </c>
      <c r="F35" s="54" t="s">
        <v>560</v>
      </c>
      <c r="G35" s="55" t="n">
        <v>600</v>
      </c>
      <c r="H35" s="53" t="s">
        <v>202</v>
      </c>
      <c r="I35" s="53" t="s">
        <v>328</v>
      </c>
    </row>
    <row r="36" s="116" customFormat="true" ht="14.25" hidden="false" customHeight="true" outlineLevel="0" collapsed="false">
      <c r="A36" s="53" t="s">
        <v>158</v>
      </c>
      <c r="B36" s="54" t="s">
        <v>561</v>
      </c>
      <c r="C36" s="55" t="n">
        <v>2</v>
      </c>
      <c r="D36" s="55" t="n">
        <v>1200</v>
      </c>
      <c r="E36" s="54" t="s">
        <v>257</v>
      </c>
      <c r="F36" s="54" t="s">
        <v>562</v>
      </c>
      <c r="G36" s="55" t="n">
        <v>600</v>
      </c>
      <c r="H36" s="53" t="s">
        <v>202</v>
      </c>
      <c r="I36" s="53" t="s">
        <v>258</v>
      </c>
    </row>
    <row r="37" s="116" customFormat="true" ht="14.25" hidden="false" customHeight="false" outlineLevel="0" collapsed="false">
      <c r="A37" s="53"/>
      <c r="B37" s="54" t="s">
        <v>561</v>
      </c>
      <c r="C37" s="55"/>
      <c r="D37" s="55"/>
      <c r="E37" s="54" t="s">
        <v>257</v>
      </c>
      <c r="F37" s="54" t="s">
        <v>563</v>
      </c>
      <c r="G37" s="55" t="n">
        <v>600</v>
      </c>
      <c r="H37" s="53" t="s">
        <v>202</v>
      </c>
      <c r="I37" s="53" t="s">
        <v>258</v>
      </c>
    </row>
    <row r="38" s="116" customFormat="true" ht="14.25" hidden="false" customHeight="true" outlineLevel="0" collapsed="false">
      <c r="A38" s="53" t="s">
        <v>161</v>
      </c>
      <c r="B38" s="54" t="s">
        <v>568</v>
      </c>
      <c r="C38" s="55" t="n">
        <v>2</v>
      </c>
      <c r="D38" s="55" t="n">
        <v>1200</v>
      </c>
      <c r="E38" s="54" t="s">
        <v>257</v>
      </c>
      <c r="F38" s="54" t="s">
        <v>569</v>
      </c>
      <c r="G38" s="55" t="n">
        <v>600</v>
      </c>
      <c r="H38" s="53" t="s">
        <v>202</v>
      </c>
      <c r="I38" s="53" t="s">
        <v>276</v>
      </c>
    </row>
    <row r="39" s="116" customFormat="true" ht="14.25" hidden="false" customHeight="false" outlineLevel="0" collapsed="false">
      <c r="A39" s="53"/>
      <c r="B39" s="54" t="s">
        <v>568</v>
      </c>
      <c r="C39" s="55"/>
      <c r="D39" s="55"/>
      <c r="E39" s="54" t="s">
        <v>257</v>
      </c>
      <c r="F39" s="54" t="s">
        <v>570</v>
      </c>
      <c r="G39" s="55" t="n">
        <v>600</v>
      </c>
      <c r="H39" s="53" t="s">
        <v>202</v>
      </c>
      <c r="I39" s="53" t="s">
        <v>276</v>
      </c>
    </row>
    <row r="40" s="116" customFormat="true" ht="14.25" hidden="false" customHeight="true" outlineLevel="0" collapsed="false">
      <c r="A40" s="53" t="s">
        <v>164</v>
      </c>
      <c r="B40" s="54" t="s">
        <v>583</v>
      </c>
      <c r="C40" s="55" t="n">
        <v>3</v>
      </c>
      <c r="D40" s="55" t="n">
        <v>1800</v>
      </c>
      <c r="E40" s="54" t="s">
        <v>257</v>
      </c>
      <c r="F40" s="54" t="s">
        <v>584</v>
      </c>
      <c r="G40" s="55" t="n">
        <v>600</v>
      </c>
      <c r="H40" s="53" t="s">
        <v>202</v>
      </c>
      <c r="I40" s="53" t="s">
        <v>357</v>
      </c>
    </row>
    <row r="41" s="116" customFormat="true" ht="14.25" hidden="false" customHeight="false" outlineLevel="0" collapsed="false">
      <c r="A41" s="53"/>
      <c r="B41" s="54" t="s">
        <v>583</v>
      </c>
      <c r="C41" s="55"/>
      <c r="D41" s="55"/>
      <c r="E41" s="54" t="s">
        <v>257</v>
      </c>
      <c r="F41" s="54" t="s">
        <v>585</v>
      </c>
      <c r="G41" s="55" t="n">
        <v>600</v>
      </c>
      <c r="H41" s="53" t="s">
        <v>202</v>
      </c>
      <c r="I41" s="53" t="s">
        <v>389</v>
      </c>
    </row>
    <row r="42" s="116" customFormat="true" ht="14.25" hidden="false" customHeight="false" outlineLevel="0" collapsed="false">
      <c r="A42" s="53"/>
      <c r="B42" s="54" t="s">
        <v>583</v>
      </c>
      <c r="C42" s="55"/>
      <c r="D42" s="55"/>
      <c r="E42" s="54" t="s">
        <v>257</v>
      </c>
      <c r="F42" s="54" t="s">
        <v>586</v>
      </c>
      <c r="G42" s="55" t="n">
        <v>600</v>
      </c>
      <c r="H42" s="53" t="s">
        <v>202</v>
      </c>
      <c r="I42" s="53" t="s">
        <v>276</v>
      </c>
    </row>
    <row r="43" s="116" customFormat="true" ht="14.25" hidden="false" customHeight="true" outlineLevel="0" collapsed="false">
      <c r="A43" s="53" t="s">
        <v>167</v>
      </c>
      <c r="B43" s="54" t="s">
        <v>579</v>
      </c>
      <c r="C43" s="55" t="n">
        <v>3</v>
      </c>
      <c r="D43" s="55" t="n">
        <v>1800</v>
      </c>
      <c r="E43" s="54" t="s">
        <v>257</v>
      </c>
      <c r="F43" s="54" t="s">
        <v>581</v>
      </c>
      <c r="G43" s="55" t="n">
        <v>600</v>
      </c>
      <c r="H43" s="53" t="s">
        <v>202</v>
      </c>
      <c r="I43" s="53" t="s">
        <v>364</v>
      </c>
    </row>
    <row r="44" s="116" customFormat="true" ht="14.25" hidden="false" customHeight="false" outlineLevel="0" collapsed="false">
      <c r="A44" s="53"/>
      <c r="B44" s="54" t="s">
        <v>579</v>
      </c>
      <c r="C44" s="55"/>
      <c r="D44" s="55"/>
      <c r="E44" s="54" t="s">
        <v>257</v>
      </c>
      <c r="F44" s="54" t="s">
        <v>580</v>
      </c>
      <c r="G44" s="55" t="n">
        <v>600</v>
      </c>
      <c r="H44" s="53" t="s">
        <v>202</v>
      </c>
      <c r="I44" s="53" t="s">
        <v>393</v>
      </c>
    </row>
    <row r="45" s="116" customFormat="true" ht="14.25" hidden="false" customHeight="false" outlineLevel="0" collapsed="false">
      <c r="A45" s="53"/>
      <c r="B45" s="54" t="s">
        <v>579</v>
      </c>
      <c r="C45" s="55"/>
      <c r="D45" s="55"/>
      <c r="E45" s="54" t="s">
        <v>257</v>
      </c>
      <c r="F45" s="54" t="s">
        <v>582</v>
      </c>
      <c r="G45" s="55" t="n">
        <v>600</v>
      </c>
      <c r="H45" s="53" t="s">
        <v>202</v>
      </c>
      <c r="I45" s="53" t="s">
        <v>291</v>
      </c>
    </row>
    <row r="46" s="116" customFormat="true" ht="14.25" hidden="false" customHeight="true" outlineLevel="0" collapsed="false">
      <c r="A46" s="53" t="s">
        <v>170</v>
      </c>
      <c r="B46" s="54" t="s">
        <v>587</v>
      </c>
      <c r="C46" s="55" t="n">
        <v>3</v>
      </c>
      <c r="D46" s="55" t="n">
        <v>1800</v>
      </c>
      <c r="E46" s="54" t="s">
        <v>261</v>
      </c>
      <c r="F46" s="54" t="s">
        <v>588</v>
      </c>
      <c r="G46" s="55" t="n">
        <v>600</v>
      </c>
      <c r="H46" s="53" t="s">
        <v>202</v>
      </c>
      <c r="I46" s="53" t="s">
        <v>203</v>
      </c>
    </row>
    <row r="47" s="116" customFormat="true" ht="14.25" hidden="false" customHeight="false" outlineLevel="0" collapsed="false">
      <c r="A47" s="53"/>
      <c r="B47" s="54" t="s">
        <v>587</v>
      </c>
      <c r="C47" s="55"/>
      <c r="D47" s="55"/>
      <c r="E47" s="54" t="s">
        <v>257</v>
      </c>
      <c r="F47" s="54" t="s">
        <v>589</v>
      </c>
      <c r="G47" s="55" t="n">
        <v>600</v>
      </c>
      <c r="H47" s="53" t="s">
        <v>202</v>
      </c>
      <c r="I47" s="53" t="s">
        <v>372</v>
      </c>
    </row>
    <row r="48" s="116" customFormat="true" ht="14.25" hidden="false" customHeight="false" outlineLevel="0" collapsed="false">
      <c r="A48" s="53"/>
      <c r="B48" s="54" t="s">
        <v>587</v>
      </c>
      <c r="C48" s="55"/>
      <c r="D48" s="55"/>
      <c r="E48" s="54" t="s">
        <v>257</v>
      </c>
      <c r="F48" s="54" t="s">
        <v>590</v>
      </c>
      <c r="G48" s="55" t="n">
        <v>600</v>
      </c>
      <c r="H48" s="53" t="s">
        <v>202</v>
      </c>
      <c r="I48" s="53" t="s">
        <v>372</v>
      </c>
    </row>
    <row r="49" s="116" customFormat="true" ht="14.25" hidden="false" customHeight="true" outlineLevel="0" collapsed="false">
      <c r="A49" s="53" t="s">
        <v>173</v>
      </c>
      <c r="B49" s="54" t="s">
        <v>245</v>
      </c>
      <c r="C49" s="55" t="n">
        <v>19</v>
      </c>
      <c r="D49" s="55" t="n">
        <v>3800</v>
      </c>
      <c r="E49" s="54" t="s">
        <v>261</v>
      </c>
      <c r="F49" s="54" t="s">
        <v>592</v>
      </c>
      <c r="G49" s="55" t="n">
        <v>200</v>
      </c>
      <c r="H49" s="53" t="s">
        <v>294</v>
      </c>
      <c r="I49" s="53" t="s">
        <v>273</v>
      </c>
    </row>
    <row r="50" s="116" customFormat="true" ht="14.25" hidden="false" customHeight="false" outlineLevel="0" collapsed="false">
      <c r="A50" s="53"/>
      <c r="B50" s="54" t="s">
        <v>245</v>
      </c>
      <c r="C50" s="55"/>
      <c r="D50" s="55"/>
      <c r="E50" s="54" t="s">
        <v>261</v>
      </c>
      <c r="F50" s="54" t="s">
        <v>593</v>
      </c>
      <c r="G50" s="55" t="n">
        <v>200</v>
      </c>
      <c r="H50" s="53" t="s">
        <v>294</v>
      </c>
      <c r="I50" s="53" t="s">
        <v>273</v>
      </c>
    </row>
    <row r="51" s="116" customFormat="true" ht="14.25" hidden="false" customHeight="false" outlineLevel="0" collapsed="false">
      <c r="A51" s="53"/>
      <c r="B51" s="54" t="s">
        <v>245</v>
      </c>
      <c r="C51" s="55"/>
      <c r="D51" s="55"/>
      <c r="E51" s="54" t="s">
        <v>261</v>
      </c>
      <c r="F51" s="54" t="s">
        <v>594</v>
      </c>
      <c r="G51" s="55" t="n">
        <v>200</v>
      </c>
      <c r="H51" s="53" t="s">
        <v>294</v>
      </c>
      <c r="I51" s="53" t="s">
        <v>273</v>
      </c>
    </row>
    <row r="52" s="116" customFormat="true" ht="14.25" hidden="false" customHeight="false" outlineLevel="0" collapsed="false">
      <c r="A52" s="53"/>
      <c r="B52" s="54" t="s">
        <v>245</v>
      </c>
      <c r="C52" s="55"/>
      <c r="D52" s="55"/>
      <c r="E52" s="54" t="s">
        <v>261</v>
      </c>
      <c r="F52" s="54" t="s">
        <v>595</v>
      </c>
      <c r="G52" s="55" t="n">
        <v>200</v>
      </c>
      <c r="H52" s="53" t="s">
        <v>294</v>
      </c>
      <c r="I52" s="53" t="s">
        <v>273</v>
      </c>
    </row>
    <row r="53" s="116" customFormat="true" ht="14.25" hidden="false" customHeight="false" outlineLevel="0" collapsed="false">
      <c r="A53" s="53"/>
      <c r="B53" s="54" t="s">
        <v>245</v>
      </c>
      <c r="C53" s="55"/>
      <c r="D53" s="55"/>
      <c r="E53" s="54" t="s">
        <v>261</v>
      </c>
      <c r="F53" s="54" t="s">
        <v>596</v>
      </c>
      <c r="G53" s="55" t="n">
        <v>200</v>
      </c>
      <c r="H53" s="53" t="s">
        <v>294</v>
      </c>
      <c r="I53" s="53" t="s">
        <v>273</v>
      </c>
    </row>
    <row r="54" s="116" customFormat="true" ht="14.25" hidden="false" customHeight="false" outlineLevel="0" collapsed="false">
      <c r="A54" s="53"/>
      <c r="B54" s="54" t="s">
        <v>245</v>
      </c>
      <c r="C54" s="55"/>
      <c r="D54" s="55"/>
      <c r="E54" s="54" t="s">
        <v>261</v>
      </c>
      <c r="F54" s="54" t="s">
        <v>597</v>
      </c>
      <c r="G54" s="55" t="n">
        <v>200</v>
      </c>
      <c r="H54" s="53" t="s">
        <v>294</v>
      </c>
      <c r="I54" s="53" t="s">
        <v>273</v>
      </c>
    </row>
    <row r="55" s="116" customFormat="true" ht="14.25" hidden="false" customHeight="false" outlineLevel="0" collapsed="false">
      <c r="A55" s="53"/>
      <c r="B55" s="54" t="s">
        <v>245</v>
      </c>
      <c r="C55" s="55"/>
      <c r="D55" s="55"/>
      <c r="E55" s="54" t="s">
        <v>261</v>
      </c>
      <c r="F55" s="54" t="s">
        <v>598</v>
      </c>
      <c r="G55" s="55" t="n">
        <v>200</v>
      </c>
      <c r="H55" s="53" t="s">
        <v>294</v>
      </c>
      <c r="I55" s="53" t="s">
        <v>273</v>
      </c>
    </row>
    <row r="56" s="116" customFormat="true" ht="14.25" hidden="false" customHeight="false" outlineLevel="0" collapsed="false">
      <c r="A56" s="53"/>
      <c r="B56" s="54" t="s">
        <v>245</v>
      </c>
      <c r="C56" s="55"/>
      <c r="D56" s="55"/>
      <c r="E56" s="54" t="s">
        <v>261</v>
      </c>
      <c r="F56" s="54" t="s">
        <v>599</v>
      </c>
      <c r="G56" s="55" t="n">
        <v>200</v>
      </c>
      <c r="H56" s="53" t="s">
        <v>294</v>
      </c>
      <c r="I56" s="53" t="s">
        <v>273</v>
      </c>
    </row>
    <row r="57" s="116" customFormat="true" ht="14.25" hidden="false" customHeight="false" outlineLevel="0" collapsed="false">
      <c r="A57" s="53"/>
      <c r="B57" s="54" t="s">
        <v>245</v>
      </c>
      <c r="C57" s="55"/>
      <c r="D57" s="55"/>
      <c r="E57" s="54" t="s">
        <v>261</v>
      </c>
      <c r="F57" s="54" t="s">
        <v>600</v>
      </c>
      <c r="G57" s="55" t="n">
        <v>200</v>
      </c>
      <c r="H57" s="53" t="s">
        <v>294</v>
      </c>
      <c r="I57" s="53" t="s">
        <v>273</v>
      </c>
    </row>
    <row r="58" s="116" customFormat="true" ht="14.25" hidden="false" customHeight="false" outlineLevel="0" collapsed="false">
      <c r="A58" s="53"/>
      <c r="B58" s="54" t="s">
        <v>245</v>
      </c>
      <c r="C58" s="55"/>
      <c r="D58" s="55"/>
      <c r="E58" s="54" t="s">
        <v>261</v>
      </c>
      <c r="F58" s="54" t="s">
        <v>601</v>
      </c>
      <c r="G58" s="55" t="n">
        <v>200</v>
      </c>
      <c r="H58" s="53" t="s">
        <v>294</v>
      </c>
      <c r="I58" s="53" t="s">
        <v>273</v>
      </c>
    </row>
    <row r="59" s="116" customFormat="true" ht="14.25" hidden="false" customHeight="false" outlineLevel="0" collapsed="false">
      <c r="A59" s="53"/>
      <c r="B59" s="54" t="s">
        <v>245</v>
      </c>
      <c r="C59" s="55"/>
      <c r="D59" s="55"/>
      <c r="E59" s="54" t="s">
        <v>261</v>
      </c>
      <c r="F59" s="54" t="s">
        <v>602</v>
      </c>
      <c r="G59" s="55" t="n">
        <v>200</v>
      </c>
      <c r="H59" s="53" t="s">
        <v>294</v>
      </c>
      <c r="I59" s="53" t="s">
        <v>273</v>
      </c>
    </row>
    <row r="60" s="116" customFormat="true" ht="14.25" hidden="false" customHeight="false" outlineLevel="0" collapsed="false">
      <c r="A60" s="53"/>
      <c r="B60" s="54" t="s">
        <v>245</v>
      </c>
      <c r="C60" s="55"/>
      <c r="D60" s="55"/>
      <c r="E60" s="54" t="s">
        <v>261</v>
      </c>
      <c r="F60" s="54" t="s">
        <v>603</v>
      </c>
      <c r="G60" s="55" t="n">
        <v>200</v>
      </c>
      <c r="H60" s="53" t="s">
        <v>294</v>
      </c>
      <c r="I60" s="53" t="s">
        <v>273</v>
      </c>
    </row>
    <row r="61" s="116" customFormat="true" ht="14.25" hidden="false" customHeight="false" outlineLevel="0" collapsed="false">
      <c r="A61" s="53"/>
      <c r="B61" s="54" t="s">
        <v>245</v>
      </c>
      <c r="C61" s="55"/>
      <c r="D61" s="55"/>
      <c r="E61" s="54" t="s">
        <v>261</v>
      </c>
      <c r="F61" s="54" t="s">
        <v>604</v>
      </c>
      <c r="G61" s="55" t="n">
        <v>200</v>
      </c>
      <c r="H61" s="53" t="s">
        <v>294</v>
      </c>
      <c r="I61" s="53" t="s">
        <v>273</v>
      </c>
    </row>
    <row r="62" s="116" customFormat="true" ht="14.25" hidden="false" customHeight="false" outlineLevel="0" collapsed="false">
      <c r="A62" s="53"/>
      <c r="B62" s="54" t="s">
        <v>245</v>
      </c>
      <c r="C62" s="55"/>
      <c r="D62" s="55"/>
      <c r="E62" s="54" t="s">
        <v>261</v>
      </c>
      <c r="F62" s="54" t="s">
        <v>605</v>
      </c>
      <c r="G62" s="55" t="n">
        <v>200</v>
      </c>
      <c r="H62" s="53" t="s">
        <v>294</v>
      </c>
      <c r="I62" s="53" t="s">
        <v>273</v>
      </c>
    </row>
    <row r="63" s="116" customFormat="true" ht="14.25" hidden="false" customHeight="false" outlineLevel="0" collapsed="false">
      <c r="A63" s="53"/>
      <c r="B63" s="54" t="s">
        <v>245</v>
      </c>
      <c r="C63" s="55"/>
      <c r="D63" s="55"/>
      <c r="E63" s="54" t="s">
        <v>261</v>
      </c>
      <c r="F63" s="54" t="s">
        <v>606</v>
      </c>
      <c r="G63" s="55" t="n">
        <v>200</v>
      </c>
      <c r="H63" s="53" t="s">
        <v>294</v>
      </c>
      <c r="I63" s="53" t="s">
        <v>273</v>
      </c>
    </row>
    <row r="64" s="116" customFormat="true" ht="14.25" hidden="false" customHeight="false" outlineLevel="0" collapsed="false">
      <c r="A64" s="53"/>
      <c r="B64" s="54" t="s">
        <v>245</v>
      </c>
      <c r="C64" s="55"/>
      <c r="D64" s="55"/>
      <c r="E64" s="54" t="s">
        <v>261</v>
      </c>
      <c r="F64" s="54" t="s">
        <v>607</v>
      </c>
      <c r="G64" s="55" t="n">
        <v>200</v>
      </c>
      <c r="H64" s="53" t="s">
        <v>294</v>
      </c>
      <c r="I64" s="53" t="s">
        <v>273</v>
      </c>
    </row>
    <row r="65" s="116" customFormat="true" ht="14.25" hidden="false" customHeight="false" outlineLevel="0" collapsed="false">
      <c r="A65" s="53"/>
      <c r="B65" s="54" t="s">
        <v>245</v>
      </c>
      <c r="C65" s="55"/>
      <c r="D65" s="55"/>
      <c r="E65" s="54" t="s">
        <v>261</v>
      </c>
      <c r="F65" s="54" t="s">
        <v>608</v>
      </c>
      <c r="G65" s="55" t="n">
        <v>200</v>
      </c>
      <c r="H65" s="53" t="s">
        <v>294</v>
      </c>
      <c r="I65" s="53" t="s">
        <v>273</v>
      </c>
    </row>
    <row r="66" s="116" customFormat="true" ht="14.25" hidden="false" customHeight="false" outlineLevel="0" collapsed="false">
      <c r="A66" s="53"/>
      <c r="B66" s="54" t="s">
        <v>245</v>
      </c>
      <c r="C66" s="55"/>
      <c r="D66" s="55"/>
      <c r="E66" s="54" t="s">
        <v>261</v>
      </c>
      <c r="F66" s="54" t="s">
        <v>591</v>
      </c>
      <c r="G66" s="55" t="n">
        <v>200</v>
      </c>
      <c r="H66" s="53" t="s">
        <v>294</v>
      </c>
      <c r="I66" s="53" t="s">
        <v>273</v>
      </c>
    </row>
    <row r="67" s="116" customFormat="true" ht="14.25" hidden="false" customHeight="false" outlineLevel="0" collapsed="false">
      <c r="A67" s="53"/>
      <c r="B67" s="54" t="s">
        <v>245</v>
      </c>
      <c r="C67" s="55"/>
      <c r="D67" s="55"/>
      <c r="E67" s="54" t="s">
        <v>261</v>
      </c>
      <c r="F67" s="54" t="s">
        <v>609</v>
      </c>
      <c r="G67" s="55" t="n">
        <v>200</v>
      </c>
      <c r="H67" s="53" t="s">
        <v>294</v>
      </c>
      <c r="I67" s="53" t="s">
        <v>273</v>
      </c>
    </row>
    <row r="68" s="116" customFormat="true" ht="24" hidden="false" customHeight="true" outlineLevel="0" collapsed="false">
      <c r="A68" s="176" t="s">
        <v>42</v>
      </c>
      <c r="B68" s="176"/>
      <c r="C68" s="162" t="n">
        <f aca="false">SUM(C5:C67)</f>
        <v>63</v>
      </c>
      <c r="D68" s="162" t="n">
        <f aca="false">SUM(D5:D67)</f>
        <v>29400</v>
      </c>
      <c r="E68" s="178"/>
      <c r="F68" s="55"/>
      <c r="G68" s="55" t="n">
        <f aca="false">SUM(G5:G67)</f>
        <v>29400</v>
      </c>
      <c r="H68" s="178"/>
      <c r="I68" s="178"/>
    </row>
    <row r="69" s="116" customFormat="true" ht="24" hidden="false" customHeight="true" outlineLevel="0" collapsed="false">
      <c r="A69" s="95"/>
      <c r="B69" s="179"/>
      <c r="C69" s="186"/>
      <c r="D69" s="187"/>
      <c r="E69" s="58"/>
      <c r="F69" s="58"/>
      <c r="G69" s="58"/>
      <c r="H69" s="58"/>
      <c r="I69" s="58"/>
    </row>
    <row r="70" s="1" customFormat="true" ht="14.25" hidden="false" customHeight="false" outlineLevel="0" collapsed="false">
      <c r="A70" s="34"/>
      <c r="B70" s="35"/>
      <c r="C70" s="2"/>
      <c r="D70" s="36"/>
      <c r="E70" s="3"/>
      <c r="F70" s="3"/>
      <c r="G70" s="3"/>
      <c r="H70" s="3"/>
      <c r="I70" s="5"/>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6"/>
      <c r="IM70" s="6"/>
      <c r="IN70" s="6"/>
    </row>
    <row r="71" s="1" customFormat="true" ht="14.25" hidden="false" customHeight="false" outlineLevel="0" collapsed="false">
      <c r="A71" s="34"/>
      <c r="B71" s="35"/>
      <c r="C71" s="2"/>
      <c r="D71" s="36"/>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6"/>
      <c r="IM71" s="6"/>
      <c r="IN71" s="6"/>
    </row>
    <row r="72" s="1" customFormat="true" ht="14.25" hidden="false" customHeight="false" outlineLevel="0" collapsed="false">
      <c r="A72" s="34"/>
      <c r="B72" s="35"/>
      <c r="C72" s="2"/>
      <c r="D72" s="36"/>
      <c r="E72" s="37"/>
      <c r="F72" s="37"/>
      <c r="G72" s="37"/>
      <c r="H72" s="37"/>
      <c r="I72" s="5"/>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6"/>
      <c r="IM72" s="6"/>
      <c r="IN72" s="6"/>
    </row>
    <row r="73" s="1" customFormat="true" ht="14.25" hidden="false" customHeight="false" outlineLevel="0" collapsed="false">
      <c r="A73" s="41"/>
      <c r="B73" s="41"/>
      <c r="C73" s="41"/>
      <c r="D73" s="41"/>
      <c r="E73" s="41"/>
      <c r="F73" s="41"/>
      <c r="G73" s="41"/>
      <c r="H73" s="41"/>
      <c r="I73" s="41"/>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6"/>
      <c r="IM73" s="6"/>
      <c r="IN73" s="6"/>
    </row>
    <row r="74" s="42" customFormat="true" ht="14.25" hidden="false" customHeight="false" outlineLevel="0" collapsed="false">
      <c r="A74" s="34"/>
      <c r="B74" s="9"/>
      <c r="C74" s="40"/>
      <c r="D74" s="188"/>
      <c r="E74" s="3"/>
      <c r="F74" s="3"/>
      <c r="G74" s="3"/>
      <c r="H74" s="3"/>
      <c r="I74" s="43"/>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6"/>
      <c r="IM74" s="6"/>
      <c r="IN74" s="6"/>
    </row>
    <row r="75" s="42" customFormat="true" ht="14.25" hidden="false" customHeight="false" outlineLevel="0" collapsed="false">
      <c r="A75" s="56"/>
      <c r="B75" s="71"/>
      <c r="C75" s="112"/>
      <c r="D75" s="189"/>
      <c r="E75" s="113"/>
      <c r="F75" s="113"/>
      <c r="G75" s="113"/>
      <c r="H75" s="113"/>
      <c r="I75" s="181"/>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80"/>
      <c r="IM75" s="180"/>
      <c r="IN75" s="180"/>
    </row>
    <row r="76" s="42" customFormat="true" ht="14.25" hidden="false" customHeight="false" outlineLevel="0" collapsed="false">
      <c r="A76" s="56"/>
      <c r="B76" s="71"/>
      <c r="C76" s="112"/>
      <c r="D76" s="189"/>
      <c r="E76" s="113"/>
      <c r="F76" s="113"/>
      <c r="G76" s="113"/>
      <c r="H76" s="113"/>
      <c r="I76" s="181"/>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80"/>
      <c r="IM76" s="180"/>
      <c r="IN76" s="180"/>
    </row>
    <row r="77" s="42" customFormat="true" ht="14.25" hidden="false" customHeight="false" outlineLevel="0" collapsed="false">
      <c r="A77" s="56"/>
      <c r="B77" s="71"/>
      <c r="C77" s="112"/>
      <c r="D77" s="189"/>
      <c r="E77" s="113"/>
      <c r="F77" s="113"/>
      <c r="G77" s="113"/>
      <c r="H77" s="113"/>
      <c r="I77" s="181"/>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80"/>
      <c r="IM77" s="180"/>
      <c r="IN77" s="180"/>
    </row>
    <row r="78" s="42" customFormat="true" ht="14.25" hidden="false" customHeight="false" outlineLevel="0" collapsed="false">
      <c r="A78" s="56"/>
      <c r="B78" s="71"/>
      <c r="C78" s="112"/>
      <c r="D78" s="189"/>
      <c r="E78" s="113"/>
      <c r="F78" s="113"/>
      <c r="G78" s="113"/>
      <c r="H78" s="113"/>
      <c r="I78" s="181"/>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80"/>
      <c r="IM78" s="180"/>
      <c r="IN78" s="180"/>
    </row>
    <row r="79" s="42" customFormat="true" ht="14.25" hidden="false" customHeight="false" outlineLevel="0" collapsed="false">
      <c r="A79" s="56"/>
      <c r="B79" s="71"/>
      <c r="C79" s="112"/>
      <c r="D79" s="189"/>
      <c r="E79" s="113"/>
      <c r="F79" s="113"/>
      <c r="G79" s="113"/>
      <c r="H79" s="113"/>
      <c r="I79" s="181"/>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80"/>
      <c r="IM79" s="180"/>
      <c r="IN79" s="180"/>
    </row>
    <row r="80" s="42" customFormat="true" ht="14.25" hidden="false" customHeight="false" outlineLevel="0" collapsed="false">
      <c r="A80" s="56"/>
      <c r="B80" s="71"/>
      <c r="C80" s="112"/>
      <c r="D80" s="189"/>
      <c r="E80" s="113"/>
      <c r="F80" s="113"/>
      <c r="G80" s="113"/>
      <c r="H80" s="113"/>
      <c r="I80" s="181"/>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80"/>
      <c r="IM80" s="180"/>
      <c r="IN80" s="180"/>
    </row>
    <row r="81" s="42" customFormat="true" ht="14.25" hidden="false" customHeight="false" outlineLevel="0" collapsed="false">
      <c r="A81" s="56"/>
      <c r="B81" s="71"/>
      <c r="C81" s="112"/>
      <c r="D81" s="189"/>
      <c r="E81" s="113"/>
      <c r="F81" s="113"/>
      <c r="G81" s="113"/>
      <c r="H81" s="113"/>
      <c r="I81" s="181"/>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80"/>
      <c r="IM81" s="180"/>
      <c r="IN81" s="180"/>
    </row>
    <row r="82" s="42" customFormat="true" ht="14.25" hidden="false" customHeight="false" outlineLevel="0" collapsed="false">
      <c r="A82" s="56"/>
      <c r="B82" s="71"/>
      <c r="C82" s="112"/>
      <c r="D82" s="189"/>
      <c r="E82" s="113"/>
      <c r="F82" s="113"/>
      <c r="G82" s="113"/>
      <c r="H82" s="113"/>
      <c r="I82" s="181"/>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80"/>
      <c r="IM82" s="180"/>
      <c r="IN82" s="180"/>
    </row>
    <row r="83" s="42" customFormat="true" ht="14.25" hidden="false" customHeight="false" outlineLevel="0" collapsed="false">
      <c r="A83" s="56"/>
      <c r="B83" s="71"/>
      <c r="C83" s="112"/>
      <c r="D83" s="189"/>
      <c r="E83" s="113"/>
      <c r="F83" s="113"/>
      <c r="G83" s="113"/>
      <c r="H83" s="113"/>
      <c r="I83" s="181"/>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80"/>
      <c r="IM83" s="180"/>
      <c r="IN83" s="180"/>
    </row>
    <row r="84" s="42" customFormat="true" ht="14.25" hidden="false" customHeight="false" outlineLevel="0" collapsed="false">
      <c r="A84" s="56"/>
      <c r="B84" s="71"/>
      <c r="C84" s="112"/>
      <c r="D84" s="189"/>
      <c r="E84" s="113"/>
      <c r="F84" s="113"/>
      <c r="G84" s="113"/>
      <c r="H84" s="113"/>
      <c r="I84" s="181"/>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80"/>
      <c r="IM84" s="180"/>
      <c r="IN84" s="180"/>
    </row>
    <row r="113" s="116" customFormat="true" ht="14.25" hidden="false" customHeight="false" outlineLevel="0" collapsed="false">
      <c r="A113" s="120"/>
      <c r="B113" s="170"/>
      <c r="C113" s="183"/>
      <c r="D113" s="184"/>
    </row>
    <row r="125" s="116" customFormat="true" ht="14.25" hidden="false" customHeight="false" outlineLevel="0" collapsed="false">
      <c r="A125" s="120"/>
      <c r="B125" s="170"/>
      <c r="C125" s="183"/>
      <c r="D125" s="184"/>
    </row>
    <row r="126" s="116" customFormat="true" ht="14.25" hidden="false" customHeight="false" outlineLevel="0" collapsed="false">
      <c r="A126" s="120"/>
      <c r="B126" s="170"/>
      <c r="C126" s="183"/>
      <c r="D126" s="184"/>
    </row>
    <row r="136" s="116" customFormat="true" ht="14.25" hidden="false" customHeight="false" outlineLevel="0" collapsed="false">
      <c r="A136" s="120"/>
      <c r="B136" s="170"/>
      <c r="C136" s="183"/>
      <c r="D136" s="184"/>
    </row>
  </sheetData>
  <mergeCells count="52">
    <mergeCell ref="A1:I1"/>
    <mergeCell ref="A3:I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B38:B39"/>
    <mergeCell ref="C38:C39"/>
    <mergeCell ref="D38:D39"/>
    <mergeCell ref="A40:A42"/>
    <mergeCell ref="B40:B42"/>
    <mergeCell ref="C40:C42"/>
    <mergeCell ref="D40:D42"/>
    <mergeCell ref="A43:A45"/>
    <mergeCell ref="B43:B45"/>
    <mergeCell ref="C43:C45"/>
    <mergeCell ref="D43:D45"/>
    <mergeCell ref="A46:A48"/>
    <mergeCell ref="B46:B48"/>
    <mergeCell ref="C46:C48"/>
    <mergeCell ref="D46:D48"/>
    <mergeCell ref="A49:A67"/>
    <mergeCell ref="B49:B67"/>
    <mergeCell ref="C49:C67"/>
    <mergeCell ref="D49:D67"/>
    <mergeCell ref="A68:B68"/>
    <mergeCell ref="A73:I73"/>
  </mergeCells>
  <printOptions headings="false" gridLines="false" gridLinesSet="true" horizontalCentered="true" verticalCentered="false"/>
  <pageMargins left="0.153472222222222" right="0.153472222222222" top="0.2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0" width="4.99"/>
    <col collapsed="false" customWidth="true" hidden="false" outlineLevel="0" max="2" min="2" style="116" width="45.62"/>
    <col collapsed="false" customWidth="true" hidden="false" outlineLevel="0" max="3" min="3" style="116" width="4.37"/>
    <col collapsed="false" customWidth="true" hidden="false" outlineLevel="0" max="4" min="4" style="116" width="7.62"/>
    <col collapsed="false" customWidth="true" hidden="false" outlineLevel="0" max="5" min="5" style="38" width="9.24"/>
    <col collapsed="false" customWidth="true" hidden="false" outlineLevel="0" max="6" min="6" style="190" width="7.62"/>
    <col collapsed="false" customWidth="true" hidden="false" outlineLevel="0" max="7" min="7" style="190" width="12.75"/>
    <col collapsed="false" customWidth="true" hidden="false" outlineLevel="0" max="8" min="8" style="190" width="9.12"/>
    <col collapsed="false" customWidth="false" hidden="false" outlineLevel="0" max="257" min="9" style="116" width="8.99"/>
  </cols>
  <sheetData>
    <row r="1" s="116" customFormat="true" ht="27" hidden="false" customHeight="true" outlineLevel="0" collapsed="false">
      <c r="A1" s="171" t="s">
        <v>660</v>
      </c>
      <c r="B1" s="171"/>
      <c r="C1" s="171"/>
      <c r="D1" s="171"/>
      <c r="E1" s="171"/>
      <c r="F1" s="171"/>
      <c r="G1" s="171"/>
      <c r="H1" s="171"/>
      <c r="I1" s="171"/>
    </row>
    <row r="2" s="116" customFormat="true" ht="15" hidden="false" customHeight="true" outlineLevel="0" collapsed="false">
      <c r="A2" s="8" t="s">
        <v>1</v>
      </c>
      <c r="B2" s="172"/>
      <c r="C2" s="172"/>
      <c r="D2" s="172"/>
      <c r="E2" s="172"/>
      <c r="F2" s="172"/>
      <c r="G2" s="172"/>
      <c r="H2" s="172"/>
      <c r="I2" s="172"/>
    </row>
    <row r="3" s="116" customFormat="true" ht="26" hidden="false" customHeight="true" outlineLevel="0" collapsed="false">
      <c r="A3" s="9"/>
      <c r="B3" s="87"/>
      <c r="C3" s="87"/>
      <c r="D3" s="87"/>
      <c r="E3" s="87"/>
      <c r="F3" s="87"/>
      <c r="H3" s="50"/>
      <c r="I3" s="51" t="s">
        <v>252</v>
      </c>
    </row>
    <row r="4" s="116" customFormat="true" ht="33" hidden="false" customHeight="true" outlineLevel="0" collapsed="false">
      <c r="A4" s="52" t="s">
        <v>3</v>
      </c>
      <c r="B4" s="52" t="s">
        <v>216</v>
      </c>
      <c r="C4" s="52" t="s">
        <v>197</v>
      </c>
      <c r="D4" s="52" t="s">
        <v>198</v>
      </c>
      <c r="E4" s="52" t="s">
        <v>217</v>
      </c>
      <c r="F4" s="52" t="s">
        <v>45</v>
      </c>
      <c r="G4" s="52" t="s">
        <v>218</v>
      </c>
      <c r="H4" s="52" t="s">
        <v>199</v>
      </c>
      <c r="I4" s="52" t="s">
        <v>8</v>
      </c>
    </row>
    <row r="5" s="120" customFormat="true" ht="42" hidden="false" customHeight="true" outlineLevel="0" collapsed="false">
      <c r="A5" s="53" t="s">
        <v>50</v>
      </c>
      <c r="B5" s="54" t="s">
        <v>661</v>
      </c>
      <c r="C5" s="55" t="n">
        <v>6</v>
      </c>
      <c r="D5" s="55" t="n">
        <v>3600</v>
      </c>
      <c r="E5" s="54" t="s">
        <v>662</v>
      </c>
      <c r="F5" s="54" t="s">
        <v>663</v>
      </c>
      <c r="G5" s="53" t="s">
        <v>202</v>
      </c>
      <c r="H5" s="53" t="s">
        <v>276</v>
      </c>
      <c r="I5" s="55" t="n">
        <v>600</v>
      </c>
    </row>
    <row r="6" s="122" customFormat="true" ht="42" hidden="false" customHeight="true" outlineLevel="0" collapsed="false">
      <c r="A6" s="53"/>
      <c r="B6" s="54" t="s">
        <v>661</v>
      </c>
      <c r="C6" s="55"/>
      <c r="D6" s="55"/>
      <c r="E6" s="54" t="s">
        <v>662</v>
      </c>
      <c r="F6" s="54" t="s">
        <v>664</v>
      </c>
      <c r="G6" s="53" t="s">
        <v>202</v>
      </c>
      <c r="H6" s="53" t="s">
        <v>665</v>
      </c>
      <c r="I6" s="55" t="n">
        <v>600</v>
      </c>
    </row>
    <row r="7" s="122" customFormat="true" ht="42" hidden="false" customHeight="true" outlineLevel="0" collapsed="false">
      <c r="A7" s="53"/>
      <c r="B7" s="54" t="s">
        <v>661</v>
      </c>
      <c r="C7" s="55"/>
      <c r="D7" s="55"/>
      <c r="E7" s="54" t="s">
        <v>662</v>
      </c>
      <c r="F7" s="54" t="s">
        <v>666</v>
      </c>
      <c r="G7" s="53" t="s">
        <v>202</v>
      </c>
      <c r="H7" s="53" t="s">
        <v>276</v>
      </c>
      <c r="I7" s="55" t="n">
        <v>600</v>
      </c>
    </row>
    <row r="8" s="122" customFormat="true" ht="42" hidden="false" customHeight="true" outlineLevel="0" collapsed="false">
      <c r="A8" s="53"/>
      <c r="B8" s="54" t="s">
        <v>661</v>
      </c>
      <c r="C8" s="55"/>
      <c r="D8" s="55"/>
      <c r="E8" s="54" t="s">
        <v>662</v>
      </c>
      <c r="F8" s="54" t="s">
        <v>667</v>
      </c>
      <c r="G8" s="53" t="s">
        <v>202</v>
      </c>
      <c r="H8" s="53" t="s">
        <v>203</v>
      </c>
      <c r="I8" s="55" t="n">
        <v>600</v>
      </c>
    </row>
    <row r="9" s="122" customFormat="true" ht="42" hidden="false" customHeight="true" outlineLevel="0" collapsed="false">
      <c r="A9" s="53"/>
      <c r="B9" s="54" t="s">
        <v>661</v>
      </c>
      <c r="C9" s="55"/>
      <c r="D9" s="55"/>
      <c r="E9" s="54" t="s">
        <v>662</v>
      </c>
      <c r="F9" s="54" t="s">
        <v>668</v>
      </c>
      <c r="G9" s="53" t="s">
        <v>202</v>
      </c>
      <c r="H9" s="53" t="s">
        <v>203</v>
      </c>
      <c r="I9" s="55" t="n">
        <v>600</v>
      </c>
    </row>
    <row r="10" s="122" customFormat="true" ht="42" hidden="false" customHeight="true" outlineLevel="0" collapsed="false">
      <c r="A10" s="53"/>
      <c r="B10" s="54" t="s">
        <v>661</v>
      </c>
      <c r="C10" s="55"/>
      <c r="D10" s="55"/>
      <c r="E10" s="54" t="s">
        <v>662</v>
      </c>
      <c r="F10" s="54" t="s">
        <v>669</v>
      </c>
      <c r="G10" s="53" t="s">
        <v>202</v>
      </c>
      <c r="H10" s="53" t="s">
        <v>203</v>
      </c>
      <c r="I10" s="55" t="n">
        <v>600</v>
      </c>
    </row>
    <row r="11" s="87" customFormat="true" ht="30" hidden="false" customHeight="true" outlineLevel="0" collapsed="false">
      <c r="A11" s="191" t="s">
        <v>42</v>
      </c>
      <c r="B11" s="191"/>
      <c r="C11" s="55" t="n">
        <f aca="false">SUM(C5:C5)</f>
        <v>6</v>
      </c>
      <c r="D11" s="55" t="n">
        <f aca="false">SUM(D5:D5)</f>
        <v>3600</v>
      </c>
      <c r="E11" s="192"/>
      <c r="F11" s="93"/>
      <c r="G11" s="93"/>
      <c r="H11" s="93"/>
      <c r="I11" s="55" t="n">
        <f aca="false">SUM(I5:I10)</f>
        <v>3600</v>
      </c>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row>
    <row r="12" s="87" customFormat="true" ht="14.25" hidden="false" customHeight="false" outlineLevel="0" collapsed="false">
      <c r="A12" s="193"/>
      <c r="B12" s="116"/>
      <c r="C12" s="194"/>
      <c r="D12" s="120"/>
      <c r="E12" s="120"/>
      <c r="F12" s="195"/>
      <c r="G12" s="195"/>
      <c r="H12" s="195"/>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row>
    <row r="13" s="116" customFormat="true" ht="14.25" hidden="false" customHeight="false" outlineLevel="0" collapsed="false">
      <c r="A13" s="120"/>
      <c r="E13" s="38"/>
      <c r="F13" s="190"/>
      <c r="G13" s="190"/>
      <c r="H13" s="190"/>
    </row>
    <row r="14" s="1" customFormat="true" ht="14.25" hidden="false" customHeight="false" outlineLevel="0" collapsed="false">
      <c r="A14" s="34"/>
      <c r="B14" s="35"/>
      <c r="C14" s="2"/>
      <c r="D14" s="2"/>
      <c r="E14" s="3"/>
      <c r="F14" s="5"/>
      <c r="G14" s="5"/>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6"/>
    </row>
    <row r="15" s="1" customFormat="true" ht="14.25" hidden="false" customHeight="false" outlineLevel="0" collapsed="false">
      <c r="A15" s="34"/>
      <c r="B15" s="35"/>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6"/>
    </row>
    <row r="16" s="1" customFormat="true" ht="14.25" hidden="false" customHeight="false" outlineLevel="0" collapsed="false">
      <c r="A16" s="34"/>
      <c r="B16" s="35"/>
      <c r="C16" s="2"/>
      <c r="D16" s="2"/>
      <c r="E16" s="37"/>
      <c r="F16" s="5"/>
      <c r="G16" s="5"/>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6"/>
    </row>
    <row r="17" s="1" customFormat="true" ht="14.25" hidden="false" customHeight="false" outlineLevel="0" collapsed="false">
      <c r="A17" s="34"/>
      <c r="B17" s="35"/>
      <c r="C17" s="38"/>
      <c r="D17" s="38"/>
      <c r="E17" s="38"/>
      <c r="F17" s="39"/>
      <c r="G17" s="39"/>
      <c r="H17" s="39"/>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6"/>
    </row>
    <row r="18" s="1" customFormat="true" ht="14.25" hidden="false" customHeight="false" outlineLevel="0" collapsed="false">
      <c r="A18" s="34"/>
      <c r="B18" s="9"/>
      <c r="C18" s="40"/>
      <c r="D18" s="40"/>
      <c r="E18" s="3"/>
      <c r="F18" s="39"/>
      <c r="G18" s="39"/>
      <c r="H18" s="39"/>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6"/>
    </row>
    <row r="19" s="1" customFormat="true" ht="14.25" hidden="false" customHeight="false" outlineLevel="0" collapsed="false">
      <c r="A19" s="56"/>
      <c r="B19" s="71"/>
      <c r="C19" s="112"/>
      <c r="D19" s="112"/>
      <c r="E19" s="113"/>
      <c r="F19" s="114"/>
      <c r="G19" s="114"/>
      <c r="H19" s="114"/>
      <c r="I19" s="127"/>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6"/>
    </row>
    <row r="20" s="1" customFormat="true" ht="14.25" hidden="false" customHeight="false" outlineLevel="0" collapsed="false">
      <c r="A20" s="56"/>
      <c r="B20" s="71"/>
      <c r="C20" s="112"/>
      <c r="D20" s="112"/>
      <c r="E20" s="113"/>
      <c r="F20" s="114"/>
      <c r="G20" s="114"/>
      <c r="H20" s="114"/>
      <c r="I20" s="127"/>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6"/>
    </row>
    <row r="21" s="1" customFormat="true" ht="14.25" hidden="false" customHeight="false" outlineLevel="0" collapsed="false">
      <c r="A21" s="56"/>
      <c r="B21" s="71"/>
      <c r="C21" s="112"/>
      <c r="D21" s="112"/>
      <c r="E21" s="113"/>
      <c r="F21" s="114"/>
      <c r="G21" s="114"/>
      <c r="H21" s="114"/>
      <c r="I21" s="127"/>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6"/>
    </row>
    <row r="22" s="1" customFormat="true" ht="14.25" hidden="false" customHeight="false" outlineLevel="0" collapsed="false">
      <c r="A22" s="56"/>
      <c r="B22" s="71"/>
      <c r="C22" s="112"/>
      <c r="D22" s="112"/>
      <c r="E22" s="113"/>
      <c r="F22" s="114"/>
      <c r="G22" s="114"/>
      <c r="H22" s="114"/>
      <c r="I22" s="127"/>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6"/>
    </row>
    <row r="23" s="1" customFormat="true" ht="14.25" hidden="false" customHeight="false" outlineLevel="0" collapsed="false">
      <c r="A23" s="56"/>
      <c r="B23" s="71"/>
      <c r="C23" s="112"/>
      <c r="D23" s="112"/>
      <c r="E23" s="113"/>
      <c r="F23" s="114"/>
      <c r="G23" s="114"/>
      <c r="H23" s="114"/>
      <c r="I23" s="127"/>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6"/>
    </row>
    <row r="24" s="1" customFormat="true" ht="14.25" hidden="false" customHeight="false" outlineLevel="0" collapsed="false">
      <c r="A24" s="56"/>
      <c r="B24" s="71"/>
      <c r="C24" s="112"/>
      <c r="D24" s="112"/>
      <c r="E24" s="113"/>
      <c r="F24" s="114"/>
      <c r="G24" s="114"/>
      <c r="H24" s="114"/>
      <c r="I24" s="127"/>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6"/>
    </row>
    <row r="25" s="1" customFormat="true" ht="14.25" hidden="false" customHeight="false" outlineLevel="0" collapsed="false">
      <c r="A25" s="56"/>
      <c r="B25" s="71"/>
      <c r="C25" s="112"/>
      <c r="D25" s="112"/>
      <c r="E25" s="113"/>
      <c r="F25" s="114"/>
      <c r="G25" s="114"/>
      <c r="H25" s="114"/>
      <c r="I25" s="127"/>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6"/>
    </row>
    <row r="26" s="1" customFormat="true" ht="14.25" hidden="false" customHeight="false" outlineLevel="0" collapsed="false">
      <c r="A26" s="56"/>
      <c r="B26" s="71"/>
      <c r="C26" s="112"/>
      <c r="D26" s="112"/>
      <c r="E26" s="113"/>
      <c r="F26" s="114"/>
      <c r="G26" s="114"/>
      <c r="H26" s="114"/>
      <c r="I26" s="127"/>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6"/>
    </row>
    <row r="27" s="1" customFormat="true" ht="14.25" hidden="false" customHeight="false" outlineLevel="0" collapsed="false">
      <c r="A27" s="56"/>
      <c r="B27" s="71"/>
      <c r="C27" s="112"/>
      <c r="D27" s="112"/>
      <c r="E27" s="113"/>
      <c r="F27" s="114"/>
      <c r="G27" s="114"/>
      <c r="H27" s="114"/>
      <c r="I27" s="127"/>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6"/>
    </row>
    <row r="28" s="1" customFormat="true" ht="14.25" hidden="false" customHeight="false" outlineLevel="0" collapsed="false">
      <c r="A28" s="56"/>
      <c r="B28" s="71"/>
      <c r="C28" s="112"/>
      <c r="D28" s="112"/>
      <c r="E28" s="113"/>
      <c r="F28" s="114"/>
      <c r="G28" s="114"/>
      <c r="H28" s="114"/>
      <c r="I28" s="127"/>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6"/>
    </row>
    <row r="29" s="99" customFormat="true" ht="15" hidden="false" customHeight="true" outlineLevel="0" collapsed="false">
      <c r="A29" s="115"/>
      <c r="B29" s="115"/>
      <c r="C29" s="115"/>
      <c r="D29" s="115"/>
      <c r="E29" s="115"/>
      <c r="F29" s="115"/>
      <c r="G29" s="115"/>
      <c r="H29" s="115"/>
      <c r="I29" s="115"/>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1"/>
    </row>
  </sheetData>
  <mergeCells count="8">
    <mergeCell ref="A1:I1"/>
    <mergeCell ref="A5:A10"/>
    <mergeCell ref="B5:B10"/>
    <mergeCell ref="C5:C10"/>
    <mergeCell ref="D5:D10"/>
    <mergeCell ref="E5:E10"/>
    <mergeCell ref="A11:B11"/>
    <mergeCell ref="A29:I29"/>
  </mergeCells>
  <printOptions headings="false" gridLines="false" gridLinesSet="true" horizontalCentered="true" verticalCentered="false"/>
  <pageMargins left="0.550694444444445" right="0.550694444444445" top="0.3812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33" width="4.99"/>
    <col collapsed="false" customWidth="true" hidden="false" outlineLevel="0" max="2" min="2" style="133" width="53.62"/>
    <col collapsed="false" customWidth="true" hidden="false" outlineLevel="0" max="4" min="3" style="133" width="28.62"/>
    <col collapsed="false" customWidth="false" hidden="false" outlineLevel="0" max="249" min="5" style="133" width="8.99"/>
  </cols>
  <sheetData>
    <row r="1" customFormat="false" ht="31.5" hidden="false" customHeight="true" outlineLevel="0" collapsed="false">
      <c r="A1" s="134" t="s">
        <v>670</v>
      </c>
      <c r="B1" s="134"/>
      <c r="C1" s="134"/>
      <c r="D1" s="134"/>
    </row>
    <row r="2" customFormat="false" ht="19" hidden="false" customHeight="true" outlineLevel="0" collapsed="false">
      <c r="A2" s="8" t="s">
        <v>1</v>
      </c>
      <c r="B2" s="135"/>
      <c r="C2" s="136"/>
      <c r="D2" s="136"/>
    </row>
    <row r="3" customFormat="false" ht="17" hidden="false" customHeight="true" outlineLevel="0" collapsed="false">
      <c r="A3" s="137"/>
      <c r="B3" s="137"/>
      <c r="C3" s="138"/>
      <c r="D3" s="139" t="s">
        <v>671</v>
      </c>
    </row>
    <row r="4" customFormat="false" ht="25" hidden="false" customHeight="true" outlineLevel="0" collapsed="false">
      <c r="A4" s="76" t="s">
        <v>3</v>
      </c>
      <c r="B4" s="76" t="s">
        <v>207</v>
      </c>
      <c r="C4" s="76" t="s">
        <v>672</v>
      </c>
      <c r="D4" s="76" t="s">
        <v>673</v>
      </c>
    </row>
    <row r="5" s="141" customFormat="true" ht="28" hidden="false" customHeight="true" outlineLevel="0" collapsed="false">
      <c r="A5" s="140" t="s">
        <v>50</v>
      </c>
      <c r="B5" s="79" t="s">
        <v>674</v>
      </c>
      <c r="C5" s="82" t="n">
        <v>1</v>
      </c>
      <c r="D5" s="82" t="n">
        <v>1500</v>
      </c>
    </row>
    <row r="6" customFormat="false" ht="28" hidden="false" customHeight="true" outlineLevel="0" collapsed="false">
      <c r="A6" s="140" t="s">
        <v>83</v>
      </c>
      <c r="B6" s="79" t="s">
        <v>84</v>
      </c>
      <c r="C6" s="82" t="n">
        <v>2</v>
      </c>
      <c r="D6" s="82" t="n">
        <v>3000</v>
      </c>
    </row>
    <row r="7" customFormat="false" ht="28" hidden="false" customHeight="true" outlineLevel="0" collapsed="false">
      <c r="A7" s="140" t="s">
        <v>86</v>
      </c>
      <c r="B7" s="79" t="s">
        <v>675</v>
      </c>
      <c r="C7" s="82" t="n">
        <v>1</v>
      </c>
      <c r="D7" s="82" t="n">
        <v>1500</v>
      </c>
    </row>
    <row r="8" customFormat="false" ht="28" hidden="false" customHeight="true" outlineLevel="0" collapsed="false">
      <c r="A8" s="140" t="s">
        <v>90</v>
      </c>
      <c r="B8" s="79" t="s">
        <v>676</v>
      </c>
      <c r="C8" s="82" t="n">
        <v>6</v>
      </c>
      <c r="D8" s="82" t="n">
        <v>9000</v>
      </c>
    </row>
    <row r="9" customFormat="false" ht="28" hidden="false" customHeight="true" outlineLevel="0" collapsed="false">
      <c r="A9" s="140" t="s">
        <v>93</v>
      </c>
      <c r="B9" s="79" t="s">
        <v>677</v>
      </c>
      <c r="C9" s="82" t="n">
        <v>1</v>
      </c>
      <c r="D9" s="82" t="n">
        <v>1500</v>
      </c>
    </row>
    <row r="10" customFormat="false" ht="28" hidden="false" customHeight="true" outlineLevel="0" collapsed="false">
      <c r="A10" s="140" t="s">
        <v>96</v>
      </c>
      <c r="B10" s="79" t="s">
        <v>678</v>
      </c>
      <c r="C10" s="82" t="n">
        <v>1</v>
      </c>
      <c r="D10" s="82" t="n">
        <v>1500</v>
      </c>
    </row>
    <row r="11" customFormat="false" ht="28" hidden="false" customHeight="true" outlineLevel="0" collapsed="false">
      <c r="A11" s="140" t="s">
        <v>99</v>
      </c>
      <c r="B11" s="79" t="s">
        <v>354</v>
      </c>
      <c r="C11" s="82" t="n">
        <v>1</v>
      </c>
      <c r="D11" s="82" t="n">
        <v>1500</v>
      </c>
    </row>
    <row r="12" customFormat="false" ht="28" hidden="false" customHeight="true" outlineLevel="0" collapsed="false">
      <c r="A12" s="140" t="s">
        <v>103</v>
      </c>
      <c r="B12" s="79" t="s">
        <v>679</v>
      </c>
      <c r="C12" s="82" t="n">
        <v>1</v>
      </c>
      <c r="D12" s="82" t="n">
        <v>1500</v>
      </c>
    </row>
    <row r="13" customFormat="false" ht="28" hidden="false" customHeight="true" outlineLevel="0" collapsed="false">
      <c r="A13" s="140" t="s">
        <v>106</v>
      </c>
      <c r="B13" s="79" t="s">
        <v>680</v>
      </c>
      <c r="C13" s="82" t="n">
        <v>1</v>
      </c>
      <c r="D13" s="82" t="n">
        <v>1500</v>
      </c>
    </row>
    <row r="14" customFormat="false" ht="28" hidden="false" customHeight="true" outlineLevel="0" collapsed="false">
      <c r="A14" s="140" t="s">
        <v>109</v>
      </c>
      <c r="B14" s="79" t="s">
        <v>250</v>
      </c>
      <c r="C14" s="82" t="n">
        <v>1</v>
      </c>
      <c r="D14" s="82" t="n">
        <v>1500</v>
      </c>
    </row>
    <row r="15" customFormat="false" ht="28" hidden="false" customHeight="true" outlineLevel="0" collapsed="false">
      <c r="A15" s="140" t="s">
        <v>112</v>
      </c>
      <c r="B15" s="79" t="s">
        <v>300</v>
      </c>
      <c r="C15" s="82" t="n">
        <v>1</v>
      </c>
      <c r="D15" s="82" t="n">
        <v>1500</v>
      </c>
    </row>
    <row r="16" customFormat="false" ht="28" hidden="false" customHeight="true" outlineLevel="0" collapsed="false">
      <c r="A16" s="140" t="s">
        <v>115</v>
      </c>
      <c r="B16" s="79" t="s">
        <v>171</v>
      </c>
      <c r="C16" s="82" t="n">
        <v>1</v>
      </c>
      <c r="D16" s="82" t="n">
        <v>1500</v>
      </c>
    </row>
    <row r="17" customFormat="false" ht="28" hidden="false" customHeight="true" outlineLevel="0" collapsed="false">
      <c r="A17" s="140" t="s">
        <v>118</v>
      </c>
      <c r="B17" s="79" t="s">
        <v>681</v>
      </c>
      <c r="C17" s="82" t="n">
        <v>7</v>
      </c>
      <c r="D17" s="82" t="n">
        <v>10500</v>
      </c>
    </row>
    <row r="18" customFormat="false" ht="28" hidden="false" customHeight="true" outlineLevel="0" collapsed="false">
      <c r="A18" s="140" t="s">
        <v>121</v>
      </c>
      <c r="B18" s="79" t="s">
        <v>246</v>
      </c>
      <c r="C18" s="82" t="n">
        <v>4</v>
      </c>
      <c r="D18" s="82" t="n">
        <v>6000</v>
      </c>
    </row>
    <row r="19" customFormat="false" ht="28" hidden="false" customHeight="true" outlineLevel="0" collapsed="false">
      <c r="A19" s="140" t="s">
        <v>124</v>
      </c>
      <c r="B19" s="79" t="s">
        <v>682</v>
      </c>
      <c r="C19" s="82" t="n">
        <v>2</v>
      </c>
      <c r="D19" s="82" t="n">
        <v>3000</v>
      </c>
    </row>
    <row r="20" customFormat="false" ht="28" hidden="false" customHeight="true" outlineLevel="0" collapsed="false">
      <c r="A20" s="140" t="s">
        <v>127</v>
      </c>
      <c r="B20" s="79" t="s">
        <v>104</v>
      </c>
      <c r="C20" s="82" t="n">
        <v>1</v>
      </c>
      <c r="D20" s="82" t="n">
        <v>1500</v>
      </c>
    </row>
    <row r="21" customFormat="false" ht="28" hidden="false" customHeight="true" outlineLevel="0" collapsed="false">
      <c r="A21" s="140" t="s">
        <v>130</v>
      </c>
      <c r="B21" s="79" t="s">
        <v>683</v>
      </c>
      <c r="C21" s="82" t="n">
        <v>1</v>
      </c>
      <c r="D21" s="82" t="n">
        <v>1500</v>
      </c>
    </row>
    <row r="22" customFormat="false" ht="28" hidden="false" customHeight="true" outlineLevel="0" collapsed="false">
      <c r="A22" s="140" t="s">
        <v>133</v>
      </c>
      <c r="B22" s="79" t="s">
        <v>131</v>
      </c>
      <c r="C22" s="82" t="n">
        <v>3</v>
      </c>
      <c r="D22" s="82" t="n">
        <v>4500</v>
      </c>
    </row>
    <row r="23" customFormat="false" ht="28" hidden="false" customHeight="true" outlineLevel="0" collapsed="false">
      <c r="A23" s="140" t="s">
        <v>136</v>
      </c>
      <c r="B23" s="79" t="s">
        <v>684</v>
      </c>
      <c r="C23" s="82" t="n">
        <v>1</v>
      </c>
      <c r="D23" s="82" t="n">
        <v>1500</v>
      </c>
    </row>
    <row r="24" customFormat="false" ht="28" hidden="false" customHeight="true" outlineLevel="0" collapsed="false">
      <c r="A24" s="140" t="s">
        <v>139</v>
      </c>
      <c r="B24" s="79" t="s">
        <v>243</v>
      </c>
      <c r="C24" s="82" t="n">
        <v>1</v>
      </c>
      <c r="D24" s="82" t="n">
        <v>1500</v>
      </c>
    </row>
    <row r="25" customFormat="false" ht="28" hidden="false" customHeight="true" outlineLevel="0" collapsed="false">
      <c r="A25" s="140" t="s">
        <v>142</v>
      </c>
      <c r="B25" s="79" t="s">
        <v>107</v>
      </c>
      <c r="C25" s="82" t="n">
        <v>11</v>
      </c>
      <c r="D25" s="82" t="n">
        <v>16500</v>
      </c>
    </row>
    <row r="26" customFormat="false" ht="28" hidden="false" customHeight="true" outlineLevel="0" collapsed="false">
      <c r="A26" s="140" t="s">
        <v>145</v>
      </c>
      <c r="B26" s="79" t="s">
        <v>685</v>
      </c>
      <c r="C26" s="82" t="n">
        <v>2</v>
      </c>
      <c r="D26" s="82" t="n">
        <v>3000</v>
      </c>
    </row>
    <row r="27" customFormat="false" ht="28" hidden="false" customHeight="true" outlineLevel="0" collapsed="false">
      <c r="A27" s="140" t="s">
        <v>148</v>
      </c>
      <c r="B27" s="79" t="s">
        <v>686</v>
      </c>
      <c r="C27" s="82" t="n">
        <v>4</v>
      </c>
      <c r="D27" s="82" t="n">
        <v>6000</v>
      </c>
    </row>
    <row r="28" customFormat="false" ht="28" hidden="false" customHeight="true" outlineLevel="0" collapsed="false">
      <c r="A28" s="140" t="s">
        <v>151</v>
      </c>
      <c r="B28" s="79" t="s">
        <v>687</v>
      </c>
      <c r="C28" s="82" t="n">
        <v>6</v>
      </c>
      <c r="D28" s="82" t="n">
        <v>9000</v>
      </c>
    </row>
    <row r="29" customFormat="false" ht="28" hidden="false" customHeight="true" outlineLevel="0" collapsed="false">
      <c r="A29" s="140" t="s">
        <v>155</v>
      </c>
      <c r="B29" s="79" t="s">
        <v>688</v>
      </c>
      <c r="C29" s="82" t="n">
        <v>1</v>
      </c>
      <c r="D29" s="82" t="n">
        <v>1500</v>
      </c>
    </row>
    <row r="30" customFormat="false" ht="28" hidden="false" customHeight="true" outlineLevel="0" collapsed="false">
      <c r="A30" s="140" t="s">
        <v>158</v>
      </c>
      <c r="B30" s="79" t="s">
        <v>689</v>
      </c>
      <c r="C30" s="82" t="n">
        <v>2</v>
      </c>
      <c r="D30" s="82" t="n">
        <v>3000</v>
      </c>
    </row>
    <row r="31" customFormat="false" ht="28" hidden="false" customHeight="true" outlineLevel="0" collapsed="false">
      <c r="A31" s="140" t="s">
        <v>161</v>
      </c>
      <c r="B31" s="79" t="s">
        <v>690</v>
      </c>
      <c r="C31" s="82" t="n">
        <v>5</v>
      </c>
      <c r="D31" s="82" t="n">
        <v>7500</v>
      </c>
    </row>
    <row r="32" customFormat="false" ht="28" hidden="false" customHeight="true" outlineLevel="0" collapsed="false">
      <c r="A32" s="140" t="s">
        <v>164</v>
      </c>
      <c r="B32" s="79" t="s">
        <v>691</v>
      </c>
      <c r="C32" s="82" t="n">
        <v>10</v>
      </c>
      <c r="D32" s="82" t="n">
        <v>15000</v>
      </c>
    </row>
    <row r="33" customFormat="false" ht="28" hidden="false" customHeight="true" outlineLevel="0" collapsed="false">
      <c r="A33" s="140" t="s">
        <v>167</v>
      </c>
      <c r="B33" s="79" t="s">
        <v>692</v>
      </c>
      <c r="C33" s="82" t="n">
        <v>1</v>
      </c>
      <c r="D33" s="82" t="n">
        <v>1500</v>
      </c>
    </row>
    <row r="34" customFormat="false" ht="28" hidden="false" customHeight="true" outlineLevel="0" collapsed="false">
      <c r="A34" s="140" t="s">
        <v>170</v>
      </c>
      <c r="B34" s="79" t="s">
        <v>693</v>
      </c>
      <c r="C34" s="82" t="n">
        <v>1</v>
      </c>
      <c r="D34" s="82" t="n">
        <v>1500</v>
      </c>
    </row>
    <row r="35" customFormat="false" ht="28" hidden="false" customHeight="true" outlineLevel="0" collapsed="false">
      <c r="A35" s="140" t="s">
        <v>173</v>
      </c>
      <c r="B35" s="79" t="s">
        <v>694</v>
      </c>
      <c r="C35" s="82" t="n">
        <v>1</v>
      </c>
      <c r="D35" s="82" t="n">
        <v>1500</v>
      </c>
    </row>
    <row r="36" customFormat="false" ht="28" hidden="false" customHeight="true" outlineLevel="0" collapsed="false">
      <c r="A36" s="140" t="s">
        <v>176</v>
      </c>
      <c r="B36" s="79" t="s">
        <v>695</v>
      </c>
      <c r="C36" s="82" t="n">
        <v>4</v>
      </c>
      <c r="D36" s="82" t="n">
        <v>6000</v>
      </c>
    </row>
    <row r="37" customFormat="false" ht="28" hidden="false" customHeight="true" outlineLevel="0" collapsed="false">
      <c r="A37" s="140" t="s">
        <v>179</v>
      </c>
      <c r="B37" s="79" t="s">
        <v>696</v>
      </c>
      <c r="C37" s="82" t="n">
        <v>1</v>
      </c>
      <c r="D37" s="82" t="n">
        <v>1500</v>
      </c>
    </row>
    <row r="38" customFormat="false" ht="28" hidden="false" customHeight="true" outlineLevel="0" collapsed="false">
      <c r="A38" s="140" t="s">
        <v>182</v>
      </c>
      <c r="B38" s="79" t="s">
        <v>697</v>
      </c>
      <c r="C38" s="82" t="n">
        <v>1</v>
      </c>
      <c r="D38" s="82" t="n">
        <v>1500</v>
      </c>
    </row>
    <row r="39" customFormat="false" ht="28" hidden="false" customHeight="true" outlineLevel="0" collapsed="false">
      <c r="A39" s="140" t="s">
        <v>185</v>
      </c>
      <c r="B39" s="79" t="s">
        <v>698</v>
      </c>
      <c r="C39" s="82" t="n">
        <v>1</v>
      </c>
      <c r="D39" s="82" t="n">
        <v>1500</v>
      </c>
    </row>
    <row r="40" customFormat="false" ht="28" hidden="false" customHeight="true" outlineLevel="0" collapsed="false">
      <c r="A40" s="140" t="s">
        <v>188</v>
      </c>
      <c r="B40" s="79" t="s">
        <v>699</v>
      </c>
      <c r="C40" s="82" t="n">
        <v>1</v>
      </c>
      <c r="D40" s="82" t="n">
        <v>1500</v>
      </c>
    </row>
    <row r="41" customFormat="false" ht="28" hidden="false" customHeight="true" outlineLevel="0" collapsed="false">
      <c r="A41" s="140" t="s">
        <v>192</v>
      </c>
      <c r="B41" s="79" t="s">
        <v>700</v>
      </c>
      <c r="C41" s="82" t="n">
        <v>9</v>
      </c>
      <c r="D41" s="82" t="n">
        <v>13500</v>
      </c>
    </row>
    <row r="42" customFormat="false" ht="28" hidden="false" customHeight="true" outlineLevel="0" collapsed="false">
      <c r="A42" s="140" t="s">
        <v>701</v>
      </c>
      <c r="B42" s="79" t="s">
        <v>702</v>
      </c>
      <c r="C42" s="82" t="n">
        <v>1</v>
      </c>
      <c r="D42" s="82" t="n">
        <v>1500</v>
      </c>
    </row>
    <row r="43" customFormat="false" ht="28" hidden="false" customHeight="true" outlineLevel="0" collapsed="false">
      <c r="A43" s="140" t="s">
        <v>703</v>
      </c>
      <c r="B43" s="79" t="s">
        <v>704</v>
      </c>
      <c r="C43" s="82" t="n">
        <v>6</v>
      </c>
      <c r="D43" s="82" t="n">
        <v>9000</v>
      </c>
    </row>
    <row r="44" customFormat="false" ht="28" hidden="false" customHeight="true" outlineLevel="0" collapsed="false">
      <c r="A44" s="140" t="s">
        <v>705</v>
      </c>
      <c r="B44" s="79" t="s">
        <v>116</v>
      </c>
      <c r="C44" s="82" t="n">
        <v>1</v>
      </c>
      <c r="D44" s="82" t="n">
        <v>1500</v>
      </c>
    </row>
    <row r="45" customFormat="false" ht="28" hidden="false" customHeight="true" outlineLevel="0" collapsed="false">
      <c r="A45" s="140" t="s">
        <v>706</v>
      </c>
      <c r="B45" s="79" t="s">
        <v>200</v>
      </c>
      <c r="C45" s="82" t="n">
        <v>1</v>
      </c>
      <c r="D45" s="82" t="n">
        <v>1500</v>
      </c>
    </row>
    <row r="46" customFormat="false" ht="28" hidden="false" customHeight="true" outlineLevel="0" collapsed="false">
      <c r="A46" s="140" t="s">
        <v>707</v>
      </c>
      <c r="B46" s="79" t="s">
        <v>708</v>
      </c>
      <c r="C46" s="82" t="n">
        <v>3</v>
      </c>
      <c r="D46" s="82" t="n">
        <v>4500</v>
      </c>
    </row>
    <row r="47" customFormat="false" ht="28" hidden="false" customHeight="true" outlineLevel="0" collapsed="false">
      <c r="A47" s="140" t="s">
        <v>709</v>
      </c>
      <c r="B47" s="79" t="s">
        <v>654</v>
      </c>
      <c r="C47" s="82" t="n">
        <v>1</v>
      </c>
      <c r="D47" s="82" t="n">
        <v>1500</v>
      </c>
    </row>
    <row r="48" customFormat="false" ht="28" hidden="false" customHeight="true" outlineLevel="0" collapsed="false">
      <c r="A48" s="140" t="s">
        <v>710</v>
      </c>
      <c r="B48" s="79" t="s">
        <v>304</v>
      </c>
      <c r="C48" s="82" t="n">
        <v>2</v>
      </c>
      <c r="D48" s="82" t="n">
        <v>3000</v>
      </c>
    </row>
    <row r="49" customFormat="false" ht="28" hidden="false" customHeight="true" outlineLevel="0" collapsed="false">
      <c r="A49" s="140" t="s">
        <v>711</v>
      </c>
      <c r="B49" s="79" t="s">
        <v>712</v>
      </c>
      <c r="C49" s="82" t="n">
        <v>2</v>
      </c>
      <c r="D49" s="82" t="n">
        <v>3000</v>
      </c>
    </row>
    <row r="50" customFormat="false" ht="28" hidden="false" customHeight="true" outlineLevel="0" collapsed="false">
      <c r="A50" s="140" t="s">
        <v>713</v>
      </c>
      <c r="B50" s="79" t="s">
        <v>714</v>
      </c>
      <c r="C50" s="82" t="n">
        <v>1</v>
      </c>
      <c r="D50" s="82" t="n">
        <v>1500</v>
      </c>
    </row>
    <row r="51" customFormat="false" ht="28" hidden="false" customHeight="true" outlineLevel="0" collapsed="false">
      <c r="A51" s="140" t="s">
        <v>715</v>
      </c>
      <c r="B51" s="79" t="s">
        <v>716</v>
      </c>
      <c r="C51" s="82" t="n">
        <v>45</v>
      </c>
      <c r="D51" s="82" t="n">
        <v>67500</v>
      </c>
    </row>
    <row r="52" customFormat="false" ht="28" hidden="false" customHeight="true" outlineLevel="0" collapsed="false">
      <c r="A52" s="140" t="s">
        <v>717</v>
      </c>
      <c r="B52" s="79" t="s">
        <v>718</v>
      </c>
      <c r="C52" s="82" t="n">
        <v>1</v>
      </c>
      <c r="D52" s="82" t="n">
        <v>1500</v>
      </c>
    </row>
    <row r="53" customFormat="false" ht="28" hidden="false" customHeight="true" outlineLevel="0" collapsed="false">
      <c r="A53" s="140" t="s">
        <v>719</v>
      </c>
      <c r="B53" s="79" t="s">
        <v>720</v>
      </c>
      <c r="C53" s="82" t="n">
        <v>1</v>
      </c>
      <c r="D53" s="82" t="n">
        <v>1500</v>
      </c>
    </row>
    <row r="54" customFormat="false" ht="28" hidden="false" customHeight="true" outlineLevel="0" collapsed="false">
      <c r="A54" s="140" t="s">
        <v>721</v>
      </c>
      <c r="B54" s="79" t="s">
        <v>722</v>
      </c>
      <c r="C54" s="82" t="n">
        <v>1</v>
      </c>
      <c r="D54" s="82" t="n">
        <v>1500</v>
      </c>
    </row>
    <row r="55" customFormat="false" ht="28" hidden="false" customHeight="true" outlineLevel="0" collapsed="false">
      <c r="A55" s="140" t="s">
        <v>723</v>
      </c>
      <c r="B55" s="79" t="s">
        <v>244</v>
      </c>
      <c r="C55" s="82" t="n">
        <v>1</v>
      </c>
      <c r="D55" s="82" t="n">
        <v>1500</v>
      </c>
    </row>
    <row r="56" customFormat="false" ht="28" hidden="false" customHeight="true" outlineLevel="0" collapsed="false">
      <c r="A56" s="140" t="s">
        <v>724</v>
      </c>
      <c r="B56" s="79" t="s">
        <v>725</v>
      </c>
      <c r="C56" s="82" t="n">
        <v>3</v>
      </c>
      <c r="D56" s="82" t="n">
        <v>4500</v>
      </c>
    </row>
    <row r="57" customFormat="false" ht="28" hidden="false" customHeight="true" outlineLevel="0" collapsed="false">
      <c r="A57" s="140" t="s">
        <v>726</v>
      </c>
      <c r="B57" s="79" t="s">
        <v>727</v>
      </c>
      <c r="C57" s="82" t="n">
        <v>15</v>
      </c>
      <c r="D57" s="82" t="n">
        <v>22500</v>
      </c>
    </row>
    <row r="58" customFormat="false" ht="28" hidden="false" customHeight="true" outlineLevel="0" collapsed="false">
      <c r="A58" s="140" t="s">
        <v>728</v>
      </c>
      <c r="B58" s="79" t="s">
        <v>729</v>
      </c>
      <c r="C58" s="82" t="n">
        <v>1</v>
      </c>
      <c r="D58" s="82" t="n">
        <v>1500</v>
      </c>
    </row>
    <row r="59" customFormat="false" ht="28" hidden="false" customHeight="true" outlineLevel="0" collapsed="false">
      <c r="A59" s="140" t="s">
        <v>730</v>
      </c>
      <c r="B59" s="79" t="s">
        <v>731</v>
      </c>
      <c r="C59" s="82" t="n">
        <v>2</v>
      </c>
      <c r="D59" s="82" t="n">
        <v>3000</v>
      </c>
    </row>
    <row r="60" customFormat="false" ht="28" hidden="false" customHeight="true" outlineLevel="0" collapsed="false">
      <c r="A60" s="140" t="s">
        <v>732</v>
      </c>
      <c r="B60" s="79" t="s">
        <v>733</v>
      </c>
      <c r="C60" s="82" t="n">
        <v>1</v>
      </c>
      <c r="D60" s="82" t="n">
        <v>1500</v>
      </c>
    </row>
    <row r="61" customFormat="false" ht="28" hidden="false" customHeight="true" outlineLevel="0" collapsed="false">
      <c r="A61" s="140" t="s">
        <v>734</v>
      </c>
      <c r="B61" s="79" t="s">
        <v>735</v>
      </c>
      <c r="C61" s="82" t="n">
        <v>2</v>
      </c>
      <c r="D61" s="82" t="n">
        <v>3000</v>
      </c>
    </row>
    <row r="62" customFormat="false" ht="28" hidden="false" customHeight="true" outlineLevel="0" collapsed="false">
      <c r="A62" s="140" t="s">
        <v>736</v>
      </c>
      <c r="B62" s="79" t="s">
        <v>737</v>
      </c>
      <c r="C62" s="82" t="n">
        <v>1</v>
      </c>
      <c r="D62" s="82" t="n">
        <v>1500</v>
      </c>
    </row>
    <row r="63" customFormat="false" ht="28" hidden="false" customHeight="true" outlineLevel="0" collapsed="false">
      <c r="A63" s="140" t="s">
        <v>738</v>
      </c>
      <c r="B63" s="79" t="s">
        <v>739</v>
      </c>
      <c r="C63" s="82" t="n">
        <v>1</v>
      </c>
      <c r="D63" s="82" t="n">
        <v>1500</v>
      </c>
    </row>
    <row r="64" customFormat="false" ht="28" hidden="false" customHeight="true" outlineLevel="0" collapsed="false">
      <c r="A64" s="140" t="s">
        <v>740</v>
      </c>
      <c r="B64" s="79" t="s">
        <v>741</v>
      </c>
      <c r="C64" s="82" t="n">
        <v>8</v>
      </c>
      <c r="D64" s="82" t="n">
        <v>12000</v>
      </c>
    </row>
    <row r="65" customFormat="false" ht="28" hidden="false" customHeight="true" outlineLevel="0" collapsed="false">
      <c r="A65" s="140" t="s">
        <v>742</v>
      </c>
      <c r="B65" s="79" t="s">
        <v>743</v>
      </c>
      <c r="C65" s="82" t="n">
        <v>1</v>
      </c>
      <c r="D65" s="82" t="n">
        <v>1500</v>
      </c>
    </row>
    <row r="66" customFormat="false" ht="28" hidden="false" customHeight="true" outlineLevel="0" collapsed="false">
      <c r="A66" s="140" t="s">
        <v>744</v>
      </c>
      <c r="B66" s="79" t="s">
        <v>745</v>
      </c>
      <c r="C66" s="82" t="n">
        <v>1</v>
      </c>
      <c r="D66" s="82" t="n">
        <v>1500</v>
      </c>
    </row>
    <row r="67" customFormat="false" ht="28" hidden="false" customHeight="true" outlineLevel="0" collapsed="false">
      <c r="A67" s="140" t="s">
        <v>746</v>
      </c>
      <c r="B67" s="79" t="s">
        <v>747</v>
      </c>
      <c r="C67" s="82" t="n">
        <v>1</v>
      </c>
      <c r="D67" s="82" t="n">
        <v>1500</v>
      </c>
    </row>
    <row r="68" customFormat="false" ht="28" hidden="false" customHeight="true" outlineLevel="0" collapsed="false">
      <c r="A68" s="140" t="s">
        <v>748</v>
      </c>
      <c r="B68" s="79" t="s">
        <v>749</v>
      </c>
      <c r="C68" s="82" t="n">
        <v>2</v>
      </c>
      <c r="D68" s="82" t="n">
        <v>3000</v>
      </c>
    </row>
    <row r="69" customFormat="false" ht="28" hidden="false" customHeight="true" outlineLevel="0" collapsed="false">
      <c r="A69" s="140" t="s">
        <v>750</v>
      </c>
      <c r="B69" s="79" t="s">
        <v>751</v>
      </c>
      <c r="C69" s="82" t="n">
        <v>3</v>
      </c>
      <c r="D69" s="82" t="n">
        <v>4500</v>
      </c>
    </row>
    <row r="70" customFormat="false" ht="28" hidden="false" customHeight="true" outlineLevel="0" collapsed="false">
      <c r="A70" s="140" t="s">
        <v>752</v>
      </c>
      <c r="B70" s="79" t="s">
        <v>284</v>
      </c>
      <c r="C70" s="82" t="n">
        <v>1</v>
      </c>
      <c r="D70" s="82" t="n">
        <v>1500</v>
      </c>
    </row>
    <row r="71" customFormat="false" ht="28" hidden="false" customHeight="true" outlineLevel="0" collapsed="false">
      <c r="A71" s="140" t="s">
        <v>753</v>
      </c>
      <c r="B71" s="79" t="s">
        <v>754</v>
      </c>
      <c r="C71" s="82" t="n">
        <v>1</v>
      </c>
      <c r="D71" s="82" t="n">
        <v>1500</v>
      </c>
    </row>
    <row r="72" customFormat="false" ht="28" hidden="false" customHeight="true" outlineLevel="0" collapsed="false">
      <c r="A72" s="140" t="s">
        <v>755</v>
      </c>
      <c r="B72" s="79" t="s">
        <v>756</v>
      </c>
      <c r="C72" s="82" t="n">
        <v>1</v>
      </c>
      <c r="D72" s="82" t="n">
        <v>1500</v>
      </c>
    </row>
    <row r="73" customFormat="false" ht="28" hidden="false" customHeight="true" outlineLevel="0" collapsed="false">
      <c r="A73" s="140" t="s">
        <v>757</v>
      </c>
      <c r="B73" s="79" t="s">
        <v>758</v>
      </c>
      <c r="C73" s="82" t="n">
        <v>1</v>
      </c>
      <c r="D73" s="82" t="n">
        <v>1500</v>
      </c>
    </row>
    <row r="74" customFormat="false" ht="28" hidden="false" customHeight="true" outlineLevel="0" collapsed="false">
      <c r="A74" s="140" t="s">
        <v>759</v>
      </c>
      <c r="B74" s="79" t="s">
        <v>760</v>
      </c>
      <c r="C74" s="82" t="n">
        <v>3</v>
      </c>
      <c r="D74" s="82" t="n">
        <v>4500</v>
      </c>
    </row>
    <row r="75" customFormat="false" ht="28" hidden="false" customHeight="true" outlineLevel="0" collapsed="false">
      <c r="A75" s="140" t="s">
        <v>761</v>
      </c>
      <c r="B75" s="79" t="s">
        <v>762</v>
      </c>
      <c r="C75" s="82" t="n">
        <v>1</v>
      </c>
      <c r="D75" s="82" t="n">
        <v>1500</v>
      </c>
    </row>
    <row r="76" customFormat="false" ht="28" hidden="false" customHeight="true" outlineLevel="0" collapsed="false">
      <c r="A76" s="140" t="s">
        <v>763</v>
      </c>
      <c r="B76" s="79" t="s">
        <v>764</v>
      </c>
      <c r="C76" s="82" t="n">
        <v>4</v>
      </c>
      <c r="D76" s="82" t="n">
        <v>6000</v>
      </c>
    </row>
    <row r="77" customFormat="false" ht="28" hidden="false" customHeight="true" outlineLevel="0" collapsed="false">
      <c r="A77" s="140" t="s">
        <v>765</v>
      </c>
      <c r="B77" s="79" t="s">
        <v>335</v>
      </c>
      <c r="C77" s="82" t="n">
        <v>1</v>
      </c>
      <c r="D77" s="82" t="n">
        <v>1500</v>
      </c>
    </row>
    <row r="78" customFormat="false" ht="28" hidden="false" customHeight="true" outlineLevel="0" collapsed="false">
      <c r="A78" s="140" t="s">
        <v>766</v>
      </c>
      <c r="B78" s="79" t="s">
        <v>767</v>
      </c>
      <c r="C78" s="82" t="n">
        <v>1</v>
      </c>
      <c r="D78" s="82" t="n">
        <v>1500</v>
      </c>
    </row>
    <row r="79" customFormat="false" ht="28" hidden="false" customHeight="true" outlineLevel="0" collapsed="false">
      <c r="A79" s="140" t="s">
        <v>768</v>
      </c>
      <c r="B79" s="79" t="s">
        <v>769</v>
      </c>
      <c r="C79" s="82" t="n">
        <v>1</v>
      </c>
      <c r="D79" s="82" t="n">
        <v>1500</v>
      </c>
    </row>
    <row r="80" customFormat="false" ht="28" hidden="false" customHeight="true" outlineLevel="0" collapsed="false">
      <c r="A80" s="140" t="s">
        <v>770</v>
      </c>
      <c r="B80" s="79" t="s">
        <v>771</v>
      </c>
      <c r="C80" s="82" t="n">
        <v>1</v>
      </c>
      <c r="D80" s="82" t="n">
        <v>1500</v>
      </c>
    </row>
    <row r="81" customFormat="false" ht="28" hidden="false" customHeight="true" outlineLevel="0" collapsed="false">
      <c r="A81" s="140" t="s">
        <v>772</v>
      </c>
      <c r="B81" s="79" t="s">
        <v>773</v>
      </c>
      <c r="C81" s="82" t="n">
        <v>2</v>
      </c>
      <c r="D81" s="82" t="n">
        <v>3000</v>
      </c>
    </row>
    <row r="82" customFormat="false" ht="28" hidden="false" customHeight="true" outlineLevel="0" collapsed="false">
      <c r="A82" s="140" t="s">
        <v>774</v>
      </c>
      <c r="B82" s="79" t="s">
        <v>775</v>
      </c>
      <c r="C82" s="82" t="n">
        <v>7</v>
      </c>
      <c r="D82" s="82" t="n">
        <v>10500</v>
      </c>
    </row>
    <row r="83" customFormat="false" ht="28" hidden="false" customHeight="true" outlineLevel="0" collapsed="false">
      <c r="A83" s="140" t="s">
        <v>776</v>
      </c>
      <c r="B83" s="79" t="s">
        <v>777</v>
      </c>
      <c r="C83" s="82" t="n">
        <v>6</v>
      </c>
      <c r="D83" s="82" t="n">
        <v>9000</v>
      </c>
    </row>
    <row r="84" customFormat="false" ht="28" hidden="false" customHeight="true" outlineLevel="0" collapsed="false">
      <c r="A84" s="140" t="s">
        <v>778</v>
      </c>
      <c r="B84" s="79" t="s">
        <v>779</v>
      </c>
      <c r="C84" s="82" t="n">
        <v>1</v>
      </c>
      <c r="D84" s="82" t="n">
        <v>1500</v>
      </c>
    </row>
    <row r="85" customFormat="false" ht="28" hidden="false" customHeight="true" outlineLevel="0" collapsed="false">
      <c r="A85" s="140" t="s">
        <v>780</v>
      </c>
      <c r="B85" s="79" t="s">
        <v>781</v>
      </c>
      <c r="C85" s="82" t="n">
        <v>4</v>
      </c>
      <c r="D85" s="82" t="n">
        <v>6000</v>
      </c>
    </row>
    <row r="86" customFormat="false" ht="28" hidden="false" customHeight="true" outlineLevel="0" collapsed="false">
      <c r="A86" s="140" t="s">
        <v>782</v>
      </c>
      <c r="B86" s="79" t="s">
        <v>186</v>
      </c>
      <c r="C86" s="82" t="n">
        <v>17</v>
      </c>
      <c r="D86" s="82" t="n">
        <v>25500</v>
      </c>
    </row>
    <row r="87" customFormat="false" ht="28" hidden="false" customHeight="true" outlineLevel="0" collapsed="false">
      <c r="A87" s="140" t="s">
        <v>783</v>
      </c>
      <c r="B87" s="79" t="s">
        <v>784</v>
      </c>
      <c r="C87" s="82" t="n">
        <v>7</v>
      </c>
      <c r="D87" s="82" t="n">
        <v>13500</v>
      </c>
    </row>
    <row r="88" customFormat="false" ht="28" hidden="false" customHeight="true" outlineLevel="0" collapsed="false">
      <c r="A88" s="140" t="s">
        <v>785</v>
      </c>
      <c r="B88" s="79" t="s">
        <v>786</v>
      </c>
      <c r="C88" s="82" t="n">
        <v>1</v>
      </c>
      <c r="D88" s="82" t="n">
        <v>1500</v>
      </c>
    </row>
    <row r="89" customFormat="false" ht="28" hidden="false" customHeight="true" outlineLevel="0" collapsed="false">
      <c r="A89" s="140" t="s">
        <v>787</v>
      </c>
      <c r="B89" s="79" t="s">
        <v>788</v>
      </c>
      <c r="C89" s="82" t="n">
        <v>7</v>
      </c>
      <c r="D89" s="82" t="n">
        <v>10500</v>
      </c>
    </row>
    <row r="90" customFormat="false" ht="28" hidden="false" customHeight="true" outlineLevel="0" collapsed="false">
      <c r="A90" s="140" t="s">
        <v>789</v>
      </c>
      <c r="B90" s="79" t="s">
        <v>790</v>
      </c>
      <c r="C90" s="82" t="n">
        <v>1</v>
      </c>
      <c r="D90" s="82" t="n">
        <v>1500</v>
      </c>
    </row>
    <row r="91" customFormat="false" ht="28" hidden="false" customHeight="true" outlineLevel="0" collapsed="false">
      <c r="A91" s="140" t="s">
        <v>791</v>
      </c>
      <c r="B91" s="79" t="s">
        <v>792</v>
      </c>
      <c r="C91" s="82" t="n">
        <v>2</v>
      </c>
      <c r="D91" s="82" t="n">
        <v>3000</v>
      </c>
    </row>
    <row r="92" customFormat="false" ht="28" hidden="false" customHeight="true" outlineLevel="0" collapsed="false">
      <c r="A92" s="140" t="s">
        <v>793</v>
      </c>
      <c r="B92" s="79" t="s">
        <v>794</v>
      </c>
      <c r="C92" s="82" t="n">
        <v>1</v>
      </c>
      <c r="D92" s="82" t="n">
        <v>1500</v>
      </c>
    </row>
    <row r="93" customFormat="false" ht="28" hidden="false" customHeight="true" outlineLevel="0" collapsed="false">
      <c r="A93" s="140" t="s">
        <v>795</v>
      </c>
      <c r="B93" s="79" t="s">
        <v>189</v>
      </c>
      <c r="C93" s="82" t="n">
        <v>1</v>
      </c>
      <c r="D93" s="82" t="n">
        <v>1500</v>
      </c>
    </row>
    <row r="94" customFormat="false" ht="28" hidden="false" customHeight="true" outlineLevel="0" collapsed="false">
      <c r="A94" s="140" t="s">
        <v>796</v>
      </c>
      <c r="B94" s="79" t="s">
        <v>797</v>
      </c>
      <c r="C94" s="82" t="n">
        <v>2</v>
      </c>
      <c r="D94" s="82" t="n">
        <v>3000</v>
      </c>
    </row>
    <row r="95" customFormat="false" ht="28" hidden="false" customHeight="true" outlineLevel="0" collapsed="false">
      <c r="A95" s="140" t="s">
        <v>798</v>
      </c>
      <c r="B95" s="79" t="s">
        <v>799</v>
      </c>
      <c r="C95" s="82" t="n">
        <v>2</v>
      </c>
      <c r="D95" s="82" t="n">
        <v>3000</v>
      </c>
    </row>
    <row r="96" customFormat="false" ht="28" hidden="false" customHeight="true" outlineLevel="0" collapsed="false">
      <c r="A96" s="140" t="s">
        <v>800</v>
      </c>
      <c r="B96" s="79" t="s">
        <v>801</v>
      </c>
      <c r="C96" s="82" t="n">
        <v>3</v>
      </c>
      <c r="D96" s="82" t="n">
        <v>4500</v>
      </c>
    </row>
    <row r="97" customFormat="false" ht="28" hidden="false" customHeight="true" outlineLevel="0" collapsed="false">
      <c r="A97" s="140" t="s">
        <v>802</v>
      </c>
      <c r="B97" s="79" t="s">
        <v>803</v>
      </c>
      <c r="C97" s="82" t="n">
        <v>7</v>
      </c>
      <c r="D97" s="82" t="n">
        <v>10500</v>
      </c>
    </row>
    <row r="98" customFormat="false" ht="28" hidden="false" customHeight="true" outlineLevel="0" collapsed="false">
      <c r="A98" s="140" t="s">
        <v>804</v>
      </c>
      <c r="B98" s="79" t="s">
        <v>805</v>
      </c>
      <c r="C98" s="82" t="n">
        <v>2</v>
      </c>
      <c r="D98" s="82" t="n">
        <v>3000</v>
      </c>
    </row>
    <row r="99" customFormat="false" ht="28" hidden="false" customHeight="true" outlineLevel="0" collapsed="false">
      <c r="A99" s="140" t="s">
        <v>806</v>
      </c>
      <c r="B99" s="79" t="s">
        <v>807</v>
      </c>
      <c r="C99" s="82" t="n">
        <v>1</v>
      </c>
      <c r="D99" s="82" t="n">
        <v>1500</v>
      </c>
    </row>
    <row r="100" customFormat="false" ht="28" hidden="false" customHeight="true" outlineLevel="0" collapsed="false">
      <c r="A100" s="140" t="s">
        <v>808</v>
      </c>
      <c r="B100" s="79" t="s">
        <v>809</v>
      </c>
      <c r="C100" s="82" t="n">
        <v>1</v>
      </c>
      <c r="D100" s="82" t="n">
        <v>1500</v>
      </c>
    </row>
    <row r="101" customFormat="false" ht="28" hidden="false" customHeight="true" outlineLevel="0" collapsed="false">
      <c r="A101" s="140" t="s">
        <v>810</v>
      </c>
      <c r="B101" s="79" t="s">
        <v>168</v>
      </c>
      <c r="C101" s="82" t="n">
        <v>1</v>
      </c>
      <c r="D101" s="82" t="n">
        <v>1500</v>
      </c>
    </row>
    <row r="102" customFormat="false" ht="28" hidden="false" customHeight="true" outlineLevel="0" collapsed="false">
      <c r="A102" s="140" t="s">
        <v>811</v>
      </c>
      <c r="B102" s="79" t="s">
        <v>812</v>
      </c>
      <c r="C102" s="82" t="n">
        <v>1</v>
      </c>
      <c r="D102" s="82" t="n">
        <v>1500</v>
      </c>
    </row>
    <row r="103" customFormat="false" ht="28" hidden="false" customHeight="true" outlineLevel="0" collapsed="false">
      <c r="A103" s="140" t="s">
        <v>813</v>
      </c>
      <c r="B103" s="79" t="s">
        <v>814</v>
      </c>
      <c r="C103" s="82" t="n">
        <v>1</v>
      </c>
      <c r="D103" s="82" t="n">
        <v>1500</v>
      </c>
    </row>
    <row r="104" customFormat="false" ht="28" hidden="false" customHeight="true" outlineLevel="0" collapsed="false">
      <c r="A104" s="140" t="s">
        <v>815</v>
      </c>
      <c r="B104" s="79" t="s">
        <v>816</v>
      </c>
      <c r="C104" s="82" t="n">
        <v>1</v>
      </c>
      <c r="D104" s="82" t="n">
        <v>1500</v>
      </c>
    </row>
    <row r="105" customFormat="false" ht="28" hidden="false" customHeight="true" outlineLevel="0" collapsed="false">
      <c r="A105" s="140" t="s">
        <v>817</v>
      </c>
      <c r="B105" s="79" t="s">
        <v>818</v>
      </c>
      <c r="C105" s="82" t="n">
        <v>2</v>
      </c>
      <c r="D105" s="82" t="n">
        <v>3000</v>
      </c>
    </row>
    <row r="106" customFormat="false" ht="28" hidden="false" customHeight="true" outlineLevel="0" collapsed="false">
      <c r="A106" s="140" t="s">
        <v>819</v>
      </c>
      <c r="B106" s="79" t="s">
        <v>820</v>
      </c>
      <c r="C106" s="82" t="n">
        <v>1</v>
      </c>
      <c r="D106" s="82" t="n">
        <v>1500</v>
      </c>
    </row>
    <row r="107" customFormat="false" ht="28" hidden="false" customHeight="true" outlineLevel="0" collapsed="false">
      <c r="A107" s="140" t="s">
        <v>821</v>
      </c>
      <c r="B107" s="79" t="s">
        <v>822</v>
      </c>
      <c r="C107" s="82" t="n">
        <v>1</v>
      </c>
      <c r="D107" s="82" t="n">
        <v>1500</v>
      </c>
    </row>
    <row r="108" customFormat="false" ht="28" hidden="false" customHeight="true" outlineLevel="0" collapsed="false">
      <c r="A108" s="140" t="s">
        <v>823</v>
      </c>
      <c r="B108" s="79" t="s">
        <v>824</v>
      </c>
      <c r="C108" s="82" t="n">
        <v>1</v>
      </c>
      <c r="D108" s="82" t="n">
        <v>1500</v>
      </c>
    </row>
    <row r="109" customFormat="false" ht="28" hidden="false" customHeight="true" outlineLevel="0" collapsed="false">
      <c r="A109" s="140" t="s">
        <v>825</v>
      </c>
      <c r="B109" s="79" t="s">
        <v>826</v>
      </c>
      <c r="C109" s="82" t="n">
        <v>1</v>
      </c>
      <c r="D109" s="82" t="n">
        <v>1500</v>
      </c>
    </row>
    <row r="110" customFormat="false" ht="28" hidden="false" customHeight="true" outlineLevel="0" collapsed="false">
      <c r="A110" s="140" t="s">
        <v>827</v>
      </c>
      <c r="B110" s="79" t="s">
        <v>828</v>
      </c>
      <c r="C110" s="82" t="n">
        <v>1</v>
      </c>
      <c r="D110" s="82" t="n">
        <v>1500</v>
      </c>
    </row>
    <row r="111" customFormat="false" ht="28" hidden="false" customHeight="true" outlineLevel="0" collapsed="false">
      <c r="A111" s="140" t="s">
        <v>829</v>
      </c>
      <c r="B111" s="79" t="s">
        <v>830</v>
      </c>
      <c r="C111" s="82" t="n">
        <v>6</v>
      </c>
      <c r="D111" s="82" t="n">
        <v>9000</v>
      </c>
    </row>
    <row r="112" customFormat="false" ht="28" hidden="false" customHeight="true" outlineLevel="0" collapsed="false">
      <c r="A112" s="140" t="s">
        <v>831</v>
      </c>
      <c r="B112" s="79" t="s">
        <v>832</v>
      </c>
      <c r="C112" s="82" t="n">
        <v>1</v>
      </c>
      <c r="D112" s="82" t="n">
        <v>1500</v>
      </c>
    </row>
    <row r="113" customFormat="false" ht="28" hidden="false" customHeight="true" outlineLevel="0" collapsed="false">
      <c r="A113" s="140" t="s">
        <v>833</v>
      </c>
      <c r="B113" s="79" t="s">
        <v>834</v>
      </c>
      <c r="C113" s="82" t="n">
        <v>1</v>
      </c>
      <c r="D113" s="82" t="n">
        <v>1500</v>
      </c>
    </row>
    <row r="114" customFormat="false" ht="28" hidden="false" customHeight="true" outlineLevel="0" collapsed="false">
      <c r="A114" s="140" t="s">
        <v>835</v>
      </c>
      <c r="B114" s="79" t="s">
        <v>836</v>
      </c>
      <c r="C114" s="82" t="n">
        <v>2</v>
      </c>
      <c r="D114" s="82" t="n">
        <v>3000</v>
      </c>
    </row>
    <row r="115" customFormat="false" ht="28" hidden="false" customHeight="true" outlineLevel="0" collapsed="false">
      <c r="A115" s="140" t="s">
        <v>837</v>
      </c>
      <c r="B115" s="79" t="s">
        <v>838</v>
      </c>
      <c r="C115" s="82" t="n">
        <v>2</v>
      </c>
      <c r="D115" s="82" t="n">
        <v>3000</v>
      </c>
    </row>
    <row r="116" customFormat="false" ht="28" hidden="false" customHeight="true" outlineLevel="0" collapsed="false">
      <c r="A116" s="140" t="s">
        <v>839</v>
      </c>
      <c r="B116" s="79" t="s">
        <v>183</v>
      </c>
      <c r="C116" s="82" t="n">
        <v>1</v>
      </c>
      <c r="D116" s="82" t="n">
        <v>1500</v>
      </c>
    </row>
    <row r="117" customFormat="false" ht="28" hidden="false" customHeight="true" outlineLevel="0" collapsed="false">
      <c r="A117" s="140" t="s">
        <v>840</v>
      </c>
      <c r="B117" s="79" t="s">
        <v>841</v>
      </c>
      <c r="C117" s="82" t="n">
        <v>1</v>
      </c>
      <c r="D117" s="82" t="n">
        <v>1500</v>
      </c>
    </row>
    <row r="118" customFormat="false" ht="28" hidden="false" customHeight="true" outlineLevel="0" collapsed="false">
      <c r="A118" s="140" t="s">
        <v>842</v>
      </c>
      <c r="B118" s="79" t="s">
        <v>249</v>
      </c>
      <c r="C118" s="82" t="n">
        <v>1</v>
      </c>
      <c r="D118" s="82" t="n">
        <v>1500</v>
      </c>
    </row>
    <row r="119" customFormat="false" ht="28" hidden="false" customHeight="true" outlineLevel="0" collapsed="false">
      <c r="A119" s="140" t="s">
        <v>843</v>
      </c>
      <c r="B119" s="79" t="s">
        <v>844</v>
      </c>
      <c r="C119" s="82" t="n">
        <v>4</v>
      </c>
      <c r="D119" s="82" t="n">
        <v>6000</v>
      </c>
    </row>
    <row r="120" customFormat="false" ht="28" hidden="false" customHeight="true" outlineLevel="0" collapsed="false">
      <c r="A120" s="140" t="s">
        <v>845</v>
      </c>
      <c r="B120" s="79" t="s">
        <v>846</v>
      </c>
      <c r="C120" s="82" t="n">
        <v>6</v>
      </c>
      <c r="D120" s="82" t="n">
        <v>9000</v>
      </c>
    </row>
    <row r="121" customFormat="false" ht="28" hidden="false" customHeight="true" outlineLevel="0" collapsed="false">
      <c r="A121" s="140" t="s">
        <v>847</v>
      </c>
      <c r="B121" s="79" t="s">
        <v>848</v>
      </c>
      <c r="C121" s="82" t="n">
        <v>4</v>
      </c>
      <c r="D121" s="82" t="n">
        <v>6000</v>
      </c>
    </row>
    <row r="122" customFormat="false" ht="28" hidden="false" customHeight="true" outlineLevel="0" collapsed="false">
      <c r="A122" s="140" t="s">
        <v>849</v>
      </c>
      <c r="B122" s="79" t="s">
        <v>850</v>
      </c>
      <c r="C122" s="82" t="n">
        <v>11</v>
      </c>
      <c r="D122" s="82" t="n">
        <v>16500</v>
      </c>
    </row>
    <row r="123" customFormat="false" ht="28" hidden="false" customHeight="true" outlineLevel="0" collapsed="false">
      <c r="A123" s="140" t="s">
        <v>851</v>
      </c>
      <c r="B123" s="79" t="s">
        <v>852</v>
      </c>
      <c r="C123" s="82" t="n">
        <v>13</v>
      </c>
      <c r="D123" s="82" t="n">
        <v>19500</v>
      </c>
    </row>
    <row r="124" customFormat="false" ht="28" hidden="false" customHeight="true" outlineLevel="0" collapsed="false">
      <c r="A124" s="140" t="s">
        <v>853</v>
      </c>
      <c r="B124" s="79" t="s">
        <v>854</v>
      </c>
      <c r="C124" s="82" t="n">
        <v>63</v>
      </c>
      <c r="D124" s="82" t="n">
        <v>94500</v>
      </c>
    </row>
    <row r="125" customFormat="false" ht="28" hidden="false" customHeight="true" outlineLevel="0" collapsed="false">
      <c r="A125" s="140" t="s">
        <v>855</v>
      </c>
      <c r="B125" s="79" t="s">
        <v>856</v>
      </c>
      <c r="C125" s="82" t="n">
        <v>19</v>
      </c>
      <c r="D125" s="82" t="n">
        <v>28500</v>
      </c>
    </row>
    <row r="126" customFormat="false" ht="28" hidden="false" customHeight="true" outlineLevel="0" collapsed="false">
      <c r="A126" s="140" t="s">
        <v>857</v>
      </c>
      <c r="B126" s="79" t="s">
        <v>858</v>
      </c>
      <c r="C126" s="82" t="n">
        <v>19</v>
      </c>
      <c r="D126" s="82" t="n">
        <v>28500</v>
      </c>
    </row>
    <row r="127" customFormat="false" ht="28" hidden="false" customHeight="true" outlineLevel="0" collapsed="false">
      <c r="A127" s="140" t="s">
        <v>859</v>
      </c>
      <c r="B127" s="79" t="s">
        <v>860</v>
      </c>
      <c r="C127" s="82" t="n">
        <v>12</v>
      </c>
      <c r="D127" s="82" t="n">
        <v>18000</v>
      </c>
    </row>
    <row r="128" customFormat="false" ht="28" hidden="false" customHeight="true" outlineLevel="0" collapsed="false">
      <c r="A128" s="140" t="s">
        <v>861</v>
      </c>
      <c r="B128" s="79" t="s">
        <v>862</v>
      </c>
      <c r="C128" s="82" t="n">
        <v>2</v>
      </c>
      <c r="D128" s="82" t="n">
        <v>3000</v>
      </c>
    </row>
    <row r="129" customFormat="false" ht="28" hidden="false" customHeight="true" outlineLevel="0" collapsed="false">
      <c r="A129" s="140" t="s">
        <v>863</v>
      </c>
      <c r="B129" s="79" t="s">
        <v>864</v>
      </c>
      <c r="C129" s="82" t="n">
        <v>5</v>
      </c>
      <c r="D129" s="82" t="n">
        <v>7500</v>
      </c>
    </row>
    <row r="130" customFormat="false" ht="28" hidden="false" customHeight="true" outlineLevel="0" collapsed="false">
      <c r="A130" s="140" t="s">
        <v>865</v>
      </c>
      <c r="B130" s="79" t="s">
        <v>866</v>
      </c>
      <c r="C130" s="82" t="n">
        <v>2</v>
      </c>
      <c r="D130" s="82" t="n">
        <v>3000</v>
      </c>
    </row>
    <row r="131" customFormat="false" ht="28" hidden="false" customHeight="true" outlineLevel="0" collapsed="false">
      <c r="A131" s="140" t="s">
        <v>867</v>
      </c>
      <c r="B131" s="79" t="s">
        <v>174</v>
      </c>
      <c r="C131" s="82" t="n">
        <v>59</v>
      </c>
      <c r="D131" s="82" t="n">
        <v>88500</v>
      </c>
    </row>
    <row r="132" customFormat="false" ht="28" hidden="false" customHeight="true" outlineLevel="0" collapsed="false">
      <c r="A132" s="140" t="s">
        <v>868</v>
      </c>
      <c r="B132" s="79" t="s">
        <v>869</v>
      </c>
      <c r="C132" s="82" t="n">
        <v>1</v>
      </c>
      <c r="D132" s="82" t="n">
        <v>1500</v>
      </c>
    </row>
    <row r="133" customFormat="false" ht="27" hidden="false" customHeight="true" outlineLevel="0" collapsed="false">
      <c r="A133" s="79" t="s">
        <v>42</v>
      </c>
      <c r="B133" s="142" t="s">
        <v>14</v>
      </c>
      <c r="C133" s="82" t="n">
        <f aca="false">SUM(C5:C132)</f>
        <v>545</v>
      </c>
      <c r="D133" s="82" t="n">
        <f aca="false">SUM(D5:D132)</f>
        <v>820500</v>
      </c>
    </row>
    <row r="134" customFormat="false" ht="14.25" hidden="false" customHeight="false" outlineLevel="0" collapsed="false">
      <c r="A134" s="143"/>
      <c r="B134" s="143"/>
      <c r="C134" s="143"/>
      <c r="D134" s="143"/>
    </row>
    <row r="135" customFormat="false" ht="14.25" hidden="false" customHeight="false" outlineLevel="0" collapsed="false">
      <c r="A135" s="34"/>
      <c r="B135" s="135"/>
      <c r="C135" s="137"/>
      <c r="D135" s="137"/>
    </row>
    <row r="136" customFormat="false" ht="14.25" hidden="false" customHeight="false" outlineLevel="0" collapsed="false">
      <c r="A136" s="144"/>
      <c r="B136" s="144"/>
      <c r="C136" s="144"/>
      <c r="D136" s="144"/>
    </row>
  </sheetData>
  <mergeCells count="3">
    <mergeCell ref="A1:D1"/>
    <mergeCell ref="C2:D2"/>
    <mergeCell ref="A134:D134"/>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33" width="4.99"/>
    <col collapsed="false" customWidth="true" hidden="false" outlineLevel="0" max="4" min="2" style="133" width="45.87"/>
    <col collapsed="false" customWidth="false" hidden="false" outlineLevel="0" max="249" min="5" style="133" width="8.99"/>
  </cols>
  <sheetData>
    <row r="1" customFormat="false" ht="31.5" hidden="false" customHeight="true" outlineLevel="0" collapsed="false">
      <c r="A1" s="134" t="s">
        <v>870</v>
      </c>
      <c r="B1" s="134"/>
      <c r="C1" s="134"/>
      <c r="D1" s="134"/>
    </row>
    <row r="2" customFormat="false" ht="19" hidden="false" customHeight="true" outlineLevel="0" collapsed="false">
      <c r="A2" s="8" t="s">
        <v>1</v>
      </c>
      <c r="B2" s="135"/>
      <c r="C2" s="136"/>
      <c r="D2" s="136"/>
    </row>
    <row r="3" customFormat="false" ht="17" hidden="false" customHeight="true" outlineLevel="0" collapsed="false">
      <c r="A3" s="137"/>
      <c r="B3" s="137"/>
      <c r="C3" s="138"/>
      <c r="D3" s="139" t="s">
        <v>871</v>
      </c>
    </row>
    <row r="4" customFormat="false" ht="25" hidden="false" customHeight="true" outlineLevel="0" collapsed="false">
      <c r="A4" s="76" t="s">
        <v>3</v>
      </c>
      <c r="B4" s="76" t="s">
        <v>78</v>
      </c>
      <c r="C4" s="76" t="s">
        <v>197</v>
      </c>
      <c r="D4" s="76" t="s">
        <v>198</v>
      </c>
    </row>
    <row r="5" s="141" customFormat="true" ht="38" hidden="false" customHeight="true" outlineLevel="0" collapsed="false">
      <c r="A5" s="140" t="s">
        <v>50</v>
      </c>
      <c r="B5" s="79" t="s">
        <v>87</v>
      </c>
      <c r="C5" s="82" t="n">
        <v>1</v>
      </c>
      <c r="D5" s="82" t="n">
        <v>1000</v>
      </c>
    </row>
    <row r="6" customFormat="false" ht="38" hidden="false" customHeight="true" outlineLevel="0" collapsed="false">
      <c r="A6" s="140" t="s">
        <v>83</v>
      </c>
      <c r="B6" s="79" t="s">
        <v>872</v>
      </c>
      <c r="C6" s="82" t="n">
        <v>1</v>
      </c>
      <c r="D6" s="82" t="n">
        <v>1000</v>
      </c>
    </row>
    <row r="7" customFormat="false" ht="38" hidden="false" customHeight="true" outlineLevel="0" collapsed="false">
      <c r="A7" s="140" t="s">
        <v>86</v>
      </c>
      <c r="B7" s="79" t="s">
        <v>250</v>
      </c>
      <c r="C7" s="82" t="n">
        <v>1</v>
      </c>
      <c r="D7" s="82" t="n">
        <v>1000</v>
      </c>
    </row>
    <row r="8" customFormat="false" ht="38" hidden="false" customHeight="true" outlineLevel="0" collapsed="false">
      <c r="A8" s="140" t="s">
        <v>90</v>
      </c>
      <c r="B8" s="79" t="s">
        <v>685</v>
      </c>
      <c r="C8" s="82" t="n">
        <v>1</v>
      </c>
      <c r="D8" s="82" t="n">
        <v>1000</v>
      </c>
    </row>
    <row r="9" customFormat="false" ht="38" hidden="false" customHeight="true" outlineLevel="0" collapsed="false">
      <c r="A9" s="140" t="s">
        <v>93</v>
      </c>
      <c r="B9" s="79" t="s">
        <v>784</v>
      </c>
      <c r="C9" s="82" t="n">
        <v>3</v>
      </c>
      <c r="D9" s="82" t="n">
        <v>3000</v>
      </c>
    </row>
    <row r="10" customFormat="false" ht="38" hidden="false" customHeight="true" outlineLevel="0" collapsed="false">
      <c r="A10" s="140" t="s">
        <v>96</v>
      </c>
      <c r="B10" s="79" t="s">
        <v>788</v>
      </c>
      <c r="C10" s="82" t="n">
        <v>2</v>
      </c>
      <c r="D10" s="82" t="n">
        <v>2000</v>
      </c>
    </row>
    <row r="11" customFormat="false" ht="38" hidden="false" customHeight="true" outlineLevel="0" collapsed="false">
      <c r="A11" s="140" t="s">
        <v>99</v>
      </c>
      <c r="B11" s="79" t="s">
        <v>873</v>
      </c>
      <c r="C11" s="82" t="n">
        <v>5</v>
      </c>
      <c r="D11" s="82" t="n">
        <v>5000</v>
      </c>
    </row>
    <row r="12" customFormat="false" ht="27" hidden="false" customHeight="true" outlineLevel="0" collapsed="false">
      <c r="A12" s="79" t="s">
        <v>42</v>
      </c>
      <c r="B12" s="142" t="s">
        <v>14</v>
      </c>
      <c r="C12" s="82" t="n">
        <f aca="false">SUM(C5:C11)</f>
        <v>14</v>
      </c>
      <c r="D12" s="82" t="n">
        <f aca="false">SUM(D5:D11)</f>
        <v>14000</v>
      </c>
    </row>
    <row r="13" customFormat="false" ht="14.25" hidden="false" customHeight="false" outlineLevel="0" collapsed="false">
      <c r="A13" s="143"/>
      <c r="B13" s="143"/>
      <c r="C13" s="143"/>
      <c r="D13" s="143"/>
    </row>
    <row r="14" customFormat="false" ht="14.25" hidden="false" customHeight="false" outlineLevel="0" collapsed="false">
      <c r="A14" s="34"/>
      <c r="B14" s="135"/>
      <c r="C14" s="137"/>
      <c r="D14" s="137"/>
    </row>
    <row r="15" customFormat="false" ht="14.25" hidden="false" customHeight="false" outlineLevel="0" collapsed="false">
      <c r="A15" s="144"/>
      <c r="B15" s="144"/>
      <c r="C15" s="144"/>
      <c r="D15" s="144"/>
    </row>
    <row r="28" customFormat="false" ht="14.25" hidden="false" customHeight="false" outlineLevel="0" collapsed="false">
      <c r="A28" s="196" t="s">
        <v>874</v>
      </c>
      <c r="B28" s="196"/>
      <c r="C28" s="196"/>
      <c r="D28" s="196"/>
    </row>
  </sheetData>
  <mergeCells count="4">
    <mergeCell ref="A1:D1"/>
    <mergeCell ref="C2:D2"/>
    <mergeCell ref="A13:D13"/>
    <mergeCell ref="A28:D28"/>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44" width="5.87"/>
    <col collapsed="false" customWidth="true" hidden="false" outlineLevel="0" max="5" min="2" style="44" width="29.36"/>
    <col collapsed="false" customWidth="false" hidden="false" outlineLevel="0" max="257" min="6" style="44" width="7.99"/>
  </cols>
  <sheetData>
    <row r="1" customFormat="false" ht="25" hidden="false" customHeight="true" outlineLevel="0" collapsed="false">
      <c r="A1" s="45" t="s">
        <v>43</v>
      </c>
      <c r="B1" s="45"/>
      <c r="C1" s="45"/>
      <c r="D1" s="45"/>
      <c r="E1" s="45"/>
    </row>
    <row r="2" customFormat="false" ht="18" hidden="false" customHeight="true" outlineLevel="0" collapsed="false">
      <c r="A2" s="8" t="s">
        <v>1</v>
      </c>
      <c r="B2" s="46"/>
      <c r="C2" s="47"/>
      <c r="D2" s="47"/>
      <c r="E2" s="47"/>
    </row>
    <row r="3" customFormat="false" ht="15" hidden="false" customHeight="true" outlineLevel="0" collapsed="false">
      <c r="A3" s="48"/>
      <c r="B3" s="49"/>
      <c r="C3" s="50"/>
      <c r="D3" s="50"/>
      <c r="E3" s="51" t="s">
        <v>44</v>
      </c>
    </row>
    <row r="4" customFormat="false" ht="33" hidden="false" customHeight="true" outlineLevel="0" collapsed="false">
      <c r="A4" s="52" t="s">
        <v>3</v>
      </c>
      <c r="B4" s="52" t="s">
        <v>45</v>
      </c>
      <c r="C4" s="52" t="s">
        <v>46</v>
      </c>
      <c r="D4" s="52" t="s">
        <v>47</v>
      </c>
      <c r="E4" s="52" t="s">
        <v>48</v>
      </c>
    </row>
    <row r="5" customFormat="false" ht="24" hidden="false" customHeight="true" outlineLevel="0" collapsed="false">
      <c r="A5" s="53" t="n">
        <v>1</v>
      </c>
      <c r="B5" s="54" t="s">
        <v>49</v>
      </c>
      <c r="C5" s="53" t="s">
        <v>50</v>
      </c>
      <c r="D5" s="53" t="s">
        <v>51</v>
      </c>
      <c r="E5" s="55" t="n">
        <v>346</v>
      </c>
    </row>
    <row r="6" customFormat="false" ht="24" hidden="false" customHeight="true" outlineLevel="0" collapsed="false">
      <c r="A6" s="53" t="n">
        <v>2</v>
      </c>
      <c r="B6" s="54" t="s">
        <v>52</v>
      </c>
      <c r="C6" s="53" t="s">
        <v>50</v>
      </c>
      <c r="D6" s="53" t="s">
        <v>53</v>
      </c>
      <c r="E6" s="55" t="n">
        <v>346</v>
      </c>
    </row>
    <row r="7" customFormat="false" ht="24" hidden="false" customHeight="true" outlineLevel="0" collapsed="false">
      <c r="A7" s="53" t="n">
        <v>3</v>
      </c>
      <c r="B7" s="54" t="s">
        <v>54</v>
      </c>
      <c r="C7" s="53" t="s">
        <v>50</v>
      </c>
      <c r="D7" s="53" t="s">
        <v>55</v>
      </c>
      <c r="E7" s="55" t="n">
        <v>1038</v>
      </c>
    </row>
    <row r="8" customFormat="false" ht="24" hidden="false" customHeight="true" outlineLevel="0" collapsed="false">
      <c r="A8" s="53" t="n">
        <v>4</v>
      </c>
      <c r="B8" s="54" t="s">
        <v>56</v>
      </c>
      <c r="C8" s="53" t="s">
        <v>50</v>
      </c>
      <c r="D8" s="53" t="s">
        <v>55</v>
      </c>
      <c r="E8" s="55" t="n">
        <v>1038</v>
      </c>
    </row>
    <row r="9" customFormat="false" ht="24" hidden="false" customHeight="true" outlineLevel="0" collapsed="false">
      <c r="A9" s="53" t="n">
        <v>5</v>
      </c>
      <c r="B9" s="54" t="s">
        <v>57</v>
      </c>
      <c r="C9" s="53" t="s">
        <v>50</v>
      </c>
      <c r="D9" s="53" t="s">
        <v>58</v>
      </c>
      <c r="E9" s="55" t="n">
        <v>692</v>
      </c>
    </row>
    <row r="10" customFormat="false" ht="24" hidden="false" customHeight="true" outlineLevel="0" collapsed="false">
      <c r="A10" s="53" t="n">
        <v>6</v>
      </c>
      <c r="B10" s="54" t="s">
        <v>59</v>
      </c>
      <c r="C10" s="53" t="s">
        <v>50</v>
      </c>
      <c r="D10" s="53" t="s">
        <v>58</v>
      </c>
      <c r="E10" s="55" t="n">
        <v>692</v>
      </c>
    </row>
    <row r="11" customFormat="false" ht="24" hidden="false" customHeight="true" outlineLevel="0" collapsed="false">
      <c r="A11" s="53" t="n">
        <v>7</v>
      </c>
      <c r="B11" s="54" t="s">
        <v>60</v>
      </c>
      <c r="C11" s="53" t="s">
        <v>50</v>
      </c>
      <c r="D11" s="53" t="s">
        <v>55</v>
      </c>
      <c r="E11" s="55" t="n">
        <v>1038</v>
      </c>
    </row>
    <row r="12" customFormat="false" ht="24" hidden="false" customHeight="true" outlineLevel="0" collapsed="false">
      <c r="A12" s="53" t="n">
        <v>8</v>
      </c>
      <c r="B12" s="54" t="s">
        <v>61</v>
      </c>
      <c r="C12" s="53" t="s">
        <v>50</v>
      </c>
      <c r="D12" s="53" t="s">
        <v>55</v>
      </c>
      <c r="E12" s="55" t="n">
        <v>1038</v>
      </c>
    </row>
    <row r="13" customFormat="false" ht="24" hidden="false" customHeight="true" outlineLevel="0" collapsed="false">
      <c r="A13" s="53" t="n">
        <v>9</v>
      </c>
      <c r="B13" s="54" t="s">
        <v>62</v>
      </c>
      <c r="C13" s="53" t="s">
        <v>50</v>
      </c>
      <c r="D13" s="53" t="s">
        <v>55</v>
      </c>
      <c r="E13" s="55" t="n">
        <v>1038</v>
      </c>
    </row>
    <row r="14" customFormat="false" ht="24" hidden="false" customHeight="true" outlineLevel="0" collapsed="false">
      <c r="A14" s="53" t="n">
        <v>10</v>
      </c>
      <c r="B14" s="54" t="s">
        <v>63</v>
      </c>
      <c r="C14" s="53" t="s">
        <v>50</v>
      </c>
      <c r="D14" s="53" t="s">
        <v>55</v>
      </c>
      <c r="E14" s="55" t="n">
        <v>1038</v>
      </c>
    </row>
    <row r="15" customFormat="false" ht="24" hidden="false" customHeight="true" outlineLevel="0" collapsed="false">
      <c r="A15" s="53" t="n">
        <v>11</v>
      </c>
      <c r="B15" s="54" t="s">
        <v>64</v>
      </c>
      <c r="C15" s="53" t="s">
        <v>50</v>
      </c>
      <c r="D15" s="53" t="s">
        <v>55</v>
      </c>
      <c r="E15" s="55" t="n">
        <v>1038</v>
      </c>
    </row>
    <row r="16" customFormat="false" ht="24" hidden="false" customHeight="true" outlineLevel="0" collapsed="false">
      <c r="A16" s="53" t="n">
        <v>12</v>
      </c>
      <c r="B16" s="54" t="s">
        <v>65</v>
      </c>
      <c r="C16" s="53" t="s">
        <v>50</v>
      </c>
      <c r="D16" s="53" t="s">
        <v>55</v>
      </c>
      <c r="E16" s="55" t="n">
        <v>1038</v>
      </c>
    </row>
    <row r="17" customFormat="false" ht="24" hidden="false" customHeight="true" outlineLevel="0" collapsed="false">
      <c r="A17" s="53" t="n">
        <v>13</v>
      </c>
      <c r="B17" s="54" t="s">
        <v>66</v>
      </c>
      <c r="C17" s="53" t="s">
        <v>50</v>
      </c>
      <c r="D17" s="53" t="s">
        <v>67</v>
      </c>
      <c r="E17" s="55" t="n">
        <v>692</v>
      </c>
    </row>
    <row r="18" customFormat="false" ht="24" hidden="false" customHeight="true" outlineLevel="0" collapsed="false">
      <c r="A18" s="53" t="n">
        <v>14</v>
      </c>
      <c r="B18" s="54" t="s">
        <v>68</v>
      </c>
      <c r="C18" s="53" t="s">
        <v>50</v>
      </c>
      <c r="D18" s="53" t="s">
        <v>55</v>
      </c>
      <c r="E18" s="55" t="n">
        <v>1038</v>
      </c>
    </row>
    <row r="19" customFormat="false" ht="24" hidden="false" customHeight="true" outlineLevel="0" collapsed="false">
      <c r="A19" s="53" t="n">
        <v>15</v>
      </c>
      <c r="B19" s="54" t="s">
        <v>69</v>
      </c>
      <c r="C19" s="53" t="s">
        <v>50</v>
      </c>
      <c r="D19" s="53" t="s">
        <v>55</v>
      </c>
      <c r="E19" s="55" t="n">
        <v>1038</v>
      </c>
    </row>
    <row r="20" customFormat="false" ht="24" hidden="false" customHeight="true" outlineLevel="0" collapsed="false">
      <c r="A20" s="53" t="n">
        <v>16</v>
      </c>
      <c r="B20" s="54" t="s">
        <v>70</v>
      </c>
      <c r="C20" s="53" t="s">
        <v>50</v>
      </c>
      <c r="D20" s="53" t="s">
        <v>58</v>
      </c>
      <c r="E20" s="55" t="n">
        <v>692</v>
      </c>
    </row>
    <row r="21" customFormat="false" ht="24" hidden="false" customHeight="true" outlineLevel="0" collapsed="false">
      <c r="A21" s="53" t="n">
        <v>17</v>
      </c>
      <c r="B21" s="54" t="s">
        <v>71</v>
      </c>
      <c r="C21" s="53" t="s">
        <v>50</v>
      </c>
      <c r="D21" s="53" t="s">
        <v>55</v>
      </c>
      <c r="E21" s="55" t="n">
        <v>1038</v>
      </c>
    </row>
    <row r="22" customFormat="false" ht="24" hidden="false" customHeight="true" outlineLevel="0" collapsed="false">
      <c r="A22" s="53" t="n">
        <v>18</v>
      </c>
      <c r="B22" s="54" t="s">
        <v>72</v>
      </c>
      <c r="C22" s="53" t="s">
        <v>50</v>
      </c>
      <c r="D22" s="53" t="s">
        <v>55</v>
      </c>
      <c r="E22" s="55" t="n">
        <v>801</v>
      </c>
    </row>
    <row r="23" customFormat="false" ht="24" hidden="false" customHeight="true" outlineLevel="0" collapsed="false">
      <c r="A23" s="53" t="n">
        <v>19</v>
      </c>
      <c r="B23" s="54" t="s">
        <v>73</v>
      </c>
      <c r="C23" s="53" t="s">
        <v>50</v>
      </c>
      <c r="D23" s="53" t="s">
        <v>55</v>
      </c>
      <c r="E23" s="55" t="n">
        <v>1038</v>
      </c>
    </row>
    <row r="24" customFormat="false" ht="24" hidden="false" customHeight="true" outlineLevel="0" collapsed="false">
      <c r="A24" s="53" t="n">
        <v>20</v>
      </c>
      <c r="B24" s="54" t="s">
        <v>74</v>
      </c>
      <c r="C24" s="53" t="s">
        <v>50</v>
      </c>
      <c r="D24" s="53" t="s">
        <v>55</v>
      </c>
      <c r="E24" s="55" t="n">
        <v>1038</v>
      </c>
    </row>
    <row r="25" customFormat="false" ht="24" hidden="false" customHeight="true" outlineLevel="0" collapsed="false">
      <c r="A25" s="53" t="n">
        <v>21</v>
      </c>
      <c r="B25" s="54" t="s">
        <v>75</v>
      </c>
      <c r="C25" s="53" t="s">
        <v>50</v>
      </c>
      <c r="D25" s="53" t="s">
        <v>51</v>
      </c>
      <c r="E25" s="55" t="n">
        <v>346</v>
      </c>
    </row>
    <row r="26" customFormat="false" ht="28" hidden="false" customHeight="true" outlineLevel="0" collapsed="false">
      <c r="A26" s="54" t="s">
        <v>76</v>
      </c>
      <c r="B26" s="53"/>
      <c r="C26" s="53"/>
      <c r="D26" s="53"/>
      <c r="E26" s="55" t="n">
        <f aca="false">SUM(E5:E25)</f>
        <v>18101</v>
      </c>
    </row>
    <row r="29" customFormat="false" ht="12.75" hidden="false" customHeight="false" outlineLevel="0" collapsed="false">
      <c r="A29" s="34"/>
    </row>
    <row r="30" customFormat="false" ht="18" hidden="false" customHeight="true" outlineLevel="0" collapsed="false">
      <c r="A30" s="34"/>
    </row>
    <row r="31" customFormat="false" ht="18" hidden="false" customHeight="true" outlineLevel="0" collapsed="false">
      <c r="A31" s="34"/>
    </row>
    <row r="32" customFormat="false" ht="12.75" hidden="false" customHeight="false" outlineLevel="0" collapsed="false">
      <c r="A32" s="34"/>
    </row>
    <row r="33" customFormat="false" ht="12.75" hidden="false" customHeight="false" outlineLevel="0" collapsed="false">
      <c r="A33" s="34"/>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7"/>
      <c r="B54" s="57"/>
      <c r="C54" s="57"/>
      <c r="D54" s="57"/>
      <c r="E54" s="57"/>
      <c r="F54" s="58"/>
      <c r="G54" s="58"/>
      <c r="H54" s="58"/>
      <c r="I54" s="58"/>
    </row>
  </sheetData>
  <mergeCells count="2">
    <mergeCell ref="A1:E1"/>
    <mergeCell ref="A54:E54"/>
  </mergeCells>
  <printOptions headings="false" gridLines="false" gridLinesSet="true" horizontalCentered="false" verticalCentered="false"/>
  <pageMargins left="0.5" right="0.5" top="0.302777777777778" bottom="0.3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9" width="5.36"/>
    <col collapsed="false" customWidth="true" hidden="false" outlineLevel="0" max="2" min="2" style="59" width="40.87"/>
    <col collapsed="false" customWidth="true" hidden="false" outlineLevel="0" max="4" min="3" style="48" width="40.87"/>
    <col collapsed="false" customWidth="false" hidden="false" outlineLevel="0" max="248" min="5" style="48" width="8.99"/>
    <col collapsed="false" customWidth="false" hidden="false" outlineLevel="0" max="257" min="249" style="60" width="8.99"/>
  </cols>
  <sheetData>
    <row r="1" s="48" customFormat="true" ht="25" hidden="false" customHeight="true" outlineLevel="0" collapsed="false">
      <c r="A1" s="45" t="s">
        <v>77</v>
      </c>
      <c r="B1" s="45"/>
      <c r="C1" s="45"/>
      <c r="D1" s="45"/>
    </row>
    <row r="2" s="48" customFormat="true" ht="15" hidden="false" customHeight="true" outlineLevel="0" collapsed="false">
      <c r="A2" s="8" t="s">
        <v>1</v>
      </c>
      <c r="B2" s="47"/>
      <c r="C2" s="47"/>
      <c r="D2" s="47"/>
    </row>
    <row r="3" s="48" customFormat="true" ht="15" hidden="false" customHeight="true" outlineLevel="0" collapsed="false">
      <c r="B3" s="49"/>
      <c r="C3" s="50"/>
      <c r="D3" s="51" t="s">
        <v>44</v>
      </c>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row>
    <row r="4" s="48" customFormat="true" ht="14.25" hidden="false" customHeight="true" outlineLevel="0" collapsed="false">
      <c r="A4" s="52" t="s">
        <v>3</v>
      </c>
      <c r="B4" s="52" t="s">
        <v>78</v>
      </c>
      <c r="C4" s="52" t="s">
        <v>45</v>
      </c>
      <c r="D4" s="52" t="s">
        <v>79</v>
      </c>
    </row>
    <row r="5" s="48" customFormat="true" ht="25" hidden="false" customHeight="true" outlineLevel="0" collapsed="false">
      <c r="A5" s="53" t="s">
        <v>50</v>
      </c>
      <c r="B5" s="54" t="s">
        <v>80</v>
      </c>
      <c r="C5" s="54" t="s">
        <v>81</v>
      </c>
      <c r="D5" s="55" t="n">
        <v>3000</v>
      </c>
      <c r="IP5" s="60"/>
      <c r="IQ5" s="60"/>
    </row>
    <row r="6" s="48" customFormat="true" ht="25" hidden="false" customHeight="true" outlineLevel="0" collapsed="false">
      <c r="A6" s="53"/>
      <c r="B6" s="54" t="s">
        <v>80</v>
      </c>
      <c r="C6" s="54" t="s">
        <v>82</v>
      </c>
      <c r="D6" s="55" t="n">
        <v>3000</v>
      </c>
      <c r="IP6" s="60"/>
      <c r="IQ6" s="60"/>
    </row>
    <row r="7" s="48" customFormat="true" ht="25" hidden="false" customHeight="true" outlineLevel="0" collapsed="false">
      <c r="A7" s="53" t="s">
        <v>83</v>
      </c>
      <c r="B7" s="54" t="s">
        <v>84</v>
      </c>
      <c r="C7" s="54" t="s">
        <v>85</v>
      </c>
      <c r="D7" s="55" t="n">
        <v>3000</v>
      </c>
      <c r="IP7" s="60"/>
      <c r="IQ7" s="60"/>
    </row>
    <row r="8" s="48" customFormat="true" ht="25" hidden="false" customHeight="true" outlineLevel="0" collapsed="false">
      <c r="A8" s="53" t="s">
        <v>86</v>
      </c>
      <c r="B8" s="54" t="s">
        <v>87</v>
      </c>
      <c r="C8" s="54" t="s">
        <v>88</v>
      </c>
      <c r="D8" s="55" t="n">
        <v>3000</v>
      </c>
      <c r="IP8" s="60"/>
      <c r="IQ8" s="60"/>
    </row>
    <row r="9" s="48" customFormat="true" ht="25" hidden="false" customHeight="true" outlineLevel="0" collapsed="false">
      <c r="A9" s="53"/>
      <c r="B9" s="54" t="s">
        <v>87</v>
      </c>
      <c r="C9" s="54" t="s">
        <v>89</v>
      </c>
      <c r="D9" s="55" t="n">
        <v>3000</v>
      </c>
      <c r="IP9" s="60"/>
      <c r="IQ9" s="60"/>
    </row>
    <row r="10" s="48" customFormat="true" ht="25" hidden="false" customHeight="true" outlineLevel="0" collapsed="false">
      <c r="A10" s="53" t="s">
        <v>90</v>
      </c>
      <c r="B10" s="54" t="s">
        <v>91</v>
      </c>
      <c r="C10" s="54" t="s">
        <v>92</v>
      </c>
      <c r="D10" s="55" t="n">
        <v>3000</v>
      </c>
      <c r="IP10" s="60"/>
      <c r="IQ10" s="60"/>
    </row>
    <row r="11" s="48" customFormat="true" ht="25" hidden="false" customHeight="true" outlineLevel="0" collapsed="false">
      <c r="A11" s="53" t="s">
        <v>93</v>
      </c>
      <c r="B11" s="54" t="s">
        <v>94</v>
      </c>
      <c r="C11" s="54" t="s">
        <v>95</v>
      </c>
      <c r="D11" s="55" t="n">
        <v>3000</v>
      </c>
      <c r="IP11" s="60"/>
      <c r="IQ11" s="60"/>
    </row>
    <row r="12" s="48" customFormat="true" ht="25" hidden="false" customHeight="true" outlineLevel="0" collapsed="false">
      <c r="A12" s="53" t="s">
        <v>96</v>
      </c>
      <c r="B12" s="54" t="s">
        <v>97</v>
      </c>
      <c r="C12" s="54" t="s">
        <v>98</v>
      </c>
      <c r="D12" s="55" t="n">
        <v>3000</v>
      </c>
      <c r="IP12" s="60"/>
      <c r="IQ12" s="60"/>
    </row>
    <row r="13" s="48" customFormat="true" ht="25" hidden="false" customHeight="true" outlineLevel="0" collapsed="false">
      <c r="A13" s="53" t="s">
        <v>99</v>
      </c>
      <c r="B13" s="54" t="s">
        <v>100</v>
      </c>
      <c r="C13" s="54" t="s">
        <v>101</v>
      </c>
      <c r="D13" s="55" t="n">
        <v>3000</v>
      </c>
      <c r="IP13" s="60"/>
      <c r="IQ13" s="60"/>
    </row>
    <row r="14" s="48" customFormat="true" ht="25" hidden="false" customHeight="true" outlineLevel="0" collapsed="false">
      <c r="A14" s="53"/>
      <c r="B14" s="54" t="s">
        <v>100</v>
      </c>
      <c r="C14" s="54" t="s">
        <v>102</v>
      </c>
      <c r="D14" s="55" t="n">
        <v>3000</v>
      </c>
      <c r="IP14" s="60"/>
      <c r="IQ14" s="60"/>
    </row>
    <row r="15" s="48" customFormat="true" ht="25" hidden="false" customHeight="true" outlineLevel="0" collapsed="false">
      <c r="A15" s="53" t="s">
        <v>103</v>
      </c>
      <c r="B15" s="54" t="s">
        <v>104</v>
      </c>
      <c r="C15" s="54" t="s">
        <v>105</v>
      </c>
      <c r="D15" s="55" t="n">
        <v>3000</v>
      </c>
      <c r="IP15" s="60"/>
      <c r="IQ15" s="60"/>
    </row>
    <row r="16" s="48" customFormat="true" ht="25" hidden="false" customHeight="true" outlineLevel="0" collapsed="false">
      <c r="A16" s="53" t="s">
        <v>106</v>
      </c>
      <c r="B16" s="54" t="s">
        <v>107</v>
      </c>
      <c r="C16" s="54" t="s">
        <v>108</v>
      </c>
      <c r="D16" s="55" t="n">
        <v>3000</v>
      </c>
      <c r="IP16" s="60"/>
      <c r="IQ16" s="60"/>
    </row>
    <row r="17" s="48" customFormat="true" ht="25" hidden="false" customHeight="true" outlineLevel="0" collapsed="false">
      <c r="A17" s="53" t="s">
        <v>109</v>
      </c>
      <c r="B17" s="54" t="s">
        <v>110</v>
      </c>
      <c r="C17" s="54" t="s">
        <v>111</v>
      </c>
      <c r="D17" s="55" t="n">
        <v>3000</v>
      </c>
      <c r="IP17" s="60"/>
      <c r="IQ17" s="60"/>
    </row>
    <row r="18" s="48" customFormat="true" ht="25" hidden="false" customHeight="true" outlineLevel="0" collapsed="false">
      <c r="A18" s="53" t="s">
        <v>112</v>
      </c>
      <c r="B18" s="54" t="s">
        <v>113</v>
      </c>
      <c r="C18" s="54" t="s">
        <v>114</v>
      </c>
      <c r="D18" s="55" t="n">
        <v>3000</v>
      </c>
      <c r="IP18" s="60"/>
      <c r="IQ18" s="60"/>
    </row>
    <row r="19" s="48" customFormat="true" ht="25" hidden="false" customHeight="true" outlineLevel="0" collapsed="false">
      <c r="A19" s="53" t="s">
        <v>115</v>
      </c>
      <c r="B19" s="54" t="s">
        <v>116</v>
      </c>
      <c r="C19" s="54" t="s">
        <v>117</v>
      </c>
      <c r="D19" s="55" t="n">
        <v>3000</v>
      </c>
      <c r="IP19" s="60"/>
      <c r="IQ19" s="60"/>
    </row>
    <row r="20" s="48" customFormat="true" ht="25" hidden="false" customHeight="true" outlineLevel="0" collapsed="false">
      <c r="A20" s="53" t="s">
        <v>118</v>
      </c>
      <c r="B20" s="54" t="s">
        <v>119</v>
      </c>
      <c r="C20" s="54" t="s">
        <v>120</v>
      </c>
      <c r="D20" s="55" t="n">
        <v>3000</v>
      </c>
      <c r="IP20" s="60"/>
      <c r="IQ20" s="60"/>
    </row>
    <row r="21" s="48" customFormat="true" ht="25" hidden="false" customHeight="true" outlineLevel="0" collapsed="false">
      <c r="A21" s="53" t="s">
        <v>121</v>
      </c>
      <c r="B21" s="54" t="s">
        <v>122</v>
      </c>
      <c r="C21" s="54" t="s">
        <v>123</v>
      </c>
      <c r="D21" s="55" t="n">
        <v>3000</v>
      </c>
      <c r="IP21" s="60"/>
      <c r="IQ21" s="60"/>
    </row>
    <row r="22" s="48" customFormat="true" ht="25" hidden="false" customHeight="true" outlineLevel="0" collapsed="false">
      <c r="A22" s="53" t="s">
        <v>124</v>
      </c>
      <c r="B22" s="54" t="s">
        <v>125</v>
      </c>
      <c r="C22" s="54" t="s">
        <v>126</v>
      </c>
      <c r="D22" s="55" t="n">
        <v>3000</v>
      </c>
      <c r="IP22" s="60"/>
      <c r="IQ22" s="60"/>
    </row>
    <row r="23" s="48" customFormat="true" ht="25" hidden="false" customHeight="true" outlineLevel="0" collapsed="false">
      <c r="A23" s="53" t="s">
        <v>127</v>
      </c>
      <c r="B23" s="54" t="s">
        <v>128</v>
      </c>
      <c r="C23" s="54" t="s">
        <v>129</v>
      </c>
      <c r="D23" s="55" t="n">
        <v>3000</v>
      </c>
      <c r="IP23" s="60"/>
      <c r="IQ23" s="60"/>
    </row>
    <row r="24" s="48" customFormat="true" ht="25" hidden="false" customHeight="true" outlineLevel="0" collapsed="false">
      <c r="A24" s="53" t="s">
        <v>130</v>
      </c>
      <c r="B24" s="54" t="s">
        <v>131</v>
      </c>
      <c r="C24" s="54" t="s">
        <v>132</v>
      </c>
      <c r="D24" s="55" t="n">
        <v>3000</v>
      </c>
      <c r="IP24" s="60"/>
      <c r="IQ24" s="60"/>
    </row>
    <row r="25" s="48" customFormat="true" ht="25" hidden="false" customHeight="true" outlineLevel="0" collapsed="false">
      <c r="A25" s="53" t="s">
        <v>133</v>
      </c>
      <c r="B25" s="54" t="s">
        <v>134</v>
      </c>
      <c r="C25" s="54" t="s">
        <v>135</v>
      </c>
      <c r="D25" s="55" t="n">
        <v>3000</v>
      </c>
      <c r="IP25" s="60"/>
      <c r="IQ25" s="60"/>
    </row>
    <row r="26" s="48" customFormat="true" ht="25" hidden="false" customHeight="true" outlineLevel="0" collapsed="false">
      <c r="A26" s="53" t="s">
        <v>136</v>
      </c>
      <c r="B26" s="54" t="s">
        <v>137</v>
      </c>
      <c r="C26" s="54" t="s">
        <v>138</v>
      </c>
      <c r="D26" s="55" t="n">
        <v>3000</v>
      </c>
      <c r="IP26" s="60"/>
      <c r="IQ26" s="60"/>
    </row>
    <row r="27" s="48" customFormat="true" ht="25" hidden="false" customHeight="true" outlineLevel="0" collapsed="false">
      <c r="A27" s="53" t="s">
        <v>139</v>
      </c>
      <c r="B27" s="54" t="s">
        <v>140</v>
      </c>
      <c r="C27" s="54" t="s">
        <v>141</v>
      </c>
      <c r="D27" s="55" t="n">
        <v>3000</v>
      </c>
      <c r="IP27" s="60"/>
      <c r="IQ27" s="60"/>
    </row>
    <row r="28" s="48" customFormat="true" ht="25" hidden="false" customHeight="true" outlineLevel="0" collapsed="false">
      <c r="A28" s="53" t="s">
        <v>142</v>
      </c>
      <c r="B28" s="54" t="s">
        <v>143</v>
      </c>
      <c r="C28" s="54" t="s">
        <v>144</v>
      </c>
      <c r="D28" s="55" t="n">
        <v>3000</v>
      </c>
      <c r="IP28" s="60"/>
      <c r="IQ28" s="60"/>
    </row>
    <row r="29" s="48" customFormat="true" ht="25" hidden="false" customHeight="true" outlineLevel="0" collapsed="false">
      <c r="A29" s="53" t="s">
        <v>145</v>
      </c>
      <c r="B29" s="54" t="s">
        <v>146</v>
      </c>
      <c r="C29" s="54" t="s">
        <v>147</v>
      </c>
      <c r="D29" s="55" t="n">
        <v>3000</v>
      </c>
      <c r="IP29" s="60"/>
      <c r="IQ29" s="60"/>
    </row>
    <row r="30" s="48" customFormat="true" ht="25" hidden="false" customHeight="true" outlineLevel="0" collapsed="false">
      <c r="A30" s="53" t="s">
        <v>148</v>
      </c>
      <c r="B30" s="54" t="s">
        <v>149</v>
      </c>
      <c r="C30" s="54" t="s">
        <v>150</v>
      </c>
      <c r="D30" s="55" t="n">
        <v>3000</v>
      </c>
      <c r="IP30" s="60"/>
      <c r="IQ30" s="60"/>
    </row>
    <row r="31" s="48" customFormat="true" ht="25" hidden="false" customHeight="true" outlineLevel="0" collapsed="false">
      <c r="A31" s="53" t="s">
        <v>151</v>
      </c>
      <c r="B31" s="54" t="s">
        <v>152</v>
      </c>
      <c r="C31" s="54" t="s">
        <v>153</v>
      </c>
      <c r="D31" s="55" t="n">
        <v>3000</v>
      </c>
      <c r="IP31" s="60"/>
      <c r="IQ31" s="60"/>
    </row>
    <row r="32" s="48" customFormat="true" ht="25" hidden="false" customHeight="true" outlineLevel="0" collapsed="false">
      <c r="A32" s="53"/>
      <c r="B32" s="54" t="s">
        <v>152</v>
      </c>
      <c r="C32" s="54" t="s">
        <v>154</v>
      </c>
      <c r="D32" s="55" t="n">
        <v>3000</v>
      </c>
      <c r="IP32" s="60"/>
      <c r="IQ32" s="60"/>
    </row>
    <row r="33" s="48" customFormat="true" ht="25" hidden="false" customHeight="true" outlineLevel="0" collapsed="false">
      <c r="A33" s="53" t="s">
        <v>155</v>
      </c>
      <c r="B33" s="54" t="s">
        <v>156</v>
      </c>
      <c r="C33" s="54" t="s">
        <v>157</v>
      </c>
      <c r="D33" s="55" t="n">
        <v>3000</v>
      </c>
      <c r="IP33" s="60"/>
      <c r="IQ33" s="60"/>
    </row>
    <row r="34" s="48" customFormat="true" ht="25" hidden="false" customHeight="true" outlineLevel="0" collapsed="false">
      <c r="A34" s="53" t="s">
        <v>158</v>
      </c>
      <c r="B34" s="54" t="s">
        <v>159</v>
      </c>
      <c r="C34" s="54" t="s">
        <v>160</v>
      </c>
      <c r="D34" s="55" t="n">
        <v>3000</v>
      </c>
      <c r="IP34" s="60"/>
      <c r="IQ34" s="60"/>
    </row>
    <row r="35" s="48" customFormat="true" ht="25" hidden="false" customHeight="true" outlineLevel="0" collapsed="false">
      <c r="A35" s="53" t="s">
        <v>161</v>
      </c>
      <c r="B35" s="54" t="s">
        <v>162</v>
      </c>
      <c r="C35" s="54" t="s">
        <v>163</v>
      </c>
      <c r="D35" s="55" t="n">
        <v>3000</v>
      </c>
      <c r="IP35" s="60"/>
      <c r="IQ35" s="60"/>
    </row>
    <row r="36" s="48" customFormat="true" ht="25" hidden="false" customHeight="true" outlineLevel="0" collapsed="false">
      <c r="A36" s="53" t="s">
        <v>164</v>
      </c>
      <c r="B36" s="54" t="s">
        <v>165</v>
      </c>
      <c r="C36" s="54" t="s">
        <v>166</v>
      </c>
      <c r="D36" s="55" t="n">
        <v>3000</v>
      </c>
      <c r="IP36" s="60"/>
      <c r="IQ36" s="60"/>
    </row>
    <row r="37" s="48" customFormat="true" ht="25" hidden="false" customHeight="true" outlineLevel="0" collapsed="false">
      <c r="A37" s="53" t="s">
        <v>167</v>
      </c>
      <c r="B37" s="54" t="s">
        <v>168</v>
      </c>
      <c r="C37" s="54" t="s">
        <v>169</v>
      </c>
      <c r="D37" s="55" t="n">
        <v>3000</v>
      </c>
      <c r="IP37" s="60"/>
      <c r="IQ37" s="60"/>
    </row>
    <row r="38" s="48" customFormat="true" ht="25" hidden="false" customHeight="true" outlineLevel="0" collapsed="false">
      <c r="A38" s="53" t="s">
        <v>170</v>
      </c>
      <c r="B38" s="54" t="s">
        <v>171</v>
      </c>
      <c r="C38" s="54" t="s">
        <v>172</v>
      </c>
      <c r="D38" s="55" t="n">
        <v>3000</v>
      </c>
      <c r="IP38" s="60"/>
      <c r="IQ38" s="60"/>
    </row>
    <row r="39" s="48" customFormat="true" ht="25" hidden="false" customHeight="true" outlineLevel="0" collapsed="false">
      <c r="A39" s="53" t="s">
        <v>173</v>
      </c>
      <c r="B39" s="54" t="s">
        <v>174</v>
      </c>
      <c r="C39" s="54" t="s">
        <v>175</v>
      </c>
      <c r="D39" s="55" t="n">
        <v>3000</v>
      </c>
      <c r="IP39" s="60"/>
      <c r="IQ39" s="60"/>
    </row>
    <row r="40" s="48" customFormat="true" ht="25" hidden="false" customHeight="true" outlineLevel="0" collapsed="false">
      <c r="A40" s="53" t="s">
        <v>176</v>
      </c>
      <c r="B40" s="54" t="s">
        <v>177</v>
      </c>
      <c r="C40" s="54" t="s">
        <v>178</v>
      </c>
      <c r="D40" s="55" t="n">
        <v>3000</v>
      </c>
      <c r="IP40" s="60"/>
      <c r="IQ40" s="60"/>
    </row>
    <row r="41" s="48" customFormat="true" ht="25" hidden="false" customHeight="true" outlineLevel="0" collapsed="false">
      <c r="A41" s="53" t="s">
        <v>179</v>
      </c>
      <c r="B41" s="54" t="s">
        <v>180</v>
      </c>
      <c r="C41" s="54" t="s">
        <v>181</v>
      </c>
      <c r="D41" s="55" t="n">
        <v>3000</v>
      </c>
      <c r="IP41" s="60"/>
      <c r="IQ41" s="60"/>
    </row>
    <row r="42" s="48" customFormat="true" ht="25" hidden="false" customHeight="true" outlineLevel="0" collapsed="false">
      <c r="A42" s="53" t="s">
        <v>182</v>
      </c>
      <c r="B42" s="54" t="s">
        <v>183</v>
      </c>
      <c r="C42" s="54" t="s">
        <v>184</v>
      </c>
      <c r="D42" s="55" t="n">
        <v>3000</v>
      </c>
      <c r="IP42" s="60"/>
      <c r="IQ42" s="60"/>
    </row>
    <row r="43" s="48" customFormat="true" ht="25" hidden="false" customHeight="true" outlineLevel="0" collapsed="false">
      <c r="A43" s="53" t="s">
        <v>185</v>
      </c>
      <c r="B43" s="54" t="s">
        <v>186</v>
      </c>
      <c r="C43" s="54" t="s">
        <v>187</v>
      </c>
      <c r="D43" s="55" t="n">
        <v>3000</v>
      </c>
      <c r="IP43" s="60"/>
      <c r="IQ43" s="60"/>
    </row>
    <row r="44" s="48" customFormat="true" ht="25" hidden="false" customHeight="true" outlineLevel="0" collapsed="false">
      <c r="A44" s="53" t="s">
        <v>188</v>
      </c>
      <c r="B44" s="54" t="s">
        <v>189</v>
      </c>
      <c r="C44" s="54" t="s">
        <v>190</v>
      </c>
      <c r="D44" s="55" t="n">
        <v>3000</v>
      </c>
      <c r="IP44" s="60"/>
      <c r="IQ44" s="60"/>
    </row>
    <row r="45" s="48" customFormat="true" ht="25" hidden="false" customHeight="true" outlineLevel="0" collapsed="false">
      <c r="A45" s="53"/>
      <c r="B45" s="54" t="s">
        <v>189</v>
      </c>
      <c r="C45" s="54" t="s">
        <v>191</v>
      </c>
      <c r="D45" s="55" t="n">
        <v>3000</v>
      </c>
      <c r="IP45" s="60"/>
      <c r="IQ45" s="60"/>
    </row>
    <row r="46" s="48" customFormat="true" ht="25" hidden="false" customHeight="true" outlineLevel="0" collapsed="false">
      <c r="A46" s="53" t="s">
        <v>192</v>
      </c>
      <c r="B46" s="54" t="s">
        <v>193</v>
      </c>
      <c r="C46" s="54" t="s">
        <v>194</v>
      </c>
      <c r="D46" s="55" t="n">
        <v>3000</v>
      </c>
      <c r="IP46" s="60"/>
      <c r="IQ46" s="60"/>
    </row>
    <row r="47" s="48" customFormat="true" ht="24" hidden="false" customHeight="true" outlineLevel="0" collapsed="false">
      <c r="A47" s="61" t="s">
        <v>42</v>
      </c>
      <c r="B47" s="62"/>
      <c r="C47" s="63"/>
      <c r="D47" s="55" t="n">
        <f aca="false">SUM(D5:D46)</f>
        <v>126000</v>
      </c>
      <c r="IP47" s="60"/>
      <c r="IQ47" s="60"/>
    </row>
    <row r="48" s="67" customFormat="true" ht="16" hidden="false" customHeight="true" outlineLevel="0" collapsed="false">
      <c r="A48" s="64"/>
      <c r="B48" s="65"/>
      <c r="C48" s="65"/>
      <c r="D48" s="66"/>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48"/>
      <c r="GR48" s="48"/>
      <c r="GS48" s="48"/>
      <c r="GT48" s="48"/>
      <c r="GU48" s="48"/>
      <c r="GV48" s="48"/>
      <c r="GW48" s="48"/>
      <c r="GX48" s="48"/>
      <c r="GY48" s="48"/>
      <c r="GZ48" s="48"/>
      <c r="HA48" s="48"/>
      <c r="HB48" s="48"/>
      <c r="HC48" s="48"/>
      <c r="HD48" s="48"/>
      <c r="HE48" s="48"/>
      <c r="HF48" s="48"/>
      <c r="HG48" s="48"/>
      <c r="HH48" s="48"/>
      <c r="HI48" s="48"/>
      <c r="HJ48" s="48"/>
      <c r="HK48" s="48"/>
      <c r="HL48" s="48"/>
      <c r="HM48" s="48"/>
      <c r="HN48" s="48"/>
      <c r="HO48" s="48"/>
      <c r="HP48" s="48"/>
      <c r="HQ48" s="48"/>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row>
    <row r="49" s="60" customFormat="true" ht="16" hidden="false" customHeight="true" outlineLevel="0" collapsed="false">
      <c r="A49" s="59"/>
      <c r="B49" s="59"/>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48"/>
      <c r="GR49" s="48"/>
      <c r="GS49" s="48"/>
      <c r="GT49" s="48"/>
      <c r="GU49" s="48"/>
      <c r="GV49" s="48"/>
      <c r="GW49" s="48"/>
      <c r="GX49" s="48"/>
      <c r="GY49" s="48"/>
      <c r="GZ49" s="48"/>
      <c r="HA49" s="48"/>
      <c r="HB49" s="48"/>
      <c r="HC49" s="48"/>
      <c r="HD49" s="48"/>
      <c r="HE49" s="48"/>
      <c r="HF49" s="48"/>
      <c r="HG49" s="48"/>
      <c r="HH49" s="48"/>
      <c r="HI49" s="48"/>
      <c r="HJ49" s="48"/>
      <c r="HK49" s="48"/>
      <c r="HL49" s="48"/>
      <c r="HM49" s="48"/>
      <c r="HN49" s="48"/>
      <c r="HO49" s="48"/>
      <c r="HP49" s="48"/>
      <c r="HQ49" s="48"/>
      <c r="HR49" s="48"/>
      <c r="HS49" s="48"/>
      <c r="HT49" s="48"/>
      <c r="HU49" s="48"/>
      <c r="HV49" s="48"/>
      <c r="HW49" s="48"/>
      <c r="HX49" s="48"/>
      <c r="HY49" s="48"/>
      <c r="HZ49" s="48"/>
      <c r="IA49" s="48"/>
      <c r="IB49" s="48"/>
      <c r="IC49" s="48"/>
      <c r="ID49" s="48"/>
      <c r="IE49" s="48"/>
      <c r="IF49" s="48"/>
      <c r="IG49" s="48"/>
      <c r="IH49" s="48"/>
      <c r="II49" s="48"/>
      <c r="IJ49" s="48"/>
      <c r="IK49" s="48"/>
      <c r="IL49" s="48"/>
      <c r="IM49" s="48"/>
      <c r="IN49" s="48"/>
    </row>
    <row r="50" s="60" customFormat="true" ht="14.25" hidden="false" customHeight="true" outlineLevel="0" collapsed="false">
      <c r="A50" s="34"/>
      <c r="B50" s="35"/>
      <c r="C50" s="2"/>
      <c r="D50" s="2"/>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68"/>
      <c r="IM50" s="68"/>
      <c r="IN50" s="68"/>
    </row>
    <row r="51" s="60" customFormat="true" ht="14.25" hidden="false" customHeight="true" outlineLevel="0" collapsed="false">
      <c r="A51" s="34"/>
      <c r="B51" s="35"/>
      <c r="C51" s="2"/>
      <c r="D51" s="2"/>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68"/>
      <c r="IM51" s="68"/>
      <c r="IN51" s="68"/>
    </row>
    <row r="52" s="60" customFormat="true" ht="14.25" hidden="false" customHeight="true" outlineLevel="0" collapsed="false">
      <c r="A52" s="34"/>
      <c r="B52" s="35"/>
      <c r="C52" s="2"/>
      <c r="D52" s="2"/>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68"/>
      <c r="IM52" s="68"/>
      <c r="IN52" s="68"/>
    </row>
    <row r="53" s="60" customFormat="true" ht="14.25" hidden="false" customHeight="true" outlineLevel="0" collapsed="false">
      <c r="A53" s="34"/>
      <c r="B53" s="35"/>
      <c r="C53" s="2"/>
      <c r="D53" s="38"/>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68"/>
      <c r="IM53" s="68"/>
      <c r="IN53" s="68"/>
    </row>
    <row r="54" s="60" customFormat="true" ht="14.25" hidden="false" customHeight="true" outlineLevel="0" collapsed="false">
      <c r="A54" s="34"/>
      <c r="B54" s="9"/>
      <c r="C54" s="2"/>
      <c r="D54" s="40"/>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68"/>
      <c r="IM54" s="68"/>
      <c r="IN54" s="68"/>
    </row>
    <row r="55" s="60" customFormat="true" ht="14.25" hidden="false" customHeight="true" outlineLevel="0" collapsed="false">
      <c r="A55" s="34"/>
      <c r="B55" s="9"/>
      <c r="C55" s="2"/>
      <c r="D55" s="40"/>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68"/>
      <c r="IM55" s="68"/>
      <c r="IN55" s="68"/>
    </row>
    <row r="56" s="60" customFormat="true" ht="14.25" hidden="false" customHeight="true" outlineLevel="0" collapsed="false">
      <c r="A56" s="34"/>
      <c r="B56" s="9"/>
      <c r="C56" s="2"/>
      <c r="D56" s="40"/>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68"/>
      <c r="IM56" s="68"/>
      <c r="IN56" s="68"/>
    </row>
    <row r="57" s="60" customFormat="true" ht="14.25" hidden="false" customHeight="true" outlineLevel="0" collapsed="false">
      <c r="A57" s="34"/>
      <c r="B57" s="9"/>
      <c r="C57" s="2"/>
      <c r="D57" s="40"/>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68"/>
      <c r="IM57" s="68"/>
      <c r="IN57" s="68"/>
    </row>
    <row r="58" s="60" customFormat="true" ht="14.25" hidden="false" customHeight="true" outlineLevel="0" collapsed="false">
      <c r="A58" s="34"/>
      <c r="B58" s="9"/>
      <c r="C58" s="2"/>
      <c r="D58" s="40"/>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68"/>
      <c r="IM58" s="68"/>
      <c r="IN58" s="68"/>
    </row>
    <row r="59" s="60" customFormat="true" ht="14.25" hidden="false" customHeight="true" outlineLevel="0" collapsed="false">
      <c r="A59" s="34"/>
      <c r="B59" s="9"/>
      <c r="C59" s="2"/>
      <c r="D59" s="40"/>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68"/>
      <c r="IM59" s="68"/>
      <c r="IN59" s="68"/>
    </row>
    <row r="60" s="60" customFormat="true" ht="14.25" hidden="false" customHeight="true" outlineLevel="0" collapsed="false">
      <c r="A60" s="34"/>
      <c r="B60" s="9"/>
      <c r="C60" s="2"/>
      <c r="D60" s="40"/>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68"/>
      <c r="IM60" s="68"/>
      <c r="IN60" s="68"/>
    </row>
    <row r="61" s="60" customFormat="true" ht="14.25" hidden="false" customHeight="true" outlineLevel="0" collapsed="false">
      <c r="A61" s="65"/>
      <c r="B61" s="65"/>
      <c r="C61" s="65"/>
      <c r="D61" s="65"/>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row>
  </sheetData>
  <mergeCells count="12">
    <mergeCell ref="A1:D1"/>
    <mergeCell ref="A5:A6"/>
    <mergeCell ref="B5:B6"/>
    <mergeCell ref="A8:A9"/>
    <mergeCell ref="B8:B9"/>
    <mergeCell ref="A13:A14"/>
    <mergeCell ref="B13:B14"/>
    <mergeCell ref="A31:A32"/>
    <mergeCell ref="B31:B32"/>
    <mergeCell ref="A44:A45"/>
    <mergeCell ref="B44:B45"/>
    <mergeCell ref="A61:D61"/>
  </mergeCells>
  <printOptions headings="false" gridLines="false" gridLinesSet="true" horizontalCentered="false" verticalCentered="false"/>
  <pageMargins left="0.354166666666667"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44" width="4.99"/>
    <col collapsed="false" customWidth="true" hidden="false" outlineLevel="0" max="2" min="2" style="44" width="45.12"/>
    <col collapsed="false" customWidth="true" hidden="false" outlineLevel="0" max="3" min="3" style="44" width="5.5"/>
    <col collapsed="false" customWidth="true" hidden="false" outlineLevel="0" max="4" min="4" style="44" width="9.87"/>
    <col collapsed="false" customWidth="true" hidden="false" outlineLevel="0" max="5" min="5" style="44" width="8.99"/>
    <col collapsed="false" customWidth="true" hidden="false" outlineLevel="0" max="6" min="6" style="44" width="16.37"/>
    <col collapsed="false" customWidth="true" hidden="false" outlineLevel="0" max="7" min="7" style="44" width="9.36"/>
    <col collapsed="false" customWidth="true" hidden="false" outlineLevel="0" max="8" min="8" style="44" width="13.74"/>
    <col collapsed="false" customWidth="false" hidden="false" outlineLevel="0" max="257" min="9" style="44" width="7.99"/>
  </cols>
  <sheetData>
    <row r="1" customFormat="false" ht="30" hidden="false" customHeight="true" outlineLevel="0" collapsed="false">
      <c r="A1" s="69" t="s">
        <v>195</v>
      </c>
      <c r="B1" s="69"/>
      <c r="C1" s="69"/>
      <c r="D1" s="69"/>
      <c r="E1" s="69"/>
      <c r="F1" s="69"/>
      <c r="G1" s="69"/>
      <c r="H1" s="69"/>
    </row>
    <row r="2" customFormat="false" ht="16" hidden="false" customHeight="true" outlineLevel="0" collapsed="false">
      <c r="A2" s="8" t="s">
        <v>1</v>
      </c>
      <c r="B2" s="70"/>
      <c r="C2" s="70"/>
      <c r="D2" s="70"/>
      <c r="E2" s="70"/>
      <c r="F2" s="70"/>
      <c r="G2" s="70"/>
      <c r="H2" s="70"/>
    </row>
    <row r="3" customFormat="false" ht="15" hidden="false" customHeight="true" outlineLevel="0" collapsed="false">
      <c r="H3" s="51" t="s">
        <v>44</v>
      </c>
    </row>
    <row r="4" customFormat="false" ht="28" hidden="false" customHeight="true" outlineLevel="0" collapsed="false">
      <c r="A4" s="52" t="s">
        <v>3</v>
      </c>
      <c r="B4" s="52" t="s">
        <v>196</v>
      </c>
      <c r="C4" s="52" t="s">
        <v>197</v>
      </c>
      <c r="D4" s="52" t="s">
        <v>198</v>
      </c>
      <c r="E4" s="52" t="s">
        <v>45</v>
      </c>
      <c r="F4" s="52" t="s">
        <v>47</v>
      </c>
      <c r="G4" s="52" t="s">
        <v>199</v>
      </c>
      <c r="H4" s="52" t="s">
        <v>8</v>
      </c>
    </row>
    <row r="5" customFormat="false" ht="32" hidden="false" customHeight="true" outlineLevel="0" collapsed="false">
      <c r="A5" s="53" t="s">
        <v>50</v>
      </c>
      <c r="B5" s="54" t="s">
        <v>200</v>
      </c>
      <c r="C5" s="55" t="n">
        <v>2</v>
      </c>
      <c r="D5" s="55" t="n">
        <v>11400</v>
      </c>
      <c r="E5" s="54" t="s">
        <v>201</v>
      </c>
      <c r="F5" s="53" t="s">
        <v>202</v>
      </c>
      <c r="G5" s="53" t="s">
        <v>203</v>
      </c>
      <c r="H5" s="55" t="n">
        <v>5700</v>
      </c>
    </row>
    <row r="6" customFormat="false" ht="32" hidden="false" customHeight="true" outlineLevel="0" collapsed="false">
      <c r="A6" s="53"/>
      <c r="B6" s="54" t="s">
        <v>200</v>
      </c>
      <c r="C6" s="55"/>
      <c r="D6" s="55"/>
      <c r="E6" s="54" t="s">
        <v>204</v>
      </c>
      <c r="F6" s="53" t="s">
        <v>202</v>
      </c>
      <c r="G6" s="53" t="s">
        <v>203</v>
      </c>
      <c r="H6" s="55" t="n">
        <v>5700</v>
      </c>
    </row>
    <row r="7" customFormat="false" ht="31" hidden="false" customHeight="true" outlineLevel="0" collapsed="false">
      <c r="A7" s="54" t="s">
        <v>76</v>
      </c>
      <c r="B7" s="54" t="s">
        <v>205</v>
      </c>
      <c r="C7" s="53" t="n">
        <f aca="false">SUM(C5:C5)</f>
        <v>2</v>
      </c>
      <c r="D7" s="55" t="n">
        <f aca="false">SUM(D5:D5)</f>
        <v>11400</v>
      </c>
      <c r="E7" s="53" t="s">
        <v>205</v>
      </c>
      <c r="F7" s="53" t="s">
        <v>205</v>
      </c>
      <c r="G7" s="53" t="s">
        <v>205</v>
      </c>
      <c r="H7" s="55" t="n">
        <f aca="false">SUM(H5:H6)</f>
        <v>11400</v>
      </c>
    </row>
    <row r="10" customFormat="false" ht="12.75" hidden="false" customHeight="false" outlineLevel="0" collapsed="false">
      <c r="A10" s="34"/>
      <c r="B10" s="35"/>
      <c r="C10" s="35"/>
      <c r="D10" s="35"/>
      <c r="E10" s="35"/>
    </row>
    <row r="11" customFormat="false" ht="12.75" hidden="false" customHeight="false" outlineLevel="0" collapsed="false">
      <c r="A11" s="34"/>
      <c r="B11" s="35"/>
      <c r="C11" s="35"/>
      <c r="D11" s="35"/>
      <c r="E11" s="35"/>
    </row>
    <row r="12" customFormat="false" ht="12.75" hidden="false" customHeight="false" outlineLevel="0" collapsed="false">
      <c r="A12" s="34"/>
      <c r="B12" s="35"/>
      <c r="C12" s="35"/>
      <c r="D12" s="35"/>
      <c r="E12" s="35"/>
    </row>
    <row r="13" customFormat="false" ht="12.75" hidden="false" customHeight="false" outlineLevel="0" collapsed="false">
      <c r="A13" s="34"/>
      <c r="B13" s="35"/>
      <c r="C13" s="35"/>
      <c r="D13" s="35"/>
      <c r="E13" s="35"/>
    </row>
    <row r="14" customFormat="false" ht="12.75" hidden="false" customHeight="false" outlineLevel="0" collapsed="false">
      <c r="A14" s="34"/>
      <c r="B14" s="9"/>
      <c r="C14" s="9"/>
      <c r="D14" s="35"/>
      <c r="E14" s="35"/>
    </row>
    <row r="15" customFormat="false" ht="12.75" hidden="false" customHeight="false" outlineLevel="0" collapsed="false">
      <c r="A15" s="56"/>
      <c r="B15" s="71"/>
      <c r="C15" s="71"/>
      <c r="D15" s="72"/>
      <c r="E15" s="72"/>
    </row>
    <row r="16" customFormat="false" ht="12.75" hidden="false" customHeight="false" outlineLevel="0" collapsed="false">
      <c r="A16" s="56"/>
      <c r="B16" s="71"/>
      <c r="C16" s="71"/>
      <c r="D16" s="72"/>
      <c r="E16" s="72"/>
    </row>
    <row r="17" customFormat="false" ht="12.75" hidden="false" customHeight="false" outlineLevel="0" collapsed="false">
      <c r="A17" s="56"/>
      <c r="B17" s="71"/>
      <c r="C17" s="71"/>
      <c r="D17" s="72"/>
      <c r="E17" s="72"/>
    </row>
    <row r="18" customFormat="false" ht="12.75" hidden="false" customHeight="false" outlineLevel="0" collapsed="false">
      <c r="A18" s="56"/>
      <c r="B18" s="71"/>
      <c r="C18" s="71"/>
      <c r="D18" s="72"/>
      <c r="E18" s="72"/>
    </row>
    <row r="19" customFormat="false" ht="12.75" hidden="false" customHeight="false" outlineLevel="0" collapsed="false">
      <c r="A19" s="56"/>
      <c r="B19" s="71"/>
      <c r="C19" s="71"/>
      <c r="D19" s="72"/>
      <c r="E19" s="72"/>
    </row>
    <row r="20" customFormat="false" ht="12.75" hidden="false" customHeight="false" outlineLevel="0" collapsed="false">
      <c r="A20" s="56"/>
      <c r="B20" s="71"/>
      <c r="C20" s="71"/>
      <c r="D20" s="72"/>
      <c r="E20" s="72"/>
    </row>
    <row r="21" customFormat="false" ht="12.75" hidden="false" customHeight="false" outlineLevel="0" collapsed="false">
      <c r="A21" s="56"/>
      <c r="B21" s="71"/>
      <c r="C21" s="71"/>
      <c r="D21" s="72"/>
      <c r="E21" s="72"/>
    </row>
    <row r="22" customFormat="false" ht="12.75" hidden="false" customHeight="false" outlineLevel="0" collapsed="false">
      <c r="A22" s="56"/>
      <c r="B22" s="71"/>
      <c r="C22" s="71"/>
      <c r="D22" s="72"/>
      <c r="E22" s="72"/>
    </row>
    <row r="23" customFormat="false" ht="12.75" hidden="false" customHeight="false" outlineLevel="0" collapsed="false">
      <c r="A23" s="56"/>
      <c r="B23" s="71"/>
      <c r="C23" s="71"/>
      <c r="D23" s="72"/>
      <c r="E23" s="72"/>
    </row>
    <row r="24" customFormat="false" ht="12.75" hidden="false" customHeight="false" outlineLevel="0" collapsed="false">
      <c r="A24" s="56"/>
      <c r="B24" s="71"/>
      <c r="C24" s="71"/>
      <c r="D24" s="72"/>
      <c r="E24" s="72"/>
    </row>
    <row r="33" customFormat="false" ht="12.75" hidden="false" customHeight="false" outlineLevel="0" collapsed="false">
      <c r="A33" s="73"/>
      <c r="B33" s="73"/>
      <c r="C33" s="73"/>
      <c r="D33" s="73"/>
      <c r="E33" s="73"/>
      <c r="F33" s="73"/>
      <c r="G33" s="73"/>
      <c r="H33" s="73"/>
    </row>
  </sheetData>
  <mergeCells count="7">
    <mergeCell ref="A1:H1"/>
    <mergeCell ref="A5:A6"/>
    <mergeCell ref="B5:B6"/>
    <mergeCell ref="C5:C6"/>
    <mergeCell ref="D5:D6"/>
    <mergeCell ref="A7:B7"/>
    <mergeCell ref="A33:H33"/>
  </mergeCells>
  <printOptions headings="false" gridLines="false" gridLinesSet="true" horizontalCentered="false" verticalCentered="false"/>
  <pageMargins left="0.302777777777778" right="0.3027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9" width="5.36"/>
    <col collapsed="false" customWidth="true" hidden="false" outlineLevel="0" max="3" min="2" style="59" width="40.74"/>
    <col collapsed="false" customWidth="true" hidden="false" outlineLevel="0" max="4" min="4" style="74" width="40.74"/>
    <col collapsed="false" customWidth="false" hidden="false" outlineLevel="0" max="248" min="5" style="48" width="8.99"/>
    <col collapsed="false" customWidth="false" hidden="false" outlineLevel="0" max="250" min="249" style="60" width="8.99"/>
  </cols>
  <sheetData>
    <row r="1" s="48" customFormat="true" ht="25" hidden="false" customHeight="true" outlineLevel="0" collapsed="false">
      <c r="A1" s="45" t="s">
        <v>206</v>
      </c>
      <c r="B1" s="45"/>
      <c r="C1" s="45"/>
      <c r="D1" s="45"/>
    </row>
    <row r="2" s="48" customFormat="true" ht="18" hidden="false" customHeight="true" outlineLevel="0" collapsed="false">
      <c r="A2" s="8" t="s">
        <v>1</v>
      </c>
      <c r="B2" s="71"/>
      <c r="C2" s="47"/>
      <c r="D2" s="74"/>
    </row>
    <row r="3" s="48" customFormat="true" ht="15" hidden="false" customHeight="true" outlineLevel="0" collapsed="false">
      <c r="B3" s="75"/>
      <c r="C3" s="49"/>
      <c r="D3" s="51" t="s">
        <v>44</v>
      </c>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row>
    <row r="4" s="48" customFormat="true" ht="24" hidden="false" customHeight="true" outlineLevel="0" collapsed="false">
      <c r="A4" s="76" t="s">
        <v>3</v>
      </c>
      <c r="B4" s="76" t="s">
        <v>207</v>
      </c>
      <c r="C4" s="76" t="s">
        <v>208</v>
      </c>
      <c r="D4" s="76" t="s">
        <v>209</v>
      </c>
    </row>
    <row r="5" s="48" customFormat="true" ht="49" hidden="false" customHeight="true" outlineLevel="0" collapsed="false">
      <c r="A5" s="77" t="s">
        <v>50</v>
      </c>
      <c r="B5" s="78" t="s">
        <v>210</v>
      </c>
      <c r="C5" s="79" t="s">
        <v>211</v>
      </c>
      <c r="D5" s="80" t="n">
        <v>3000</v>
      </c>
      <c r="IP5" s="60"/>
    </row>
    <row r="6" s="48" customFormat="true" ht="49" hidden="false" customHeight="true" outlineLevel="0" collapsed="false">
      <c r="A6" s="77" t="s">
        <v>83</v>
      </c>
      <c r="B6" s="78" t="s">
        <v>210</v>
      </c>
      <c r="C6" s="79" t="s">
        <v>212</v>
      </c>
      <c r="D6" s="80" t="n">
        <v>2000</v>
      </c>
      <c r="IP6" s="60"/>
    </row>
    <row r="7" s="48" customFormat="true" ht="49" hidden="false" customHeight="true" outlineLevel="0" collapsed="false">
      <c r="A7" s="77" t="s">
        <v>86</v>
      </c>
      <c r="B7" s="78" t="s">
        <v>210</v>
      </c>
      <c r="C7" s="79" t="s">
        <v>213</v>
      </c>
      <c r="D7" s="80" t="n">
        <v>3000</v>
      </c>
      <c r="IP7" s="60"/>
    </row>
    <row r="8" s="48" customFormat="true" ht="49" hidden="false" customHeight="true" outlineLevel="0" collapsed="false">
      <c r="A8" s="77" t="s">
        <v>90</v>
      </c>
      <c r="B8" s="78" t="s">
        <v>210</v>
      </c>
      <c r="C8" s="79" t="s">
        <v>214</v>
      </c>
      <c r="D8" s="80" t="n">
        <v>3000</v>
      </c>
      <c r="IP8" s="60"/>
    </row>
    <row r="9" s="48" customFormat="true" ht="28" hidden="false" customHeight="true" outlineLevel="0" collapsed="false">
      <c r="A9" s="61" t="s">
        <v>42</v>
      </c>
      <c r="B9" s="81"/>
      <c r="C9" s="82" t="n">
        <v>4</v>
      </c>
      <c r="D9" s="83" t="n">
        <f aca="false">SUM(D5:D8)</f>
        <v>11000</v>
      </c>
      <c r="IP9" s="60"/>
    </row>
    <row r="10" s="67" customFormat="true" ht="14" hidden="false" customHeight="true" outlineLevel="0" collapsed="false">
      <c r="A10" s="64"/>
      <c r="B10" s="64"/>
      <c r="C10" s="65"/>
      <c r="D10" s="74"/>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row>
    <row r="11" s="60" customFormat="true" ht="14.25" hidden="false" customHeight="true" outlineLevel="0" collapsed="false">
      <c r="A11" s="59"/>
      <c r="B11" s="59"/>
      <c r="C11" s="59"/>
      <c r="D11" s="74"/>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row>
    <row r="12" s="60" customFormat="true" ht="14.25" hidden="false" customHeight="true" outlineLevel="0" collapsed="false">
      <c r="A12" s="34"/>
      <c r="B12" s="34"/>
      <c r="C12" s="35"/>
      <c r="D12" s="84"/>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68"/>
      <c r="IM12" s="68"/>
      <c r="IN12" s="68"/>
    </row>
    <row r="13" s="60" customFormat="true" ht="14.25" hidden="false" customHeight="true" outlineLevel="0" collapsed="false">
      <c r="A13" s="34"/>
      <c r="B13" s="34"/>
      <c r="C13" s="35"/>
      <c r="D13" s="1"/>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68"/>
      <c r="IM13" s="68"/>
      <c r="IN13" s="68"/>
    </row>
    <row r="14" s="60" customFormat="true" ht="14.25" hidden="false" customHeight="true" outlineLevel="0" collapsed="false">
      <c r="A14" s="34"/>
      <c r="B14" s="34"/>
      <c r="C14" s="35"/>
      <c r="D14" s="84"/>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68"/>
      <c r="IM14" s="68"/>
      <c r="IN14" s="68"/>
    </row>
    <row r="15" s="60" customFormat="true" ht="14.25" hidden="false" customHeight="true" outlineLevel="0" collapsed="false">
      <c r="A15" s="34"/>
      <c r="B15" s="34"/>
      <c r="C15" s="35"/>
      <c r="D15" s="84"/>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68"/>
      <c r="IM15" s="68"/>
      <c r="IN15" s="68"/>
    </row>
    <row r="16" s="60" customFormat="true" ht="14.25" hidden="false" customHeight="true" outlineLevel="0" collapsed="false">
      <c r="A16" s="34"/>
      <c r="B16" s="9"/>
      <c r="C16" s="9"/>
      <c r="D16" s="84"/>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68"/>
      <c r="IM16" s="68"/>
      <c r="IN16" s="68"/>
    </row>
    <row r="17" s="60" customFormat="true" ht="14.25" hidden="false" customHeight="true" outlineLevel="0" collapsed="false">
      <c r="A17" s="34"/>
      <c r="B17" s="34"/>
      <c r="C17" s="9"/>
      <c r="D17" s="84"/>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68"/>
      <c r="IM17" s="68"/>
      <c r="IN17" s="68"/>
    </row>
    <row r="18" s="60" customFormat="true" ht="14.25" hidden="false" customHeight="true" outlineLevel="0" collapsed="false">
      <c r="A18" s="34"/>
      <c r="B18" s="34"/>
      <c r="C18" s="9"/>
      <c r="D18" s="84"/>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68"/>
      <c r="IM18" s="68"/>
      <c r="IN18" s="68"/>
    </row>
    <row r="19" s="60" customFormat="true" ht="14.25" hidden="false" customHeight="true" outlineLevel="0" collapsed="false">
      <c r="A19" s="34"/>
      <c r="B19" s="34"/>
      <c r="C19" s="9"/>
      <c r="D19" s="84"/>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68"/>
      <c r="IM19" s="68"/>
      <c r="IN19" s="68"/>
    </row>
    <row r="20" s="60" customFormat="true" ht="14.25" hidden="false" customHeight="true" outlineLevel="0" collapsed="false">
      <c r="A20" s="34"/>
      <c r="B20" s="34"/>
      <c r="C20" s="9"/>
      <c r="D20" s="84"/>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68"/>
      <c r="IM20" s="68"/>
      <c r="IN20" s="68"/>
    </row>
    <row r="21" s="60" customFormat="true" ht="14.25" hidden="false" customHeight="true" outlineLevel="0" collapsed="false">
      <c r="A21" s="34"/>
      <c r="B21" s="34"/>
      <c r="C21" s="9"/>
      <c r="D21" s="84"/>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68"/>
      <c r="IM21" s="68"/>
      <c r="IN21" s="68"/>
    </row>
    <row r="22" s="60" customFormat="true" ht="14.25" hidden="false" customHeight="true" outlineLevel="0" collapsed="false">
      <c r="A22" s="34"/>
      <c r="B22" s="34"/>
      <c r="C22" s="9"/>
      <c r="D22" s="84"/>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68"/>
      <c r="IM22" s="68"/>
      <c r="IN22" s="68"/>
    </row>
    <row r="23" s="60" customFormat="true" ht="14.25" hidden="false" customHeight="true" outlineLevel="0" collapsed="false">
      <c r="A23" s="34"/>
      <c r="B23" s="34"/>
      <c r="C23" s="9"/>
      <c r="D23" s="84"/>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68"/>
      <c r="IM23" s="68"/>
      <c r="IN23" s="68"/>
    </row>
    <row r="24" s="60" customFormat="true" ht="14.25" hidden="false" customHeight="true" outlineLevel="0" collapsed="false">
      <c r="A24" s="34"/>
      <c r="B24" s="34"/>
      <c r="C24" s="9"/>
      <c r="D24" s="84"/>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68"/>
      <c r="IM24" s="68"/>
      <c r="IN24" s="68"/>
    </row>
    <row r="25" s="60" customFormat="true" ht="14.25" hidden="false" customHeight="true" outlineLevel="0" collapsed="false">
      <c r="A25" s="34"/>
      <c r="B25" s="34"/>
      <c r="C25" s="9"/>
      <c r="D25" s="84"/>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68"/>
      <c r="IM25" s="68"/>
      <c r="IN25" s="68"/>
    </row>
    <row r="26" s="60" customFormat="true" ht="14.25" hidden="false" customHeight="true" outlineLevel="0" collapsed="false">
      <c r="A26" s="34"/>
      <c r="B26" s="34"/>
      <c r="C26" s="9"/>
      <c r="D26" s="84"/>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68"/>
      <c r="IM26" s="68"/>
      <c r="IN26" s="68"/>
    </row>
    <row r="27" s="60" customFormat="true" ht="14.25" hidden="false" customHeight="true" outlineLevel="0" collapsed="false">
      <c r="A27" s="34"/>
      <c r="B27" s="34"/>
      <c r="C27" s="9"/>
      <c r="D27" s="84"/>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68"/>
      <c r="IM27" s="68"/>
      <c r="IN27" s="68"/>
    </row>
    <row r="28" s="60" customFormat="true" ht="14.25" hidden="false" customHeight="true" outlineLevel="0" collapsed="false">
      <c r="A28" s="34"/>
      <c r="B28" s="34"/>
      <c r="C28" s="9"/>
      <c r="D28" s="84"/>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68"/>
      <c r="IM28" s="68"/>
      <c r="IN28" s="68"/>
    </row>
    <row r="29" s="60" customFormat="true" ht="14.25" hidden="false" customHeight="true" outlineLevel="0" collapsed="false">
      <c r="A29" s="34"/>
      <c r="B29" s="34"/>
      <c r="C29" s="9"/>
      <c r="D29" s="84"/>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68"/>
      <c r="IM29" s="68"/>
      <c r="IN29" s="68"/>
    </row>
    <row r="30" s="60" customFormat="true" ht="14.25" hidden="false" customHeight="true" outlineLevel="0" collapsed="false">
      <c r="A30" s="34"/>
      <c r="B30" s="34"/>
      <c r="C30" s="9"/>
      <c r="D30" s="84"/>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68"/>
      <c r="IM30" s="68"/>
      <c r="IN30" s="68"/>
    </row>
    <row r="31" s="60" customFormat="true" ht="14.25" hidden="false" customHeight="true" outlineLevel="0" collapsed="false">
      <c r="A31" s="34"/>
      <c r="B31" s="34"/>
      <c r="C31" s="9"/>
      <c r="D31" s="84"/>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68"/>
      <c r="IM31" s="68"/>
      <c r="IN31" s="68"/>
    </row>
    <row r="32" s="60" customFormat="true" ht="14.25" hidden="false" customHeight="true" outlineLevel="0" collapsed="false">
      <c r="A32" s="34"/>
      <c r="B32" s="34"/>
      <c r="C32" s="9"/>
      <c r="D32" s="84"/>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68"/>
      <c r="IM32" s="68"/>
      <c r="IN32" s="68"/>
    </row>
    <row r="33" s="60" customFormat="true" ht="14.25" hidden="false" customHeight="true" outlineLevel="0" collapsed="false">
      <c r="A33" s="34"/>
      <c r="B33" s="34"/>
      <c r="C33" s="9"/>
      <c r="D33" s="84"/>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68"/>
      <c r="IM33" s="68"/>
      <c r="IN33" s="68"/>
    </row>
    <row r="34" s="60" customFormat="true" ht="14.25" hidden="false" customHeight="true" outlineLevel="0" collapsed="false">
      <c r="A34" s="65"/>
      <c r="B34" s="65"/>
      <c r="C34" s="65"/>
      <c r="D34" s="65"/>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row>
  </sheetData>
  <mergeCells count="2">
    <mergeCell ref="A1:D1"/>
    <mergeCell ref="A34:D34"/>
  </mergeCells>
  <printOptions headings="false" gridLines="false" gridLinesSet="true" horizontalCentered="false" verticalCentered="false"/>
  <pageMargins left="0.354166666666667" right="0.354166666666667" top="0.31458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38" width="3.75"/>
    <col collapsed="false" customWidth="true" hidden="false" outlineLevel="0" max="2" min="2" style="48" width="25.5"/>
    <col collapsed="false" customWidth="true" hidden="false" outlineLevel="0" max="3" min="3" style="38" width="3.99"/>
    <col collapsed="false" customWidth="true" hidden="false" outlineLevel="0" max="4" min="4" style="38" width="8.87"/>
    <col collapsed="false" customWidth="true" hidden="false" outlineLevel="0" max="8" min="5" style="38" width="17.12"/>
    <col collapsed="false" customWidth="true" hidden="false" outlineLevel="0" max="9" min="9" style="38" width="7.87"/>
    <col collapsed="false" customWidth="false" hidden="false" outlineLevel="0" max="229" min="10" style="38" width="8.99"/>
    <col collapsed="false" customWidth="false" hidden="false" outlineLevel="0" max="257" min="230" style="85" width="8.99"/>
  </cols>
  <sheetData>
    <row r="1" s="86" customFormat="true" ht="30" hidden="false" customHeight="true" outlineLevel="0" collapsed="false">
      <c r="A1" s="45" t="s">
        <v>215</v>
      </c>
      <c r="B1" s="45"/>
      <c r="C1" s="45"/>
      <c r="D1" s="45"/>
      <c r="E1" s="45"/>
      <c r="F1" s="45"/>
      <c r="G1" s="45"/>
      <c r="H1" s="45"/>
      <c r="I1" s="45"/>
    </row>
    <row r="2" s="86" customFormat="true" ht="16" hidden="false" customHeight="true" outlineLevel="0" collapsed="false">
      <c r="A2" s="8" t="s">
        <v>1</v>
      </c>
      <c r="B2" s="47"/>
      <c r="C2" s="47"/>
      <c r="D2" s="47"/>
      <c r="E2" s="47"/>
      <c r="F2" s="47"/>
      <c r="G2" s="47"/>
      <c r="H2" s="47"/>
      <c r="I2" s="47"/>
    </row>
    <row r="3" s="86" customFormat="true" ht="15" hidden="false" customHeight="true" outlineLevel="0" collapsed="false">
      <c r="A3" s="9"/>
      <c r="B3" s="87"/>
      <c r="C3" s="87"/>
      <c r="D3" s="87"/>
      <c r="E3" s="87"/>
      <c r="G3" s="50"/>
      <c r="H3" s="50"/>
      <c r="I3" s="51" t="s">
        <v>44</v>
      </c>
    </row>
    <row r="4" s="86" customFormat="true" ht="28" hidden="false" customHeight="true" outlineLevel="0" collapsed="false">
      <c r="A4" s="52" t="s">
        <v>3</v>
      </c>
      <c r="B4" s="52" t="s">
        <v>216</v>
      </c>
      <c r="C4" s="52" t="s">
        <v>197</v>
      </c>
      <c r="D4" s="52" t="s">
        <v>198</v>
      </c>
      <c r="E4" s="52" t="s">
        <v>217</v>
      </c>
      <c r="F4" s="52" t="s">
        <v>45</v>
      </c>
      <c r="G4" s="52" t="s">
        <v>8</v>
      </c>
      <c r="H4" s="52" t="s">
        <v>218</v>
      </c>
      <c r="I4" s="52" t="s">
        <v>199</v>
      </c>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row>
    <row r="5" s="86" customFormat="true" ht="43" hidden="false" customHeight="true" outlineLevel="0" collapsed="false">
      <c r="A5" s="53" t="s">
        <v>50</v>
      </c>
      <c r="B5" s="54" t="s">
        <v>219</v>
      </c>
      <c r="C5" s="55" t="n">
        <v>2</v>
      </c>
      <c r="D5" s="55" t="n">
        <v>2264</v>
      </c>
      <c r="E5" s="54" t="s">
        <v>220</v>
      </c>
      <c r="F5" s="54" t="s">
        <v>221</v>
      </c>
      <c r="G5" s="55" t="n">
        <v>1132</v>
      </c>
      <c r="H5" s="53" t="s">
        <v>222</v>
      </c>
      <c r="I5" s="53" t="s">
        <v>223</v>
      </c>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row>
    <row r="6" s="86" customFormat="true" ht="43" hidden="false" customHeight="true" outlineLevel="0" collapsed="false">
      <c r="A6" s="53"/>
      <c r="B6" s="54" t="s">
        <v>219</v>
      </c>
      <c r="C6" s="55"/>
      <c r="D6" s="55"/>
      <c r="E6" s="54" t="s">
        <v>224</v>
      </c>
      <c r="F6" s="54" t="s">
        <v>225</v>
      </c>
      <c r="G6" s="55" t="n">
        <v>1132</v>
      </c>
      <c r="H6" s="53" t="s">
        <v>222</v>
      </c>
      <c r="I6" s="53" t="s">
        <v>226</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row>
    <row r="7" s="86" customFormat="true" ht="43" hidden="false" customHeight="true" outlineLevel="0" collapsed="false">
      <c r="A7" s="53" t="n">
        <v>2</v>
      </c>
      <c r="B7" s="54" t="s">
        <v>227</v>
      </c>
      <c r="C7" s="53" t="n">
        <v>1</v>
      </c>
      <c r="D7" s="53" t="n">
        <v>1698.2</v>
      </c>
      <c r="E7" s="54" t="s">
        <v>224</v>
      </c>
      <c r="F7" s="54" t="s">
        <v>228</v>
      </c>
      <c r="G7" s="53" t="n">
        <v>1698.2</v>
      </c>
      <c r="H7" s="89" t="s">
        <v>229</v>
      </c>
      <c r="I7" s="53" t="s">
        <v>230</v>
      </c>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row>
    <row r="8" s="86" customFormat="true" ht="27" hidden="false" customHeight="true" outlineLevel="0" collapsed="false">
      <c r="A8" s="90" t="s">
        <v>231</v>
      </c>
      <c r="B8" s="90"/>
      <c r="C8" s="55" t="n">
        <f aca="false">SUM(C5:C7)</f>
        <v>3</v>
      </c>
      <c r="D8" s="91" t="n">
        <f aca="false">SUM(D5:D7)</f>
        <v>3962.2</v>
      </c>
      <c r="E8" s="92"/>
      <c r="F8" s="93"/>
      <c r="G8" s="91" t="n">
        <f aca="false">SUM(G5:G7)</f>
        <v>3962.2</v>
      </c>
      <c r="H8" s="55"/>
      <c r="I8" s="94"/>
    </row>
    <row r="9" s="9" customFormat="true" ht="12" hidden="false" customHeight="true" outlineLevel="0" collapsed="false">
      <c r="A9" s="95"/>
      <c r="B9" s="64"/>
    </row>
    <row r="10" s="38" customFormat="true" ht="12" hidden="false" customHeight="true" outlineLevel="0" collapsed="false">
      <c r="B10" s="48"/>
    </row>
    <row r="11" s="1" customFormat="true" ht="14.25" hidden="false" customHeight="true" outlineLevel="0" collapsed="false">
      <c r="A11" s="34"/>
      <c r="B11" s="35"/>
      <c r="C11" s="2"/>
      <c r="D11" s="2"/>
      <c r="E11" s="3"/>
      <c r="F11" s="5"/>
      <c r="G11" s="5"/>
      <c r="H11" s="5"/>
      <c r="I11" s="5"/>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6"/>
    </row>
    <row r="12" s="1" customFormat="true" ht="14.25" hidden="false" customHeight="true" outlineLevel="0" collapsed="false">
      <c r="A12" s="34"/>
      <c r="B12" s="35"/>
      <c r="C12" s="2"/>
      <c r="D12" s="2"/>
      <c r="E12" s="2"/>
      <c r="F12" s="2"/>
      <c r="G12" s="2"/>
      <c r="H12" s="96"/>
      <c r="I12" s="96"/>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6"/>
    </row>
    <row r="13" s="1" customFormat="true" ht="14.25" hidden="false" customHeight="true" outlineLevel="0" collapsed="false">
      <c r="A13" s="34"/>
      <c r="B13" s="35"/>
      <c r="C13" s="2"/>
      <c r="D13" s="2"/>
      <c r="E13" s="37"/>
      <c r="F13" s="5"/>
      <c r="G13" s="5"/>
      <c r="H13" s="5"/>
      <c r="I13" s="5"/>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6"/>
    </row>
    <row r="14" s="1" customFormat="true" ht="14.25" hidden="false" customHeight="true" outlineLevel="0" collapsed="false">
      <c r="A14" s="34"/>
      <c r="B14" s="35"/>
      <c r="C14" s="38"/>
      <c r="D14" s="38"/>
      <c r="E14" s="38"/>
      <c r="F14" s="39"/>
      <c r="G14" s="5"/>
      <c r="H14" s="5"/>
      <c r="I14" s="5"/>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6"/>
    </row>
    <row r="15" s="1" customFormat="true" ht="14.25" hidden="false" customHeight="true" outlineLevel="0" collapsed="false">
      <c r="A15" s="34"/>
      <c r="B15" s="9"/>
      <c r="C15" s="40"/>
      <c r="D15" s="40"/>
      <c r="E15" s="3"/>
      <c r="F15" s="39"/>
      <c r="G15" s="5"/>
      <c r="H15" s="5"/>
      <c r="I15" s="5"/>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6"/>
    </row>
    <row r="16" s="1" customFormat="true" ht="14.25" hidden="false" customHeight="true" outlineLevel="0" collapsed="false">
      <c r="A16" s="34"/>
      <c r="B16" s="9"/>
      <c r="C16" s="40"/>
      <c r="D16" s="40"/>
      <c r="E16" s="3"/>
      <c r="F16" s="39"/>
      <c r="G16" s="5"/>
      <c r="H16" s="5"/>
      <c r="I16" s="5"/>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6"/>
    </row>
    <row r="17" s="1" customFormat="true" ht="14.25" hidden="false" customHeight="true" outlineLevel="0" collapsed="false">
      <c r="A17" s="34"/>
      <c r="B17" s="9"/>
      <c r="C17" s="40"/>
      <c r="D17" s="40"/>
      <c r="E17" s="3"/>
      <c r="F17" s="39"/>
      <c r="G17" s="5"/>
      <c r="H17" s="5"/>
      <c r="I17" s="5"/>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6"/>
    </row>
    <row r="18" s="1" customFormat="true" ht="14.25" hidden="false" customHeight="true" outlineLevel="0" collapsed="false">
      <c r="A18" s="34"/>
      <c r="B18" s="9"/>
      <c r="C18" s="40"/>
      <c r="D18" s="40"/>
      <c r="E18" s="3"/>
      <c r="F18" s="39"/>
      <c r="G18" s="5"/>
      <c r="H18" s="5"/>
      <c r="I18" s="5"/>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6"/>
    </row>
    <row r="19" s="1" customFormat="true" ht="14.25" hidden="false" customHeight="true" outlineLevel="0" collapsed="false">
      <c r="A19" s="34"/>
      <c r="B19" s="9"/>
      <c r="C19" s="40"/>
      <c r="D19" s="40"/>
      <c r="E19" s="3"/>
      <c r="F19" s="39"/>
      <c r="G19" s="5"/>
      <c r="H19" s="5"/>
      <c r="I19" s="5"/>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6"/>
    </row>
    <row r="20" s="1" customFormat="true" ht="14.25" hidden="false" customHeight="true" outlineLevel="0" collapsed="false">
      <c r="A20" s="34"/>
      <c r="B20" s="9"/>
      <c r="C20" s="40"/>
      <c r="D20" s="40"/>
      <c r="E20" s="3"/>
      <c r="F20" s="39"/>
      <c r="G20" s="5"/>
      <c r="H20" s="5"/>
      <c r="I20" s="5"/>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6"/>
    </row>
    <row r="21" s="1" customFormat="true" ht="14.25" hidden="false" customHeight="true" outlineLevel="0" collapsed="false">
      <c r="A21" s="34"/>
      <c r="B21" s="9"/>
      <c r="C21" s="40"/>
      <c r="D21" s="40"/>
      <c r="E21" s="3"/>
      <c r="F21" s="39"/>
      <c r="G21" s="5"/>
      <c r="H21" s="5"/>
      <c r="I21" s="5"/>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6"/>
    </row>
    <row r="22" s="1" customFormat="true" ht="14.25" hidden="false" customHeight="true" outlineLevel="0" collapsed="false">
      <c r="A22" s="34"/>
      <c r="B22" s="9"/>
      <c r="C22" s="40"/>
      <c r="D22" s="40"/>
      <c r="E22" s="3"/>
      <c r="F22" s="39"/>
      <c r="G22" s="5"/>
      <c r="H22" s="5"/>
      <c r="I22" s="5"/>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6"/>
    </row>
    <row r="23" s="1" customFormat="true" ht="14.25" hidden="false" customHeight="true" outlineLevel="0" collapsed="false">
      <c r="A23" s="34"/>
      <c r="B23" s="9"/>
      <c r="C23" s="40"/>
      <c r="D23" s="40"/>
      <c r="E23" s="3"/>
      <c r="F23" s="39"/>
      <c r="G23" s="5"/>
      <c r="H23" s="5"/>
      <c r="I23" s="5"/>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6"/>
    </row>
    <row r="24" s="1" customFormat="true" ht="14.25" hidden="false" customHeight="true" outlineLevel="0" collapsed="false">
      <c r="A24" s="34"/>
      <c r="B24" s="9"/>
      <c r="C24" s="40"/>
      <c r="D24" s="40"/>
      <c r="E24" s="3"/>
      <c r="F24" s="39"/>
      <c r="G24" s="5"/>
      <c r="H24" s="5"/>
      <c r="I24" s="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6"/>
    </row>
    <row r="25" s="1" customFormat="true" ht="14.25" hidden="false" customHeight="true" outlineLevel="0" collapsed="false">
      <c r="A25" s="34"/>
      <c r="B25" s="9"/>
      <c r="C25" s="40"/>
      <c r="D25" s="40"/>
      <c r="E25" s="3"/>
      <c r="F25" s="39"/>
      <c r="G25" s="5"/>
      <c r="H25" s="5"/>
      <c r="I25" s="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6"/>
    </row>
    <row r="26" s="1" customFormat="true" ht="14.25" hidden="false" customHeight="true" outlineLevel="0" collapsed="false">
      <c r="A26" s="34"/>
      <c r="B26" s="9"/>
      <c r="C26" s="40"/>
      <c r="D26" s="40"/>
      <c r="E26" s="3"/>
      <c r="F26" s="39"/>
      <c r="G26" s="5"/>
      <c r="H26" s="5"/>
      <c r="I26" s="5"/>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6"/>
    </row>
    <row r="27" s="1" customFormat="true" ht="14.25" hidden="false" customHeight="true" outlineLevel="0" collapsed="false">
      <c r="A27" s="34"/>
      <c r="B27" s="9"/>
      <c r="C27" s="40"/>
      <c r="D27" s="40"/>
      <c r="E27" s="3"/>
      <c r="F27" s="39"/>
      <c r="G27" s="5"/>
      <c r="H27" s="5"/>
      <c r="I27" s="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6"/>
    </row>
    <row r="28" s="1" customFormat="true" ht="14.25" hidden="false" customHeight="true" outlineLevel="0" collapsed="false">
      <c r="A28" s="34"/>
      <c r="B28" s="9"/>
      <c r="C28" s="40"/>
      <c r="D28" s="40"/>
      <c r="E28" s="3"/>
      <c r="F28" s="39"/>
      <c r="G28" s="5"/>
      <c r="H28" s="5"/>
      <c r="I28" s="5"/>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6"/>
    </row>
    <row r="29" s="1" customFormat="true" ht="14.25" hidden="false" customHeight="true" outlineLevel="0" collapsed="false">
      <c r="A29" s="34"/>
      <c r="B29" s="9"/>
      <c r="C29" s="40"/>
      <c r="D29" s="40"/>
      <c r="E29" s="3"/>
      <c r="F29" s="39"/>
      <c r="G29" s="5"/>
      <c r="H29" s="5"/>
      <c r="I29" s="5"/>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6"/>
    </row>
    <row r="30" s="1" customFormat="true" ht="14.25" hidden="false" customHeight="true" outlineLevel="0" collapsed="false">
      <c r="A30" s="34"/>
      <c r="B30" s="9"/>
      <c r="C30" s="40"/>
      <c r="D30" s="40"/>
      <c r="E30" s="3"/>
      <c r="F30" s="39"/>
      <c r="G30" s="5"/>
      <c r="H30" s="5"/>
      <c r="I30" s="5"/>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6"/>
    </row>
    <row r="31" s="99" customFormat="true" ht="15" hidden="false" customHeight="true" outlineLevel="0" collapsed="false">
      <c r="A31" s="97"/>
      <c r="B31" s="97"/>
      <c r="C31" s="97"/>
      <c r="D31" s="97"/>
      <c r="E31" s="97"/>
      <c r="F31" s="97"/>
      <c r="G31" s="97"/>
      <c r="H31" s="97"/>
      <c r="I31" s="97"/>
      <c r="J31" s="8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row>
    <row r="32" s="1" customFormat="true" ht="14.25" hidden="false" customHeight="true" outlineLevel="0" collapsed="false">
      <c r="B32" s="48"/>
      <c r="C32" s="40"/>
      <c r="D32" s="40"/>
      <c r="E32" s="3"/>
      <c r="F32" s="43"/>
      <c r="G32" s="5"/>
      <c r="H32" s="5"/>
      <c r="I32" s="5"/>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6"/>
    </row>
    <row r="33" s="1" customFormat="true" ht="14.25" hidden="false" customHeight="true" outlineLevel="0" collapsed="false">
      <c r="B33" s="48"/>
      <c r="C33" s="40"/>
      <c r="D33" s="40"/>
      <c r="E33" s="3"/>
      <c r="F33" s="43"/>
      <c r="G33" s="5"/>
      <c r="H33" s="5"/>
      <c r="I33" s="5"/>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6"/>
    </row>
    <row r="34" s="1" customFormat="true" ht="14.25" hidden="false" customHeight="true" outlineLevel="0" collapsed="false">
      <c r="B34" s="48"/>
      <c r="C34" s="40"/>
      <c r="D34" s="40"/>
      <c r="E34" s="3"/>
      <c r="F34" s="43"/>
      <c r="G34" s="5"/>
      <c r="H34" s="5"/>
      <c r="I34" s="5"/>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6"/>
    </row>
    <row r="35" s="1" customFormat="true" ht="14.25" hidden="false" customHeight="true" outlineLevel="0" collapsed="false">
      <c r="B35" s="48"/>
      <c r="C35" s="40"/>
      <c r="D35" s="40"/>
      <c r="E35" s="3"/>
      <c r="F35" s="43"/>
      <c r="G35" s="5"/>
      <c r="H35" s="5"/>
      <c r="I35" s="5"/>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6"/>
    </row>
    <row r="36" s="1" customFormat="true" ht="14.25" hidden="false" customHeight="true" outlineLevel="0" collapsed="false">
      <c r="B36" s="48"/>
      <c r="C36" s="40"/>
      <c r="D36" s="40"/>
      <c r="E36" s="3"/>
      <c r="F36" s="43"/>
      <c r="G36" s="5"/>
      <c r="H36" s="5"/>
      <c r="I36" s="5"/>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6"/>
    </row>
    <row r="37" s="1" customFormat="true" ht="14.25" hidden="false" customHeight="true" outlineLevel="0" collapsed="false">
      <c r="B37" s="48"/>
      <c r="C37" s="40"/>
      <c r="D37" s="40"/>
      <c r="E37" s="3"/>
      <c r="F37" s="43"/>
      <c r="G37" s="5"/>
      <c r="H37" s="5"/>
      <c r="I37" s="5"/>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6"/>
    </row>
    <row r="38" s="1" customFormat="true" ht="14.25" hidden="false" customHeight="true" outlineLevel="0" collapsed="false">
      <c r="B38" s="48"/>
      <c r="C38" s="40"/>
      <c r="D38" s="40"/>
      <c r="E38" s="3"/>
      <c r="F38" s="43"/>
      <c r="G38" s="5"/>
      <c r="H38" s="5"/>
      <c r="I38" s="5"/>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6"/>
    </row>
    <row r="39" s="1" customFormat="true" ht="14.25" hidden="false" customHeight="true" outlineLevel="0" collapsed="false">
      <c r="B39" s="48"/>
      <c r="C39" s="40"/>
      <c r="D39" s="40"/>
      <c r="E39" s="3"/>
      <c r="F39" s="43"/>
      <c r="G39" s="5"/>
      <c r="H39" s="5"/>
      <c r="I39" s="5"/>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6"/>
    </row>
    <row r="40" s="1" customFormat="true" ht="14.25" hidden="false" customHeight="true" outlineLevel="0" collapsed="false">
      <c r="B40" s="48"/>
      <c r="C40" s="40"/>
      <c r="D40" s="40"/>
      <c r="E40" s="3"/>
      <c r="F40" s="43"/>
      <c r="G40" s="5"/>
      <c r="H40" s="5"/>
      <c r="I40" s="5"/>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6"/>
    </row>
  </sheetData>
  <mergeCells count="7">
    <mergeCell ref="A1:I1"/>
    <mergeCell ref="A5:A6"/>
    <mergeCell ref="B5:B6"/>
    <mergeCell ref="C5:C6"/>
    <mergeCell ref="D5:D6"/>
    <mergeCell ref="A8:B8"/>
    <mergeCell ref="A31:I31"/>
  </mergeCells>
  <printOptions headings="false" gridLines="false" gridLinesSet="true" horizontalCentered="true" verticalCentered="false"/>
  <pageMargins left="0.192361111111111" right="0.192361111111111" top="0.783333333333333" bottom="0.7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0" width="5.24"/>
    <col collapsed="false" customWidth="true" hidden="false" outlineLevel="0" max="2" min="2" style="101" width="38.5"/>
    <col collapsed="false" customWidth="true" hidden="false" outlineLevel="0" max="3" min="3" style="101" width="21.12"/>
    <col collapsed="false" customWidth="true" hidden="false" outlineLevel="0" max="4" min="4" style="43" width="21.12"/>
    <col collapsed="false" customWidth="true" hidden="false" outlineLevel="0" max="5" min="5" style="102" width="21.12"/>
    <col collapsed="false" customWidth="false" hidden="false" outlineLevel="0" max="241" min="6" style="100" width="8.99"/>
    <col collapsed="false" customWidth="false" hidden="false" outlineLevel="0" max="257" min="242" style="1" width="8.99"/>
  </cols>
  <sheetData>
    <row r="1" s="1" customFormat="true" ht="27.75" hidden="false" customHeight="true" outlineLevel="0" collapsed="false">
      <c r="A1" s="103" t="s">
        <v>232</v>
      </c>
      <c r="B1" s="103"/>
      <c r="C1" s="103"/>
      <c r="D1" s="103"/>
      <c r="E1" s="103"/>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row>
    <row r="2" s="1" customFormat="true" ht="18" hidden="false" customHeight="true" outlineLevel="0" collapsed="false">
      <c r="A2" s="8" t="s">
        <v>1</v>
      </c>
      <c r="B2" s="42"/>
      <c r="C2" s="42"/>
      <c r="D2" s="105"/>
      <c r="E2" s="106"/>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row>
    <row r="3" s="1" customFormat="true" ht="18" hidden="false" customHeight="true" outlineLevel="0" collapsed="false">
      <c r="A3" s="9"/>
      <c r="B3" s="87"/>
      <c r="C3" s="50"/>
      <c r="D3" s="50"/>
      <c r="E3" s="51" t="s">
        <v>44</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row>
    <row r="4" s="43" customFormat="true" ht="27" hidden="false" customHeight="true" outlineLevel="0" collapsed="false">
      <c r="A4" s="107" t="s">
        <v>3</v>
      </c>
      <c r="B4" s="107" t="s">
        <v>207</v>
      </c>
      <c r="C4" s="107" t="s">
        <v>197</v>
      </c>
      <c r="D4" s="107" t="s">
        <v>233</v>
      </c>
      <c r="E4" s="107" t="s">
        <v>234</v>
      </c>
    </row>
    <row r="5" s="43" customFormat="true" ht="34" hidden="false" customHeight="true" outlineLevel="0" collapsed="false">
      <c r="A5" s="53" t="s">
        <v>50</v>
      </c>
      <c r="B5" s="54" t="s">
        <v>219</v>
      </c>
      <c r="C5" s="55" t="n">
        <v>1</v>
      </c>
      <c r="D5" s="55" t="n">
        <v>1800</v>
      </c>
      <c r="E5" s="54" t="s">
        <v>221</v>
      </c>
    </row>
    <row r="6" s="43" customFormat="true" ht="27" hidden="false" customHeight="true" outlineLevel="0" collapsed="false">
      <c r="A6" s="108" t="s">
        <v>235</v>
      </c>
      <c r="B6" s="108"/>
      <c r="C6" s="55" t="n">
        <f aca="false">SUM(C5:C5)</f>
        <v>1</v>
      </c>
      <c r="D6" s="55" t="n">
        <f aca="false">SUM(D5:D5)</f>
        <v>1800</v>
      </c>
      <c r="E6" s="109"/>
    </row>
    <row r="7" s="43" customFormat="true" ht="18" hidden="false" customHeight="true" outlineLevel="0" collapsed="false">
      <c r="A7" s="104"/>
      <c r="B7" s="104"/>
      <c r="C7" s="104"/>
      <c r="D7" s="110"/>
      <c r="E7" s="111"/>
    </row>
    <row r="8" s="1" customFormat="true" ht="14.25" hidden="false" customHeight="true" outlineLevel="0" collapsed="false">
      <c r="A8" s="100"/>
      <c r="B8" s="101"/>
      <c r="C8" s="101"/>
      <c r="D8" s="43"/>
      <c r="E8" s="102"/>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row>
    <row r="9" s="1" customFormat="true" ht="14.25" hidden="false" customHeight="true" outlineLevel="0" collapsed="false">
      <c r="A9" s="34"/>
      <c r="B9" s="35"/>
      <c r="C9" s="2"/>
      <c r="D9" s="3"/>
      <c r="E9" s="5"/>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6"/>
      <c r="IE9" s="6"/>
      <c r="IF9" s="6"/>
    </row>
    <row r="10" s="1" customFormat="true" ht="14.25" hidden="false" customHeight="true" outlineLevel="0" collapsed="false">
      <c r="A10" s="34"/>
      <c r="B10" s="35"/>
      <c r="C10" s="42"/>
      <c r="D10" s="42"/>
      <c r="E10" s="4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6"/>
      <c r="IE10" s="6"/>
      <c r="IF10" s="6"/>
    </row>
    <row r="11" s="1" customFormat="true" ht="14.25" hidden="false" customHeight="true" outlineLevel="0" collapsed="false">
      <c r="A11" s="34"/>
      <c r="B11" s="35"/>
      <c r="C11" s="2"/>
      <c r="D11" s="37"/>
      <c r="E11" s="5"/>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6"/>
      <c r="IE11" s="6"/>
      <c r="IF11" s="6"/>
    </row>
    <row r="12" s="1" customFormat="true" ht="14.25" hidden="false" customHeight="true" outlineLevel="0" collapsed="false">
      <c r="A12" s="34"/>
      <c r="B12" s="35"/>
      <c r="C12" s="38"/>
      <c r="D12" s="38"/>
      <c r="E12" s="39"/>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6"/>
      <c r="IE12" s="6"/>
      <c r="IF12" s="6"/>
    </row>
    <row r="13" s="1" customFormat="true" ht="14.25" hidden="false" customHeight="true" outlineLevel="0" collapsed="false">
      <c r="A13" s="34"/>
      <c r="B13" s="9"/>
      <c r="C13" s="40"/>
      <c r="D13" s="3"/>
      <c r="E13" s="39"/>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6"/>
      <c r="IE13" s="6"/>
      <c r="IF13" s="6"/>
    </row>
    <row r="14" s="1" customFormat="true" ht="14.25" hidden="false" customHeight="true" outlineLevel="0" collapsed="false">
      <c r="A14" s="56"/>
      <c r="B14" s="71"/>
      <c r="C14" s="112"/>
      <c r="D14" s="113"/>
      <c r="E14" s="11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6"/>
      <c r="IE14" s="6"/>
      <c r="IF14" s="6"/>
    </row>
    <row r="15" s="1" customFormat="true" ht="14.25" hidden="false" customHeight="true" outlineLevel="0" collapsed="false">
      <c r="A15" s="56"/>
      <c r="B15" s="71"/>
      <c r="C15" s="112"/>
      <c r="D15" s="113"/>
      <c r="E15" s="114"/>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6"/>
      <c r="IE15" s="6"/>
      <c r="IF15" s="6"/>
    </row>
    <row r="16" s="1" customFormat="true" ht="14.25" hidden="false" customHeight="true" outlineLevel="0" collapsed="false">
      <c r="A16" s="56"/>
      <c r="B16" s="71"/>
      <c r="C16" s="112"/>
      <c r="D16" s="113"/>
      <c r="E16" s="114"/>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6"/>
      <c r="IE16" s="6"/>
      <c r="IF16" s="6"/>
    </row>
    <row r="17" s="1" customFormat="true" ht="14.25" hidden="false" customHeight="true" outlineLevel="0" collapsed="false">
      <c r="A17" s="56"/>
      <c r="B17" s="71"/>
      <c r="C17" s="112"/>
      <c r="D17" s="113"/>
      <c r="E17" s="114"/>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6"/>
      <c r="IE17" s="6"/>
      <c r="IF17" s="6"/>
    </row>
    <row r="18" s="1" customFormat="true" ht="14.25" hidden="false" customHeight="true" outlineLevel="0" collapsed="false">
      <c r="A18" s="56"/>
      <c r="B18" s="71"/>
      <c r="C18" s="112"/>
      <c r="D18" s="113"/>
      <c r="E18" s="114"/>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6"/>
      <c r="IE18" s="6"/>
      <c r="IF18" s="6"/>
    </row>
    <row r="19" s="1" customFormat="true" ht="14.25" hidden="false" customHeight="true" outlineLevel="0" collapsed="false">
      <c r="A19" s="56"/>
      <c r="B19" s="71"/>
      <c r="C19" s="112"/>
      <c r="D19" s="113"/>
      <c r="E19" s="114"/>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6"/>
      <c r="IE19" s="6"/>
      <c r="IF19" s="6"/>
    </row>
    <row r="20" s="1" customFormat="true" ht="14.25" hidden="false" customHeight="true" outlineLevel="0" collapsed="false">
      <c r="A20" s="56"/>
      <c r="B20" s="71"/>
      <c r="C20" s="112"/>
      <c r="D20" s="113"/>
      <c r="E20" s="114"/>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6"/>
      <c r="IE20" s="6"/>
      <c r="IF20" s="6"/>
    </row>
    <row r="21" s="1" customFormat="true" ht="14.25" hidden="false" customHeight="true" outlineLevel="0" collapsed="false">
      <c r="A21" s="56"/>
      <c r="B21" s="71"/>
      <c r="C21" s="112"/>
      <c r="D21" s="113"/>
      <c r="E21" s="114"/>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6"/>
      <c r="IE21" s="6"/>
      <c r="IF21" s="6"/>
    </row>
    <row r="22" s="1" customFormat="true" ht="14.25" hidden="false" customHeight="true" outlineLevel="0" collapsed="false">
      <c r="A22" s="56"/>
      <c r="B22" s="71"/>
      <c r="C22" s="112"/>
      <c r="D22" s="113"/>
      <c r="E22" s="114"/>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6"/>
      <c r="IE22" s="6"/>
      <c r="IF22" s="6"/>
    </row>
    <row r="23" s="1" customFormat="true" ht="14.25" hidden="false" customHeight="true" outlineLevel="0" collapsed="false">
      <c r="A23" s="56"/>
      <c r="B23" s="71"/>
      <c r="C23" s="112"/>
      <c r="D23" s="113"/>
      <c r="E23" s="114"/>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6"/>
      <c r="IE23" s="6"/>
      <c r="IF23" s="6"/>
    </row>
    <row r="24" s="1" customFormat="true" ht="14.25" hidden="false" customHeight="true" outlineLevel="0" collapsed="false">
      <c r="A24" s="56"/>
      <c r="B24" s="71"/>
      <c r="C24" s="112"/>
      <c r="D24" s="113"/>
      <c r="E24" s="114"/>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6"/>
      <c r="IE24" s="6"/>
      <c r="IF24" s="6"/>
    </row>
    <row r="25" s="1" customFormat="true" ht="14.25" hidden="false" customHeight="true" outlineLevel="0" collapsed="false">
      <c r="A25" s="56"/>
      <c r="B25" s="71"/>
      <c r="C25" s="112"/>
      <c r="D25" s="113"/>
      <c r="E25" s="114"/>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6"/>
      <c r="IE25" s="6"/>
      <c r="IF25" s="6"/>
    </row>
    <row r="26" s="1" customFormat="true" ht="14.25" hidden="false" customHeight="true" outlineLevel="0" collapsed="false">
      <c r="A26" s="56"/>
      <c r="B26" s="71"/>
      <c r="C26" s="112"/>
      <c r="D26" s="113"/>
      <c r="E26" s="114"/>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6"/>
      <c r="IE26" s="6"/>
      <c r="IF26" s="6"/>
    </row>
    <row r="27" s="1" customFormat="true" ht="14.25" hidden="false" customHeight="true" outlineLevel="0" collapsed="false">
      <c r="A27" s="56"/>
      <c r="B27" s="71"/>
      <c r="C27" s="112"/>
      <c r="D27" s="113"/>
      <c r="E27" s="114"/>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6"/>
      <c r="IE27" s="6"/>
      <c r="IF27" s="6"/>
    </row>
    <row r="28" s="1" customFormat="true" ht="14.25" hidden="false" customHeight="true" outlineLevel="0" collapsed="false">
      <c r="A28" s="56"/>
      <c r="B28" s="71"/>
      <c r="C28" s="112"/>
      <c r="D28" s="113"/>
      <c r="E28" s="114"/>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6"/>
      <c r="IE28" s="6"/>
      <c r="IF28" s="6"/>
    </row>
    <row r="29" s="1" customFormat="true" ht="14.25" hidden="false" customHeight="true" outlineLevel="0" collapsed="false">
      <c r="A29" s="56"/>
      <c r="B29" s="71"/>
      <c r="C29" s="112"/>
      <c r="D29" s="113"/>
      <c r="E29" s="114"/>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6"/>
      <c r="IE29" s="6"/>
      <c r="IF29" s="6"/>
    </row>
    <row r="30" s="99" customFormat="true" ht="14.25" hidden="false" customHeight="true" outlineLevel="0" collapsed="false">
      <c r="A30" s="115"/>
      <c r="B30" s="115"/>
      <c r="C30" s="115"/>
      <c r="D30" s="115"/>
      <c r="E30" s="115"/>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1"/>
    </row>
  </sheetData>
  <mergeCells count="3">
    <mergeCell ref="A1:E1"/>
    <mergeCell ref="A6:B6"/>
    <mergeCell ref="A30:E30"/>
  </mergeCells>
  <printOptions headings="false" gridLines="false" gridLinesSet="true" horizontalCentered="true" verticalCentered="false"/>
  <pageMargins left="0.310416666666667" right="0.310416666666667" top="0.393055555555556"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16" width="5.24"/>
    <col collapsed="false" customWidth="true" hidden="false" outlineLevel="0" max="5" min="2" style="116" width="31.5"/>
    <col collapsed="false" customWidth="false" hidden="false" outlineLevel="0" max="241" min="6" style="116" width="8.99"/>
    <col collapsed="false" customWidth="false" hidden="false" outlineLevel="0" max="244" min="242" style="117" width="8.99"/>
    <col collapsed="false" customWidth="false" hidden="false" outlineLevel="0" max="248" min="245" style="118" width="8.99"/>
    <col collapsed="false" customWidth="false" hidden="false" outlineLevel="0" max="257" min="252" style="118" width="8.99"/>
  </cols>
  <sheetData>
    <row r="1" s="120" customFormat="true" ht="33" hidden="false" customHeight="true" outlineLevel="0" collapsed="false">
      <c r="A1" s="119" t="s">
        <v>236</v>
      </c>
      <c r="B1" s="119"/>
      <c r="C1" s="119"/>
      <c r="D1" s="119"/>
      <c r="E1" s="119"/>
    </row>
    <row r="2" s="120" customFormat="true" ht="24" hidden="false" customHeight="true" outlineLevel="0" collapsed="false">
      <c r="A2" s="8" t="s">
        <v>1</v>
      </c>
      <c r="B2" s="121"/>
      <c r="C2" s="121"/>
      <c r="D2" s="121"/>
      <c r="E2" s="121"/>
      <c r="F2" s="122"/>
    </row>
    <row r="3" s="120" customFormat="true" ht="14" hidden="false" customHeight="true" outlineLevel="0" collapsed="false">
      <c r="A3" s="9"/>
      <c r="B3" s="87"/>
      <c r="C3" s="87"/>
      <c r="D3" s="87"/>
      <c r="E3" s="51" t="s">
        <v>44</v>
      </c>
      <c r="F3" s="50"/>
    </row>
    <row r="4" s="120" customFormat="true" ht="24" hidden="false" customHeight="true" outlineLevel="0" collapsed="false">
      <c r="A4" s="52" t="s">
        <v>3</v>
      </c>
      <c r="B4" s="52" t="s">
        <v>207</v>
      </c>
      <c r="C4" s="52" t="s">
        <v>197</v>
      </c>
      <c r="D4" s="52" t="s">
        <v>233</v>
      </c>
      <c r="E4" s="52" t="s">
        <v>234</v>
      </c>
    </row>
    <row r="5" s="120" customFormat="true" ht="50" hidden="false" customHeight="true" outlineLevel="0" collapsed="false">
      <c r="A5" s="53" t="s">
        <v>50</v>
      </c>
      <c r="B5" s="54" t="s">
        <v>237</v>
      </c>
      <c r="C5" s="55" t="n">
        <v>4</v>
      </c>
      <c r="D5" s="55" t="n">
        <v>9000</v>
      </c>
      <c r="E5" s="54" t="s">
        <v>238</v>
      </c>
    </row>
    <row r="6" s="120" customFormat="true" ht="50" hidden="false" customHeight="true" outlineLevel="0" collapsed="false">
      <c r="A6" s="53" t="s">
        <v>83</v>
      </c>
      <c r="B6" s="54" t="s">
        <v>239</v>
      </c>
      <c r="C6" s="55" t="n">
        <v>3</v>
      </c>
      <c r="D6" s="55" t="n">
        <v>9000</v>
      </c>
      <c r="E6" s="54" t="s">
        <v>240</v>
      </c>
    </row>
    <row r="7" s="120" customFormat="true" ht="30" hidden="false" customHeight="true" outlineLevel="0" collapsed="false">
      <c r="A7" s="79" t="s">
        <v>42</v>
      </c>
      <c r="B7" s="79"/>
      <c r="C7" s="79" t="n">
        <f aca="false">SUM(C5:C6)</f>
        <v>7</v>
      </c>
      <c r="D7" s="79" t="n">
        <f aca="false">SUM(D5:D6)</f>
        <v>18000</v>
      </c>
      <c r="E7" s="123"/>
    </row>
    <row r="8" s="126" customFormat="true" ht="12" hidden="false" customHeight="false" outlineLevel="0" collapsed="false">
      <c r="A8" s="95"/>
      <c r="B8" s="124"/>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row>
    <row r="9" s="116" customFormat="true" ht="14.25" hidden="false" customHeight="false" outlineLevel="0" collapsed="false"/>
    <row r="10" s="1" customFormat="true" ht="14.25" hidden="false" customHeight="false" outlineLevel="0" collapsed="false">
      <c r="A10" s="34"/>
      <c r="B10" s="35"/>
      <c r="C10" s="2"/>
      <c r="D10" s="2"/>
      <c r="E10" s="3"/>
      <c r="F10" s="3"/>
      <c r="G10" s="5"/>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false" outlineLevel="0" collapsed="false">
      <c r="A11" s="34"/>
      <c r="B11" s="35"/>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false" outlineLevel="0" collapsed="false">
      <c r="A12" s="34"/>
      <c r="B12" s="35"/>
      <c r="C12" s="2"/>
      <c r="D12" s="2"/>
      <c r="E12" s="37"/>
      <c r="F12" s="37"/>
      <c r="G12" s="5"/>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false" outlineLevel="0" collapsed="false">
      <c r="A13" s="34"/>
      <c r="B13" s="35"/>
      <c r="C13" s="2"/>
      <c r="D13" s="2"/>
      <c r="E13" s="38"/>
      <c r="F13" s="38"/>
      <c r="G13" s="43"/>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false" outlineLevel="0" collapsed="false">
      <c r="A14" s="34"/>
      <c r="B14" s="9"/>
      <c r="C14" s="2"/>
      <c r="D14" s="2"/>
      <c r="E14" s="3"/>
      <c r="F14" s="3"/>
      <c r="G14" s="43"/>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false" outlineLevel="0" collapsed="false">
      <c r="B15" s="38"/>
      <c r="C15" s="127"/>
      <c r="D15" s="127"/>
      <c r="E15" s="113"/>
      <c r="F15" s="3"/>
      <c r="G15" s="43"/>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false" outlineLevel="0" collapsed="false">
      <c r="A16" s="42"/>
      <c r="B16" s="128"/>
      <c r="C16" s="127"/>
      <c r="D16" s="127"/>
      <c r="E16" s="113"/>
      <c r="F16" s="3"/>
      <c r="G16" s="43"/>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false" outlineLevel="0" collapsed="false">
      <c r="A17" s="42"/>
      <c r="B17" s="128"/>
      <c r="C17" s="127"/>
      <c r="D17" s="127"/>
      <c r="E17" s="113"/>
      <c r="F17" s="3"/>
      <c r="G17" s="43"/>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false" outlineLevel="0" collapsed="false">
      <c r="A18" s="42"/>
      <c r="B18" s="128"/>
      <c r="C18" s="127"/>
      <c r="D18" s="127"/>
      <c r="E18" s="113"/>
      <c r="F18" s="3"/>
      <c r="G18" s="43"/>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false" outlineLevel="0" collapsed="false">
      <c r="A19" s="42"/>
      <c r="B19" s="128"/>
      <c r="C19" s="127"/>
      <c r="D19" s="127"/>
      <c r="E19" s="113"/>
      <c r="F19" s="3"/>
      <c r="G19" s="43"/>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false" outlineLevel="0" collapsed="false">
      <c r="A20" s="42"/>
      <c r="B20" s="128"/>
      <c r="C20" s="127"/>
      <c r="D20" s="127"/>
      <c r="E20" s="113"/>
      <c r="F20" s="3"/>
      <c r="G20" s="43"/>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false" outlineLevel="0" collapsed="false">
      <c r="A21" s="42"/>
      <c r="B21" s="128"/>
      <c r="C21" s="127"/>
      <c r="D21" s="127"/>
      <c r="E21" s="113"/>
      <c r="F21" s="3"/>
      <c r="G21" s="43"/>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false" outlineLevel="0" collapsed="false">
      <c r="A22" s="42"/>
      <c r="B22" s="128"/>
      <c r="C22" s="127"/>
      <c r="D22" s="127"/>
      <c r="E22" s="113"/>
      <c r="F22" s="3"/>
      <c r="G22" s="43"/>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false" outlineLevel="0" collapsed="false">
      <c r="A23" s="42"/>
      <c r="B23" s="128"/>
      <c r="C23" s="127"/>
      <c r="D23" s="127"/>
      <c r="E23" s="113"/>
      <c r="F23" s="3"/>
      <c r="G23" s="43"/>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30" customFormat="true" ht="14.25" hidden="false" customHeight="false" outlineLevel="0" collapsed="false">
      <c r="A24" s="129"/>
      <c r="B24" s="129"/>
      <c r="C24" s="129"/>
      <c r="D24" s="129"/>
      <c r="E24" s="129"/>
    </row>
  </sheetData>
  <mergeCells count="3">
    <mergeCell ref="A1:E1"/>
    <mergeCell ref="A7:B7"/>
    <mergeCell ref="A24:E24"/>
  </mergeCells>
  <printOptions headings="false" gridLines="false" gridLinesSet="true" horizontalCentered="false" verticalCentered="false"/>
  <pageMargins left="0.550694444444445" right="0.357638888888889" top="0.413194444444445" bottom="0.4131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44" width="5.62"/>
    <col collapsed="false" customWidth="true" hidden="false" outlineLevel="0" max="4" min="2" style="44" width="48.37"/>
    <col collapsed="false" customWidth="false" hidden="false" outlineLevel="0" max="257" min="5" style="44" width="7.99"/>
  </cols>
  <sheetData>
    <row r="1" customFormat="false" ht="50" hidden="false" customHeight="true" outlineLevel="0" collapsed="false">
      <c r="A1" s="103" t="s">
        <v>241</v>
      </c>
      <c r="B1" s="103"/>
      <c r="C1" s="103"/>
      <c r="D1" s="103"/>
    </row>
    <row r="2" customFormat="false" ht="15" hidden="false" customHeight="true" outlineLevel="0" collapsed="false">
      <c r="A2" s="8" t="s">
        <v>1</v>
      </c>
    </row>
    <row r="3" customFormat="false" ht="18" hidden="false" customHeight="true" outlineLevel="0" collapsed="false">
      <c r="A3" s="131" t="s">
        <v>44</v>
      </c>
      <c r="B3" s="131"/>
      <c r="C3" s="131"/>
      <c r="D3" s="131"/>
    </row>
    <row r="4" customFormat="false" ht="32" hidden="false" customHeight="true" outlineLevel="0" collapsed="false">
      <c r="A4" s="52" t="s">
        <v>3</v>
      </c>
      <c r="B4" s="52" t="s">
        <v>78</v>
      </c>
      <c r="C4" s="52" t="s">
        <v>197</v>
      </c>
      <c r="D4" s="52" t="s">
        <v>233</v>
      </c>
    </row>
    <row r="5" customFormat="false" ht="32" hidden="false" customHeight="true" outlineLevel="0" collapsed="false">
      <c r="A5" s="132" t="s">
        <v>50</v>
      </c>
      <c r="B5" s="54" t="s">
        <v>242</v>
      </c>
      <c r="C5" s="55" t="n">
        <v>1</v>
      </c>
      <c r="D5" s="55" t="n">
        <v>5000</v>
      </c>
    </row>
    <row r="6" customFormat="false" ht="32" hidden="false" customHeight="true" outlineLevel="0" collapsed="false">
      <c r="A6" s="132" t="s">
        <v>83</v>
      </c>
      <c r="B6" s="54" t="s">
        <v>243</v>
      </c>
      <c r="C6" s="55" t="n">
        <v>1</v>
      </c>
      <c r="D6" s="55" t="n">
        <v>5000</v>
      </c>
    </row>
    <row r="7" customFormat="false" ht="32" hidden="false" customHeight="true" outlineLevel="0" collapsed="false">
      <c r="A7" s="132" t="s">
        <v>86</v>
      </c>
      <c r="B7" s="54" t="s">
        <v>244</v>
      </c>
      <c r="C7" s="55" t="n">
        <v>2</v>
      </c>
      <c r="D7" s="55" t="n">
        <v>10000</v>
      </c>
    </row>
    <row r="8" customFormat="false" ht="32" hidden="false" customHeight="true" outlineLevel="0" collapsed="false">
      <c r="A8" s="132" t="s">
        <v>90</v>
      </c>
      <c r="B8" s="54" t="s">
        <v>242</v>
      </c>
      <c r="C8" s="55" t="n">
        <v>2</v>
      </c>
      <c r="D8" s="55" t="n">
        <v>10000</v>
      </c>
    </row>
    <row r="9" customFormat="false" ht="32" hidden="false" customHeight="true" outlineLevel="0" collapsed="false">
      <c r="A9" s="132" t="s">
        <v>93</v>
      </c>
      <c r="B9" s="54" t="s">
        <v>245</v>
      </c>
      <c r="C9" s="55" t="n">
        <v>1</v>
      </c>
      <c r="D9" s="55" t="n">
        <v>5000</v>
      </c>
    </row>
    <row r="10" customFormat="false" ht="32" hidden="false" customHeight="true" outlineLevel="0" collapsed="false">
      <c r="A10" s="132" t="s">
        <v>96</v>
      </c>
      <c r="B10" s="54" t="s">
        <v>245</v>
      </c>
      <c r="C10" s="55" t="n">
        <v>14</v>
      </c>
      <c r="D10" s="55" t="n">
        <v>70000</v>
      </c>
    </row>
    <row r="11" customFormat="false" ht="32" hidden="false" customHeight="true" outlineLevel="0" collapsed="false">
      <c r="A11" s="132" t="s">
        <v>99</v>
      </c>
      <c r="B11" s="54" t="s">
        <v>242</v>
      </c>
      <c r="C11" s="55" t="n">
        <v>2</v>
      </c>
      <c r="D11" s="55" t="n">
        <v>10000</v>
      </c>
    </row>
    <row r="12" customFormat="false" ht="32" hidden="false" customHeight="true" outlineLevel="0" collapsed="false">
      <c r="A12" s="132" t="s">
        <v>103</v>
      </c>
      <c r="B12" s="54" t="s">
        <v>242</v>
      </c>
      <c r="C12" s="55" t="n">
        <v>5</v>
      </c>
      <c r="D12" s="55" t="n">
        <v>25000</v>
      </c>
    </row>
    <row r="13" customFormat="false" ht="32" hidden="false" customHeight="true" outlineLevel="0" collapsed="false">
      <c r="A13" s="132" t="s">
        <v>106</v>
      </c>
      <c r="B13" s="54" t="s">
        <v>246</v>
      </c>
      <c r="C13" s="55" t="n">
        <v>5</v>
      </c>
      <c r="D13" s="55" t="n">
        <v>25000</v>
      </c>
    </row>
    <row r="14" customFormat="false" ht="32" hidden="false" customHeight="true" outlineLevel="0" collapsed="false">
      <c r="A14" s="54" t="s">
        <v>42</v>
      </c>
      <c r="B14" s="54" t="s">
        <v>205</v>
      </c>
      <c r="C14" s="55" t="n">
        <f aca="false">SUM(C5:C13)</f>
        <v>33</v>
      </c>
      <c r="D14" s="55" t="n">
        <f aca="false">SUM(D5:D13)</f>
        <v>165000</v>
      </c>
    </row>
    <row r="17" customFormat="false" ht="14.25" hidden="false" customHeight="false" outlineLevel="0" collapsed="false">
      <c r="A17" s="34"/>
      <c r="B17" s="35"/>
      <c r="C17" s="2"/>
      <c r="D17" s="2"/>
    </row>
    <row r="18" customFormat="false" ht="14.25" hidden="false" customHeight="false" outlineLevel="0" collapsed="false">
      <c r="A18" s="34"/>
      <c r="B18" s="35"/>
      <c r="C18" s="2"/>
      <c r="D18" s="2"/>
    </row>
    <row r="19" customFormat="false" ht="12.75" hidden="false" customHeight="false" outlineLevel="0" collapsed="false">
      <c r="A19" s="41"/>
      <c r="B19" s="41"/>
      <c r="C19" s="41"/>
      <c r="D19" s="41"/>
    </row>
    <row r="20" customFormat="false" ht="14.25" hidden="false" customHeight="false" outlineLevel="0" collapsed="false">
      <c r="A20" s="34"/>
      <c r="B20" s="35"/>
      <c r="C20" s="2"/>
      <c r="D20" s="2"/>
    </row>
    <row r="21" customFormat="false" ht="14.25" hidden="false" customHeight="false" outlineLevel="0" collapsed="false">
      <c r="A21" s="34"/>
      <c r="B21" s="9"/>
      <c r="C21" s="38"/>
      <c r="D21" s="2"/>
    </row>
  </sheetData>
  <mergeCells count="4">
    <mergeCell ref="A1:D1"/>
    <mergeCell ref="A3:D3"/>
    <mergeCell ref="A14:B14"/>
    <mergeCell ref="A19:D19"/>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5:38Z</dcterms:created>
  <dc:creator>曾海兵</dc:creator>
  <dc:description/>
  <dc:language>en-US</dc:language>
  <cp:lastModifiedBy>刘翠凤</cp:lastModifiedBy>
  <dcterms:modified xsi:type="dcterms:W3CDTF">2022-11-09T06:4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7676F9257F4AC791F04837902EE2A5</vt:lpwstr>
  </property>
  <property fmtid="{D5CDD505-2E9C-101B-9397-08002B2CF9AE}" pid="3" name="KSOProductBuildVer">
    <vt:lpwstr>2052-11.1.0.12763</vt:lpwstr>
  </property>
  <property fmtid="{D5CDD505-2E9C-101B-9397-08002B2CF9AE}" pid="4" name="KSOReadingLayout">
    <vt:bool>0</vt:bool>
  </property>
</Properties>
</file>