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-公卫医师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1岗位-公卫医师'!$A$4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附件</t>
  </si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技术产业开发区公卫服务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【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线上面试成绩及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面试
成绩</t>
  </si>
  <si>
    <t xml:space="preserve">排名</t>
  </si>
  <si>
    <t xml:space="preserve">是否入围
体检考察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
公卫医师</t>
    </r>
  </si>
  <si>
    <t xml:space="preserve">刘欢</t>
  </si>
  <si>
    <t xml:space="preserve">是</t>
  </si>
  <si>
    <t xml:space="preserve">蔡欣伶</t>
  </si>
  <si>
    <t xml:space="preserve">蔡泽淦</t>
  </si>
  <si>
    <t xml:space="preserve">韦入元</t>
  </si>
  <si>
    <t xml:space="preserve">王冲冲</t>
  </si>
  <si>
    <t xml:space="preserve">林建文</t>
  </si>
  <si>
    <t xml:space="preserve">曹石华</t>
  </si>
  <si>
    <t xml:space="preserve">否</t>
  </si>
  <si>
    <t xml:space="preserve">陈洪平</t>
  </si>
  <si>
    <t xml:space="preserve">吴伟</t>
  </si>
  <si>
    <t xml:space="preserve">钟立</t>
  </si>
  <si>
    <t xml:space="preserve">梁思淇</t>
  </si>
  <si>
    <t xml:space="preserve">卢思冰</t>
  </si>
  <si>
    <t xml:space="preserve">杨燕</t>
  </si>
  <si>
    <t xml:space="preserve">周子杰</t>
  </si>
  <si>
    <t xml:space="preserve">关赛博</t>
  </si>
  <si>
    <t xml:space="preserve">关杰锋</t>
  </si>
  <si>
    <t xml:space="preserve">张洁妍</t>
  </si>
  <si>
    <t xml:space="preserve">吴建琪</t>
  </si>
  <si>
    <t xml:space="preserve">杨钰连</t>
  </si>
  <si>
    <t xml:space="preserve">谢莹</t>
  </si>
  <si>
    <t xml:space="preserve">陈梓彬</t>
  </si>
  <si>
    <t xml:space="preserve">面试缺考</t>
  </si>
  <si>
    <t xml:space="preserve">杨洋</t>
  </si>
  <si>
    <t xml:space="preserve">黄思卫</t>
  </si>
  <si>
    <t xml:space="preserve">石运育</t>
  </si>
  <si>
    <t xml:space="preserve">李薇</t>
  </si>
  <si>
    <t xml:space="preserve">叶璐</t>
  </si>
  <si>
    <t xml:space="preserve">冯凌杰</t>
  </si>
  <si>
    <t xml:space="preserve">宋代江</t>
  </si>
  <si>
    <t xml:space="preserve">关广会</t>
  </si>
  <si>
    <t xml:space="preserve">何佩欣</t>
  </si>
  <si>
    <t xml:space="preserve">李丽</t>
  </si>
  <si>
    <t xml:space="preserve">肖玲玲</t>
  </si>
  <si>
    <t xml:space="preserve">蒋冬梅</t>
  </si>
  <si>
    <t xml:space="preserve">梁伟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360zip$Temp/360$0/&#38754;&#35797;&#21508;&#31867;&#31614;&#2104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签到表"/>
      <sheetName val="抽签表"/>
      <sheetName val="工作人员签到表-单位"/>
      <sheetName val="工作人员签到表 -内部"/>
      <sheetName val="评委签到表"/>
    </sheetNames>
    <sheetDataSet>
      <sheetData sheetId="0"/>
      <sheetData sheetId="1">
        <row r="5">
          <cell r="C5" t="str">
            <v>韦入元</v>
          </cell>
          <cell r="D5" t="str">
            <v>4502211999******2X</v>
          </cell>
          <cell r="E5" t="str">
            <v>女</v>
          </cell>
        </row>
        <row r="6">
          <cell r="C6" t="str">
            <v>刘欢</v>
          </cell>
          <cell r="D6" t="str">
            <v>4210231999******29</v>
          </cell>
          <cell r="E6" t="str">
            <v>女</v>
          </cell>
        </row>
        <row r="7">
          <cell r="C7" t="str">
            <v>陈梓彬</v>
          </cell>
          <cell r="D7" t="str">
            <v>4401811993******36</v>
          </cell>
          <cell r="E7" t="str">
            <v>男</v>
          </cell>
        </row>
        <row r="8">
          <cell r="C8" t="str">
            <v>陈洪平</v>
          </cell>
          <cell r="D8" t="str">
            <v>3303821989******13</v>
          </cell>
          <cell r="E8" t="str">
            <v>男</v>
          </cell>
        </row>
        <row r="9">
          <cell r="C9" t="str">
            <v>关广会</v>
          </cell>
          <cell r="D9" t="str">
            <v>2310841990******10</v>
          </cell>
          <cell r="E9" t="str">
            <v>男</v>
          </cell>
        </row>
        <row r="10">
          <cell r="C10" t="str">
            <v>吴建琪</v>
          </cell>
          <cell r="D10" t="str">
            <v>4412832000******80</v>
          </cell>
          <cell r="E10" t="str">
            <v>女</v>
          </cell>
        </row>
        <row r="11">
          <cell r="C11" t="str">
            <v>钟立</v>
          </cell>
          <cell r="D11" t="str">
            <v>4310272000******16</v>
          </cell>
          <cell r="E11" t="str">
            <v>男</v>
          </cell>
        </row>
        <row r="12">
          <cell r="C12" t="str">
            <v>关杰锋</v>
          </cell>
          <cell r="D12" t="str">
            <v>4404211992******36</v>
          </cell>
          <cell r="E12" t="str">
            <v>男</v>
          </cell>
        </row>
        <row r="13">
          <cell r="C13" t="str">
            <v>何佩欣</v>
          </cell>
          <cell r="D13" t="str">
            <v>4418271192******25</v>
          </cell>
          <cell r="E13" t="str">
            <v>女</v>
          </cell>
        </row>
        <row r="14">
          <cell r="C14" t="str">
            <v>蒋冬梅</v>
          </cell>
          <cell r="D14" t="str">
            <v>4311251998******42</v>
          </cell>
          <cell r="E14" t="str">
            <v>女</v>
          </cell>
        </row>
        <row r="15">
          <cell r="C15" t="str">
            <v>关赛博</v>
          </cell>
          <cell r="D15" t="str">
            <v>4127251994******77</v>
          </cell>
          <cell r="E15" t="str">
            <v>男</v>
          </cell>
        </row>
        <row r="16">
          <cell r="C16" t="str">
            <v>张洁妍</v>
          </cell>
          <cell r="D16" t="str">
            <v>4311261997******47</v>
          </cell>
          <cell r="E16" t="str">
            <v>女</v>
          </cell>
        </row>
        <row r="17">
          <cell r="C17" t="str">
            <v>杨燕</v>
          </cell>
          <cell r="D17" t="str">
            <v>3622011998******43</v>
          </cell>
          <cell r="E17" t="str">
            <v>女</v>
          </cell>
        </row>
        <row r="18">
          <cell r="C18" t="str">
            <v>曹石华</v>
          </cell>
          <cell r="D18" t="str">
            <v>4310231990******21</v>
          </cell>
          <cell r="E18" t="str">
            <v>女</v>
          </cell>
        </row>
        <row r="19">
          <cell r="C19" t="str">
            <v>肖玲玲</v>
          </cell>
          <cell r="D19" t="str">
            <v>4310281998******28</v>
          </cell>
          <cell r="E19" t="str">
            <v>女</v>
          </cell>
        </row>
        <row r="20">
          <cell r="C20" t="str">
            <v>叶璐</v>
          </cell>
          <cell r="D20" t="str">
            <v>4306021989******28</v>
          </cell>
          <cell r="E20" t="str">
            <v>女</v>
          </cell>
        </row>
        <row r="21">
          <cell r="C21" t="str">
            <v>杨钰连</v>
          </cell>
          <cell r="D21" t="str">
            <v>4409211998******2X</v>
          </cell>
          <cell r="E21" t="str">
            <v>女</v>
          </cell>
        </row>
        <row r="22">
          <cell r="C22" t="str">
            <v>宋代江</v>
          </cell>
          <cell r="D22" t="str">
            <v>4312281999******36</v>
          </cell>
          <cell r="E22" t="str">
            <v>男</v>
          </cell>
        </row>
        <row r="23">
          <cell r="C23" t="str">
            <v>梁思淇</v>
          </cell>
          <cell r="D23" t="str">
            <v>4420001998******01</v>
          </cell>
          <cell r="E23" t="str">
            <v>女</v>
          </cell>
        </row>
        <row r="24">
          <cell r="C24" t="str">
            <v>蔡泽淦</v>
          </cell>
          <cell r="D24" t="str">
            <v>4451021998******11</v>
          </cell>
          <cell r="E24" t="str">
            <v>男</v>
          </cell>
        </row>
        <row r="25">
          <cell r="C25" t="str">
            <v>王冲冲</v>
          </cell>
          <cell r="D25" t="str">
            <v>5221231997******94</v>
          </cell>
          <cell r="E25" t="str">
            <v>男</v>
          </cell>
        </row>
        <row r="26">
          <cell r="C26" t="str">
            <v>冯凌杰</v>
          </cell>
          <cell r="D26" t="str">
            <v>4507221988******17</v>
          </cell>
          <cell r="E26" t="str">
            <v>男</v>
          </cell>
        </row>
        <row r="27">
          <cell r="C27" t="str">
            <v>梁伟柱</v>
          </cell>
          <cell r="D27" t="str">
            <v>4409811997******14</v>
          </cell>
          <cell r="E27" t="str">
            <v>男</v>
          </cell>
        </row>
        <row r="28">
          <cell r="C28" t="str">
            <v>杨洋</v>
          </cell>
          <cell r="D28" t="str">
            <v>1522011987******42</v>
          </cell>
          <cell r="E28" t="str">
            <v>女</v>
          </cell>
        </row>
        <row r="29">
          <cell r="C29" t="str">
            <v>吴伟</v>
          </cell>
          <cell r="D29" t="str">
            <v>4508031991******35</v>
          </cell>
          <cell r="E29" t="str">
            <v>男</v>
          </cell>
        </row>
        <row r="30">
          <cell r="C30" t="str">
            <v>黄思卫</v>
          </cell>
          <cell r="D30" t="str">
            <v>4418271995******65</v>
          </cell>
          <cell r="E30" t="str">
            <v>女</v>
          </cell>
        </row>
        <row r="31">
          <cell r="C31" t="str">
            <v>李丽</v>
          </cell>
          <cell r="D31" t="str">
            <v>4305252000******66</v>
          </cell>
          <cell r="E31" t="str">
            <v>女</v>
          </cell>
        </row>
        <row r="32">
          <cell r="C32" t="str">
            <v>石运育</v>
          </cell>
          <cell r="D32" t="str">
            <v>4412241996******9X</v>
          </cell>
          <cell r="E32" t="str">
            <v>男</v>
          </cell>
        </row>
        <row r="33">
          <cell r="C33" t="str">
            <v>林建文</v>
          </cell>
          <cell r="D33" t="str">
            <v>4413231999******31</v>
          </cell>
          <cell r="E33" t="str">
            <v>男</v>
          </cell>
        </row>
        <row r="34">
          <cell r="C34" t="str">
            <v>谢莹</v>
          </cell>
          <cell r="D34" t="str">
            <v>6501021988******64</v>
          </cell>
          <cell r="E34" t="str">
            <v>女</v>
          </cell>
        </row>
        <row r="35">
          <cell r="C35" t="str">
            <v>卢思冰</v>
          </cell>
          <cell r="D35" t="str">
            <v>4409811996******29</v>
          </cell>
          <cell r="E35" t="str">
            <v>女</v>
          </cell>
        </row>
        <row r="36">
          <cell r="C36" t="str">
            <v>李薇</v>
          </cell>
          <cell r="D36" t="str">
            <v>4414211999******43</v>
          </cell>
          <cell r="E36" t="str">
            <v>女</v>
          </cell>
        </row>
        <row r="37">
          <cell r="C37" t="str">
            <v>周子杰</v>
          </cell>
          <cell r="D37" t="str">
            <v>5137231992******18</v>
          </cell>
          <cell r="E37" t="str">
            <v>男</v>
          </cell>
        </row>
        <row r="38">
          <cell r="C38" t="str">
            <v>蔡欣伶</v>
          </cell>
          <cell r="D38" t="str">
            <v>4452811999******42</v>
          </cell>
          <cell r="E38" t="str">
            <v>女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14.5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21" hidden="false" customHeight="true" outlineLevel="0" collapsed="false">
      <c r="A5" s="9" t="n">
        <v>1</v>
      </c>
      <c r="B5" s="10" t="s">
        <v>11</v>
      </c>
      <c r="C5" s="11" t="s">
        <v>12</v>
      </c>
      <c r="D5" s="12" t="str">
        <f aca="false">VLOOKUP(C5,[1]抽签表!$C$5:$D$38,2,FALSE())</f>
        <v>4210231999******29</v>
      </c>
      <c r="E5" s="9" t="str">
        <f aca="false">VLOOKUP(C5,[1]抽签表!$C$5:$E$38,3,FALSE())</f>
        <v>女</v>
      </c>
      <c r="F5" s="13" t="n">
        <v>90.3333333333333</v>
      </c>
      <c r="G5" s="14" t="n">
        <v>1</v>
      </c>
      <c r="H5" s="15" t="s">
        <v>13</v>
      </c>
      <c r="I5" s="16"/>
    </row>
    <row r="6" s="2" customFormat="true" ht="21" hidden="false" customHeight="true" outlineLevel="0" collapsed="false">
      <c r="A6" s="9" t="n">
        <v>2</v>
      </c>
      <c r="B6" s="10"/>
      <c r="C6" s="11" t="s">
        <v>14</v>
      </c>
      <c r="D6" s="12" t="str">
        <f aca="false">VLOOKUP(C6,[1]抽签表!$C$5:$D$38,2,FALSE())</f>
        <v>4452811999******42</v>
      </c>
      <c r="E6" s="9" t="str">
        <f aca="false">VLOOKUP(C6,[1]抽签表!$C$5:$E$38,3,FALSE())</f>
        <v>女</v>
      </c>
      <c r="F6" s="13" t="n">
        <v>86.6666666666667</v>
      </c>
      <c r="G6" s="14" t="n">
        <v>2</v>
      </c>
      <c r="H6" s="15" t="s">
        <v>13</v>
      </c>
      <c r="I6" s="16"/>
    </row>
    <row r="7" s="2" customFormat="true" ht="21" hidden="false" customHeight="true" outlineLevel="0" collapsed="false">
      <c r="A7" s="9" t="n">
        <v>3</v>
      </c>
      <c r="B7" s="10"/>
      <c r="C7" s="11" t="s">
        <v>15</v>
      </c>
      <c r="D7" s="12" t="str">
        <f aca="false">VLOOKUP(C7,[1]抽签表!$C$5:$D$38,2,FALSE())</f>
        <v>4451021998******11</v>
      </c>
      <c r="E7" s="9" t="str">
        <f aca="false">VLOOKUP(C7,[1]抽签表!$C$5:$E$38,3,FALSE())</f>
        <v>男</v>
      </c>
      <c r="F7" s="13" t="n">
        <v>84.3333333333333</v>
      </c>
      <c r="G7" s="14" t="n">
        <v>3</v>
      </c>
      <c r="H7" s="15" t="s">
        <v>13</v>
      </c>
      <c r="I7" s="16"/>
    </row>
    <row r="8" s="2" customFormat="true" ht="21" hidden="false" customHeight="true" outlineLevel="0" collapsed="false">
      <c r="A8" s="9" t="n">
        <v>4</v>
      </c>
      <c r="B8" s="10"/>
      <c r="C8" s="11" t="s">
        <v>16</v>
      </c>
      <c r="D8" s="12" t="str">
        <f aca="false">VLOOKUP(C8,[1]抽签表!$C$5:$D$38,2,FALSE())</f>
        <v>4502211999******2X</v>
      </c>
      <c r="E8" s="9" t="str">
        <f aca="false">VLOOKUP(C8,[1]抽签表!$C$5:$E$38,3,FALSE())</f>
        <v>女</v>
      </c>
      <c r="F8" s="13" t="n">
        <v>83</v>
      </c>
      <c r="G8" s="14" t="n">
        <v>4</v>
      </c>
      <c r="H8" s="15" t="s">
        <v>13</v>
      </c>
      <c r="I8" s="16"/>
    </row>
    <row r="9" s="2" customFormat="true" ht="21" hidden="false" customHeight="true" outlineLevel="0" collapsed="false">
      <c r="A9" s="9" t="n">
        <v>5</v>
      </c>
      <c r="B9" s="10"/>
      <c r="C9" s="11" t="s">
        <v>17</v>
      </c>
      <c r="D9" s="12" t="str">
        <f aca="false">VLOOKUP(C9,[1]抽签表!$C$5:$D$38,2,FALSE())</f>
        <v>5221231997******94</v>
      </c>
      <c r="E9" s="9" t="str">
        <f aca="false">VLOOKUP(C9,[1]抽签表!$C$5:$E$38,3,FALSE())</f>
        <v>男</v>
      </c>
      <c r="F9" s="13" t="n">
        <v>82</v>
      </c>
      <c r="G9" s="14" t="n">
        <v>5</v>
      </c>
      <c r="H9" s="15" t="s">
        <v>13</v>
      </c>
      <c r="I9" s="16"/>
    </row>
    <row r="10" s="2" customFormat="true" ht="21" hidden="false" customHeight="true" outlineLevel="0" collapsed="false">
      <c r="A10" s="9" t="n">
        <v>6</v>
      </c>
      <c r="B10" s="10"/>
      <c r="C10" s="11" t="s">
        <v>18</v>
      </c>
      <c r="D10" s="12" t="str">
        <f aca="false">VLOOKUP(C10,[1]抽签表!$C$5:$D$38,2,FALSE())</f>
        <v>4413231999******31</v>
      </c>
      <c r="E10" s="9" t="str">
        <f aca="false">VLOOKUP(C10,[1]抽签表!$C$5:$E$38,3,FALSE())</f>
        <v>男</v>
      </c>
      <c r="F10" s="13" t="n">
        <v>80.6666666666667</v>
      </c>
      <c r="G10" s="14" t="n">
        <v>6</v>
      </c>
      <c r="H10" s="15" t="s">
        <v>13</v>
      </c>
      <c r="I10" s="16"/>
    </row>
    <row r="11" s="2" customFormat="true" ht="21" hidden="false" customHeight="true" outlineLevel="0" collapsed="false">
      <c r="A11" s="9" t="n">
        <v>7</v>
      </c>
      <c r="B11" s="10"/>
      <c r="C11" s="11" t="s">
        <v>19</v>
      </c>
      <c r="D11" s="12" t="str">
        <f aca="false">VLOOKUP(C11,[1]抽签表!$C$5:$D$38,2,FALSE())</f>
        <v>4310231990******21</v>
      </c>
      <c r="E11" s="9" t="str">
        <f aca="false">VLOOKUP(C11,[1]抽签表!$C$5:$E$38,3,FALSE())</f>
        <v>女</v>
      </c>
      <c r="F11" s="13" t="n">
        <v>78.6666666666667</v>
      </c>
      <c r="G11" s="14" t="n">
        <v>7</v>
      </c>
      <c r="H11" s="17" t="s">
        <v>20</v>
      </c>
      <c r="I11" s="16"/>
    </row>
    <row r="12" s="2" customFormat="true" ht="21" hidden="false" customHeight="true" outlineLevel="0" collapsed="false">
      <c r="A12" s="9" t="n">
        <v>8</v>
      </c>
      <c r="B12" s="10"/>
      <c r="C12" s="11" t="s">
        <v>21</v>
      </c>
      <c r="D12" s="12" t="str">
        <f aca="false">VLOOKUP(C12,[1]抽签表!$C$5:$D$38,2,FALSE())</f>
        <v>3303821989******13</v>
      </c>
      <c r="E12" s="9" t="str">
        <f aca="false">VLOOKUP(C12,[1]抽签表!$C$5:$E$38,3,FALSE())</f>
        <v>男</v>
      </c>
      <c r="F12" s="13" t="n">
        <v>77.6666666666667</v>
      </c>
      <c r="G12" s="14" t="n">
        <v>8</v>
      </c>
      <c r="H12" s="17" t="s">
        <v>20</v>
      </c>
      <c r="I12" s="16"/>
    </row>
    <row r="13" s="2" customFormat="true" ht="21" hidden="false" customHeight="true" outlineLevel="0" collapsed="false">
      <c r="A13" s="9" t="n">
        <v>9</v>
      </c>
      <c r="B13" s="10"/>
      <c r="C13" s="11" t="s">
        <v>22</v>
      </c>
      <c r="D13" s="12" t="str">
        <f aca="false">VLOOKUP(C13,[1]抽签表!$C$5:$D$38,2,FALSE())</f>
        <v>4508031991******35</v>
      </c>
      <c r="E13" s="9" t="str">
        <f aca="false">VLOOKUP(C13,[1]抽签表!$C$5:$E$38,3,FALSE())</f>
        <v>男</v>
      </c>
      <c r="F13" s="13" t="n">
        <v>75.6666666666667</v>
      </c>
      <c r="G13" s="14" t="n">
        <v>9</v>
      </c>
      <c r="H13" s="17" t="s">
        <v>20</v>
      </c>
      <c r="I13" s="16"/>
    </row>
    <row r="14" s="2" customFormat="true" ht="21" hidden="false" customHeight="true" outlineLevel="0" collapsed="false">
      <c r="A14" s="9" t="n">
        <v>10</v>
      </c>
      <c r="B14" s="10"/>
      <c r="C14" s="11" t="s">
        <v>23</v>
      </c>
      <c r="D14" s="12" t="str">
        <f aca="false">VLOOKUP(C14,[1]抽签表!$C$5:$D$38,2,FALSE())</f>
        <v>4310272000******16</v>
      </c>
      <c r="E14" s="9" t="str">
        <f aca="false">VLOOKUP(C14,[1]抽签表!$C$5:$E$38,3,FALSE())</f>
        <v>男</v>
      </c>
      <c r="F14" s="13" t="n">
        <v>74.3333333333333</v>
      </c>
      <c r="G14" s="14" t="n">
        <v>10</v>
      </c>
      <c r="H14" s="17" t="s">
        <v>20</v>
      </c>
      <c r="I14" s="16"/>
    </row>
    <row r="15" s="2" customFormat="true" ht="21" hidden="false" customHeight="true" outlineLevel="0" collapsed="false">
      <c r="A15" s="9" t="n">
        <v>11</v>
      </c>
      <c r="B15" s="10"/>
      <c r="C15" s="11" t="s">
        <v>24</v>
      </c>
      <c r="D15" s="12" t="str">
        <f aca="false">VLOOKUP(C15,[1]抽签表!$C$5:$D$38,2,FALSE())</f>
        <v>4420001998******01</v>
      </c>
      <c r="E15" s="9" t="str">
        <f aca="false">VLOOKUP(C15,[1]抽签表!$C$5:$E$38,3,FALSE())</f>
        <v>女</v>
      </c>
      <c r="F15" s="13" t="n">
        <v>69.6666666666667</v>
      </c>
      <c r="G15" s="14" t="n">
        <v>11</v>
      </c>
      <c r="H15" s="17" t="s">
        <v>20</v>
      </c>
      <c r="I15" s="16"/>
    </row>
    <row r="16" s="2" customFormat="true" ht="21" hidden="false" customHeight="true" outlineLevel="0" collapsed="false">
      <c r="A16" s="9" t="n">
        <v>12</v>
      </c>
      <c r="B16" s="10"/>
      <c r="C16" s="11" t="s">
        <v>25</v>
      </c>
      <c r="D16" s="12" t="str">
        <f aca="false">VLOOKUP(C16,[1]抽签表!$C$5:$D$38,2,FALSE())</f>
        <v>4409811996******29</v>
      </c>
      <c r="E16" s="9" t="str">
        <f aca="false">VLOOKUP(C16,[1]抽签表!$C$5:$E$38,3,FALSE())</f>
        <v>女</v>
      </c>
      <c r="F16" s="13" t="n">
        <v>69.6666666666667</v>
      </c>
      <c r="G16" s="14" t="n">
        <v>11</v>
      </c>
      <c r="H16" s="17" t="s">
        <v>20</v>
      </c>
      <c r="I16" s="16"/>
    </row>
    <row r="17" s="2" customFormat="true" ht="21" hidden="false" customHeight="true" outlineLevel="0" collapsed="false">
      <c r="A17" s="9" t="n">
        <v>13</v>
      </c>
      <c r="B17" s="10"/>
      <c r="C17" s="11" t="s">
        <v>26</v>
      </c>
      <c r="D17" s="12" t="str">
        <f aca="false">VLOOKUP(C17,[1]抽签表!$C$5:$D$38,2,FALSE())</f>
        <v>3622011998******43</v>
      </c>
      <c r="E17" s="9" t="str">
        <f aca="false">VLOOKUP(C17,[1]抽签表!$C$5:$E$38,3,FALSE())</f>
        <v>女</v>
      </c>
      <c r="F17" s="13" t="n">
        <v>69</v>
      </c>
      <c r="G17" s="14" t="n">
        <v>13</v>
      </c>
      <c r="H17" s="17" t="s">
        <v>20</v>
      </c>
      <c r="I17" s="16"/>
    </row>
    <row r="18" s="2" customFormat="true" ht="21" hidden="false" customHeight="true" outlineLevel="0" collapsed="false">
      <c r="A18" s="9" t="n">
        <v>14</v>
      </c>
      <c r="B18" s="10"/>
      <c r="C18" s="11" t="s">
        <v>27</v>
      </c>
      <c r="D18" s="12" t="str">
        <f aca="false">VLOOKUP(C18,[1]抽签表!$C$5:$D$38,2,FALSE())</f>
        <v>5137231992******18</v>
      </c>
      <c r="E18" s="9" t="str">
        <f aca="false">VLOOKUP(C18,[1]抽签表!$C$5:$E$38,3,FALSE())</f>
        <v>男</v>
      </c>
      <c r="F18" s="13" t="n">
        <v>68.6666666666667</v>
      </c>
      <c r="G18" s="14" t="n">
        <v>14</v>
      </c>
      <c r="H18" s="17" t="s">
        <v>20</v>
      </c>
      <c r="I18" s="16"/>
    </row>
    <row r="19" s="2" customFormat="true" ht="21" hidden="false" customHeight="true" outlineLevel="0" collapsed="false">
      <c r="A19" s="9" t="n">
        <v>15</v>
      </c>
      <c r="B19" s="10"/>
      <c r="C19" s="11" t="s">
        <v>28</v>
      </c>
      <c r="D19" s="12" t="str">
        <f aca="false">VLOOKUP(C19,[1]抽签表!$C$5:$D$38,2,FALSE())</f>
        <v>4127251994******77</v>
      </c>
      <c r="E19" s="9" t="str">
        <f aca="false">VLOOKUP(C19,[1]抽签表!$C$5:$E$38,3,FALSE())</f>
        <v>男</v>
      </c>
      <c r="F19" s="13" t="n">
        <v>68</v>
      </c>
      <c r="G19" s="14" t="n">
        <v>15</v>
      </c>
      <c r="H19" s="17" t="s">
        <v>20</v>
      </c>
      <c r="I19" s="16"/>
    </row>
    <row r="20" s="2" customFormat="true" ht="21" hidden="false" customHeight="true" outlineLevel="0" collapsed="false">
      <c r="A20" s="9" t="n">
        <v>16</v>
      </c>
      <c r="B20" s="10"/>
      <c r="C20" s="11" t="s">
        <v>29</v>
      </c>
      <c r="D20" s="12" t="str">
        <f aca="false">VLOOKUP(C20,[1]抽签表!$C$5:$D$38,2,FALSE())</f>
        <v>4404211992******36</v>
      </c>
      <c r="E20" s="9" t="str">
        <f aca="false">VLOOKUP(C20,[1]抽签表!$C$5:$E$38,3,FALSE())</f>
        <v>男</v>
      </c>
      <c r="F20" s="13" t="n">
        <v>67.3333333333333</v>
      </c>
      <c r="G20" s="14" t="n">
        <v>16</v>
      </c>
      <c r="H20" s="17" t="s">
        <v>20</v>
      </c>
      <c r="I20" s="16"/>
    </row>
    <row r="21" s="2" customFormat="true" ht="21" hidden="false" customHeight="true" outlineLevel="0" collapsed="false">
      <c r="A21" s="9" t="n">
        <v>17</v>
      </c>
      <c r="B21" s="10"/>
      <c r="C21" s="11" t="s">
        <v>30</v>
      </c>
      <c r="D21" s="12" t="str">
        <f aca="false">VLOOKUP(C21,[1]抽签表!$C$5:$D$38,2,FALSE())</f>
        <v>4311261997******47</v>
      </c>
      <c r="E21" s="9" t="str">
        <f aca="false">VLOOKUP(C21,[1]抽签表!$C$5:$E$38,3,FALSE())</f>
        <v>女</v>
      </c>
      <c r="F21" s="13" t="n">
        <v>66.3333333333333</v>
      </c>
      <c r="G21" s="14" t="n">
        <v>17</v>
      </c>
      <c r="H21" s="17" t="s">
        <v>20</v>
      </c>
      <c r="I21" s="16"/>
    </row>
    <row r="22" s="2" customFormat="true" ht="21" hidden="false" customHeight="true" outlineLevel="0" collapsed="false">
      <c r="A22" s="9" t="n">
        <v>18</v>
      </c>
      <c r="B22" s="10"/>
      <c r="C22" s="11" t="s">
        <v>31</v>
      </c>
      <c r="D22" s="12" t="str">
        <f aca="false">VLOOKUP(C22,[1]抽签表!$C$5:$D$38,2,FALSE())</f>
        <v>4412832000******80</v>
      </c>
      <c r="E22" s="9" t="str">
        <f aca="false">VLOOKUP(C22,[1]抽签表!$C$5:$E$38,3,FALSE())</f>
        <v>女</v>
      </c>
      <c r="F22" s="13" t="n">
        <v>65.6666666666667</v>
      </c>
      <c r="G22" s="14" t="n">
        <v>18</v>
      </c>
      <c r="H22" s="17" t="s">
        <v>20</v>
      </c>
      <c r="I22" s="16"/>
    </row>
    <row r="23" s="2" customFormat="true" ht="21" hidden="false" customHeight="true" outlineLevel="0" collapsed="false">
      <c r="A23" s="9" t="n">
        <v>19</v>
      </c>
      <c r="B23" s="10"/>
      <c r="C23" s="11" t="s">
        <v>32</v>
      </c>
      <c r="D23" s="12" t="str">
        <f aca="false">VLOOKUP(C23,[1]抽签表!$C$5:$D$38,2,FALSE())</f>
        <v>4409211998******2X</v>
      </c>
      <c r="E23" s="9" t="str">
        <f aca="false">VLOOKUP(C23,[1]抽签表!$C$5:$E$38,3,FALSE())</f>
        <v>女</v>
      </c>
      <c r="F23" s="13" t="n">
        <v>65</v>
      </c>
      <c r="G23" s="14" t="n">
        <v>19</v>
      </c>
      <c r="H23" s="17" t="s">
        <v>20</v>
      </c>
      <c r="I23" s="16"/>
    </row>
    <row r="24" s="2" customFormat="true" ht="21" hidden="false" customHeight="true" outlineLevel="0" collapsed="false">
      <c r="A24" s="9" t="n">
        <v>20</v>
      </c>
      <c r="B24" s="10"/>
      <c r="C24" s="11" t="s">
        <v>33</v>
      </c>
      <c r="D24" s="12" t="str">
        <f aca="false">VLOOKUP(C24,[1]抽签表!$C$5:$D$38,2,FALSE())</f>
        <v>6501021988******64</v>
      </c>
      <c r="E24" s="9" t="str">
        <f aca="false">VLOOKUP(C24,[1]抽签表!$C$5:$E$38,3,FALSE())</f>
        <v>女</v>
      </c>
      <c r="F24" s="13" t="n">
        <v>63.3333333333333</v>
      </c>
      <c r="G24" s="14" t="n">
        <v>20</v>
      </c>
      <c r="H24" s="17" t="s">
        <v>20</v>
      </c>
      <c r="I24" s="16"/>
    </row>
    <row r="25" s="2" customFormat="true" ht="21" hidden="false" customHeight="true" outlineLevel="0" collapsed="false">
      <c r="A25" s="9" t="n">
        <v>21</v>
      </c>
      <c r="B25" s="10"/>
      <c r="C25" s="11" t="s">
        <v>34</v>
      </c>
      <c r="D25" s="12" t="str">
        <f aca="false">VLOOKUP(C25,[1]抽签表!$C$5:$D$38,2,FALSE())</f>
        <v>4401811993******36</v>
      </c>
      <c r="E25" s="9" t="str">
        <f aca="false">VLOOKUP(C25,[1]抽签表!$C$5:$E$38,3,FALSE())</f>
        <v>男</v>
      </c>
      <c r="F25" s="13"/>
      <c r="G25" s="14"/>
      <c r="H25" s="17"/>
      <c r="I25" s="18" t="s">
        <v>35</v>
      </c>
    </row>
    <row r="26" s="2" customFormat="true" ht="21" hidden="false" customHeight="true" outlineLevel="0" collapsed="false">
      <c r="A26" s="9" t="n">
        <v>22</v>
      </c>
      <c r="B26" s="10"/>
      <c r="C26" s="11" t="s">
        <v>36</v>
      </c>
      <c r="D26" s="12" t="str">
        <f aca="false">VLOOKUP(C26,[1]抽签表!$C$5:$D$38,2,FALSE())</f>
        <v>1522011987******42</v>
      </c>
      <c r="E26" s="9" t="str">
        <f aca="false">VLOOKUP(C26,[1]抽签表!$C$5:$E$38,3,FALSE())</f>
        <v>女</v>
      </c>
      <c r="F26" s="13"/>
      <c r="G26" s="14"/>
      <c r="H26" s="17"/>
      <c r="I26" s="18" t="s">
        <v>35</v>
      </c>
    </row>
    <row r="27" s="2" customFormat="true" ht="21" hidden="false" customHeight="true" outlineLevel="0" collapsed="false">
      <c r="A27" s="9" t="n">
        <v>23</v>
      </c>
      <c r="B27" s="10"/>
      <c r="C27" s="11" t="s">
        <v>37</v>
      </c>
      <c r="D27" s="12" t="str">
        <f aca="false">VLOOKUP(C27,[1]抽签表!$C$5:$D$38,2,FALSE())</f>
        <v>4418271995******65</v>
      </c>
      <c r="E27" s="9" t="str">
        <f aca="false">VLOOKUP(C27,[1]抽签表!$C$5:$E$38,3,FALSE())</f>
        <v>女</v>
      </c>
      <c r="F27" s="13"/>
      <c r="G27" s="14"/>
      <c r="H27" s="17"/>
      <c r="I27" s="18" t="s">
        <v>35</v>
      </c>
    </row>
    <row r="28" s="2" customFormat="true" ht="21" hidden="false" customHeight="true" outlineLevel="0" collapsed="false">
      <c r="A28" s="9" t="n">
        <v>24</v>
      </c>
      <c r="B28" s="10"/>
      <c r="C28" s="11" t="s">
        <v>38</v>
      </c>
      <c r="D28" s="12" t="str">
        <f aca="false">VLOOKUP(C28,[1]抽签表!$C$5:$D$38,2,FALSE())</f>
        <v>4412241996******9X</v>
      </c>
      <c r="E28" s="9" t="str">
        <f aca="false">VLOOKUP(C28,[1]抽签表!$C$5:$E$38,3,FALSE())</f>
        <v>男</v>
      </c>
      <c r="F28" s="13"/>
      <c r="G28" s="14"/>
      <c r="H28" s="17"/>
      <c r="I28" s="18" t="s">
        <v>35</v>
      </c>
    </row>
    <row r="29" s="2" customFormat="true" ht="21" hidden="false" customHeight="true" outlineLevel="0" collapsed="false">
      <c r="A29" s="9" t="n">
        <v>25</v>
      </c>
      <c r="B29" s="10"/>
      <c r="C29" s="11" t="s">
        <v>39</v>
      </c>
      <c r="D29" s="12" t="str">
        <f aca="false">VLOOKUP(C29,[1]抽签表!$C$5:$D$38,2,FALSE())</f>
        <v>4414211999******43</v>
      </c>
      <c r="E29" s="9" t="str">
        <f aca="false">VLOOKUP(C29,[1]抽签表!$C$5:$E$38,3,FALSE())</f>
        <v>女</v>
      </c>
      <c r="F29" s="13"/>
      <c r="G29" s="14"/>
      <c r="H29" s="17"/>
      <c r="I29" s="18" t="s">
        <v>35</v>
      </c>
    </row>
    <row r="30" s="2" customFormat="true" ht="21" hidden="false" customHeight="true" outlineLevel="0" collapsed="false">
      <c r="A30" s="9" t="n">
        <v>26</v>
      </c>
      <c r="B30" s="10"/>
      <c r="C30" s="11" t="s">
        <v>40</v>
      </c>
      <c r="D30" s="12" t="str">
        <f aca="false">VLOOKUP(C30,[1]抽签表!$C$5:$D$38,2,FALSE())</f>
        <v>4306021989******28</v>
      </c>
      <c r="E30" s="9" t="str">
        <f aca="false">VLOOKUP(C30,[1]抽签表!$C$5:$E$38,3,FALSE())</f>
        <v>女</v>
      </c>
      <c r="F30" s="13"/>
      <c r="G30" s="14"/>
      <c r="H30" s="17"/>
      <c r="I30" s="18" t="s">
        <v>35</v>
      </c>
    </row>
    <row r="31" s="2" customFormat="true" ht="21" hidden="false" customHeight="true" outlineLevel="0" collapsed="false">
      <c r="A31" s="9" t="n">
        <v>27</v>
      </c>
      <c r="B31" s="10"/>
      <c r="C31" s="19" t="s">
        <v>41</v>
      </c>
      <c r="D31" s="12" t="str">
        <f aca="false">VLOOKUP(C31,[1]抽签表!$C$5:$D$38,2,FALSE())</f>
        <v>4507221988******17</v>
      </c>
      <c r="E31" s="9" t="str">
        <f aca="false">VLOOKUP(C31,[1]抽签表!$C$5:$E$38,3,FALSE())</f>
        <v>男</v>
      </c>
      <c r="F31" s="13"/>
      <c r="G31" s="14"/>
      <c r="H31" s="17"/>
      <c r="I31" s="18" t="s">
        <v>35</v>
      </c>
    </row>
    <row r="32" s="2" customFormat="true" ht="21" hidden="false" customHeight="true" outlineLevel="0" collapsed="false">
      <c r="A32" s="9" t="n">
        <v>28</v>
      </c>
      <c r="B32" s="10"/>
      <c r="C32" s="19" t="s">
        <v>42</v>
      </c>
      <c r="D32" s="12" t="str">
        <f aca="false">VLOOKUP(C32,[1]抽签表!$C$5:$D$38,2,FALSE())</f>
        <v>4312281999******36</v>
      </c>
      <c r="E32" s="9" t="str">
        <f aca="false">VLOOKUP(C32,[1]抽签表!$C$5:$E$38,3,FALSE())</f>
        <v>男</v>
      </c>
      <c r="F32" s="13"/>
      <c r="G32" s="14"/>
      <c r="H32" s="17"/>
      <c r="I32" s="18" t="s">
        <v>35</v>
      </c>
    </row>
    <row r="33" s="2" customFormat="true" ht="21" hidden="false" customHeight="true" outlineLevel="0" collapsed="false">
      <c r="A33" s="9" t="n">
        <v>29</v>
      </c>
      <c r="B33" s="10"/>
      <c r="C33" s="19" t="s">
        <v>43</v>
      </c>
      <c r="D33" s="12" t="str">
        <f aca="false">VLOOKUP(C33,[1]抽签表!$C$5:$D$38,2,FALSE())</f>
        <v>2310841990******10</v>
      </c>
      <c r="E33" s="9" t="str">
        <f aca="false">VLOOKUP(C33,[1]抽签表!$C$5:$E$38,3,FALSE())</f>
        <v>男</v>
      </c>
      <c r="F33" s="13"/>
      <c r="G33" s="14"/>
      <c r="H33" s="17"/>
      <c r="I33" s="18" t="s">
        <v>35</v>
      </c>
    </row>
    <row r="34" s="2" customFormat="true" ht="21" hidden="false" customHeight="true" outlineLevel="0" collapsed="false">
      <c r="A34" s="9" t="n">
        <v>30</v>
      </c>
      <c r="B34" s="10"/>
      <c r="C34" s="19" t="s">
        <v>44</v>
      </c>
      <c r="D34" s="12" t="str">
        <f aca="false">VLOOKUP(C34,[1]抽签表!$C$5:$D$38,2,FALSE())</f>
        <v>4418271192******25</v>
      </c>
      <c r="E34" s="9" t="str">
        <f aca="false">VLOOKUP(C34,[1]抽签表!$C$5:$E$38,3,FALSE())</f>
        <v>女</v>
      </c>
      <c r="F34" s="13"/>
      <c r="G34" s="14"/>
      <c r="H34" s="17"/>
      <c r="I34" s="18" t="s">
        <v>35</v>
      </c>
    </row>
    <row r="35" s="2" customFormat="true" ht="21" hidden="false" customHeight="true" outlineLevel="0" collapsed="false">
      <c r="A35" s="9" t="n">
        <v>31</v>
      </c>
      <c r="B35" s="10"/>
      <c r="C35" s="19" t="s">
        <v>45</v>
      </c>
      <c r="D35" s="12" t="str">
        <f aca="false">VLOOKUP(C35,[1]抽签表!$C$5:$D$38,2,FALSE())</f>
        <v>4305252000******66</v>
      </c>
      <c r="E35" s="9" t="str">
        <f aca="false">VLOOKUP(C35,[1]抽签表!$C$5:$E$38,3,FALSE())</f>
        <v>女</v>
      </c>
      <c r="F35" s="13"/>
      <c r="G35" s="14"/>
      <c r="H35" s="17"/>
      <c r="I35" s="18" t="s">
        <v>35</v>
      </c>
    </row>
    <row r="36" s="2" customFormat="true" ht="21" hidden="false" customHeight="true" outlineLevel="0" collapsed="false">
      <c r="A36" s="9" t="n">
        <v>32</v>
      </c>
      <c r="B36" s="10"/>
      <c r="C36" s="19" t="s">
        <v>46</v>
      </c>
      <c r="D36" s="12" t="str">
        <f aca="false">VLOOKUP(C36,[1]抽签表!$C$5:$D$38,2,FALSE())</f>
        <v>4310281998******28</v>
      </c>
      <c r="E36" s="9" t="str">
        <f aca="false">VLOOKUP(C36,[1]抽签表!$C$5:$E$38,3,FALSE())</f>
        <v>女</v>
      </c>
      <c r="F36" s="13"/>
      <c r="G36" s="14"/>
      <c r="H36" s="17"/>
      <c r="I36" s="18" t="s">
        <v>35</v>
      </c>
    </row>
    <row r="37" s="2" customFormat="true" ht="21" hidden="false" customHeight="true" outlineLevel="0" collapsed="false">
      <c r="A37" s="9" t="n">
        <v>33</v>
      </c>
      <c r="B37" s="10"/>
      <c r="C37" s="19" t="s">
        <v>47</v>
      </c>
      <c r="D37" s="12" t="str">
        <f aca="false">VLOOKUP(C37,[1]抽签表!$C$5:$D$38,2,FALSE())</f>
        <v>4311251998******42</v>
      </c>
      <c r="E37" s="9" t="str">
        <f aca="false">VLOOKUP(C37,[1]抽签表!$C$5:$E$38,3,FALSE())</f>
        <v>女</v>
      </c>
      <c r="F37" s="13"/>
      <c r="G37" s="14"/>
      <c r="H37" s="17"/>
      <c r="I37" s="18" t="s">
        <v>35</v>
      </c>
    </row>
    <row r="38" s="2" customFormat="true" ht="21" hidden="false" customHeight="true" outlineLevel="0" collapsed="false">
      <c r="A38" s="9" t="n">
        <v>34</v>
      </c>
      <c r="B38" s="10"/>
      <c r="C38" s="19" t="s">
        <v>48</v>
      </c>
      <c r="D38" s="12" t="str">
        <f aca="false">VLOOKUP(C38,[1]抽签表!$C$5:$D$38,2,FALSE())</f>
        <v>4409811997******14</v>
      </c>
      <c r="E38" s="9" t="str">
        <f aca="false">VLOOKUP(C38,[1]抽签表!$C$5:$E$38,3,FALSE())</f>
        <v>男</v>
      </c>
      <c r="F38" s="13"/>
      <c r="G38" s="14"/>
      <c r="H38" s="17"/>
      <c r="I38" s="18" t="s">
        <v>35</v>
      </c>
    </row>
  </sheetData>
  <mergeCells count="2">
    <mergeCell ref="A2:I2"/>
    <mergeCell ref="B5:B38"/>
  </mergeCells>
  <conditionalFormatting sqref="B4">
    <cfRule type="expression" priority="2" aboveAverage="0" equalAverage="0" bottom="0" percent="0" rank="0" text="" dxfId="0">
      <formula>AND(COUNTIF($B$2:$B$64123,B4)&gt;1,NOT(ISBLANK(B4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1-26T04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