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创新创业服务中心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合同制职员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综合岗
（专业类）</t>
  </si>
  <si>
    <t xml:space="preserve">肖俊红</t>
  </si>
  <si>
    <t xml:space="preserve">4206831994******61</t>
  </si>
  <si>
    <t xml:space="preserve">女</t>
  </si>
  <si>
    <t xml:space="preserve">梁晓欣</t>
  </si>
  <si>
    <t xml:space="preserve">4404211995******05</t>
  </si>
  <si>
    <t xml:space="preserve">黄梦</t>
  </si>
  <si>
    <t xml:space="preserve">4524241993******20</t>
  </si>
  <si>
    <t xml:space="preserve">齐淑娅</t>
  </si>
  <si>
    <t xml:space="preserve">4113271998******2X</t>
  </si>
  <si>
    <t xml:space="preserve">陈伟琼</t>
  </si>
  <si>
    <t xml:space="preserve">4452021997******68</t>
  </si>
  <si>
    <t xml:space="preserve">何增煌</t>
  </si>
  <si>
    <t xml:space="preserve">4414221997******50</t>
  </si>
  <si>
    <t xml:space="preserve">男</t>
  </si>
  <si>
    <t xml:space="preserve">练志行</t>
  </si>
  <si>
    <t xml:space="preserve">4404021993******33</t>
  </si>
  <si>
    <t xml:space="preserve">范忆</t>
  </si>
  <si>
    <t xml:space="preserve">4401051995******24</t>
  </si>
  <si>
    <t xml:space="preserve">丘美瑶</t>
  </si>
  <si>
    <t xml:space="preserve">4415231994******87</t>
  </si>
  <si>
    <t xml:space="preserve">冼佳美</t>
  </si>
  <si>
    <t xml:space="preserve">4409211997******24</t>
  </si>
  <si>
    <t xml:space="preserve">符晓琳</t>
  </si>
  <si>
    <t xml:space="preserve">4408251995******27</t>
  </si>
  <si>
    <t xml:space="preserve">徐伟琪</t>
  </si>
  <si>
    <t xml:space="preserve">4404021995******26</t>
  </si>
  <si>
    <t xml:space="preserve">郑丽萍</t>
  </si>
  <si>
    <t xml:space="preserve">4420001995******61</t>
  </si>
  <si>
    <t xml:space="preserve">陈泽锋</t>
  </si>
  <si>
    <t xml:space="preserve">4405821995******10</t>
  </si>
  <si>
    <t xml:space="preserve">卢林</t>
  </si>
  <si>
    <t xml:space="preserve">4404211996******11</t>
  </si>
  <si>
    <t xml:space="preserve">邓娟红</t>
  </si>
  <si>
    <t xml:space="preserve">4210871996******28</t>
  </si>
  <si>
    <t xml:space="preserve">张思婷</t>
  </si>
  <si>
    <t xml:space="preserve">4405081994******24</t>
  </si>
  <si>
    <t xml:space="preserve">黄远旭</t>
  </si>
  <si>
    <t xml:space="preserve">4417021996******36</t>
  </si>
  <si>
    <t xml:space="preserve">徐瑜</t>
  </si>
  <si>
    <t xml:space="preserve">4409211995******23</t>
  </si>
  <si>
    <t xml:space="preserve">张健怡</t>
  </si>
  <si>
    <t xml:space="preserve">4404211993******48</t>
  </si>
  <si>
    <t xml:space="preserve">林双凤</t>
  </si>
  <si>
    <t xml:space="preserve">4451211993******23</t>
  </si>
  <si>
    <t xml:space="preserve">冯洁冰</t>
  </si>
  <si>
    <t xml:space="preserve">4417211993******87</t>
  </si>
  <si>
    <t xml:space="preserve">黄宝卡</t>
  </si>
  <si>
    <t xml:space="preserve">4409021995******13</t>
  </si>
  <si>
    <t xml:space="preserve">叶达权</t>
  </si>
  <si>
    <t xml:space="preserve">4417211996******11</t>
  </si>
  <si>
    <t xml:space="preserve">何坤媛</t>
  </si>
  <si>
    <t xml:space="preserve">4407821997******46</t>
  </si>
  <si>
    <t xml:space="preserve">丘芷晴</t>
  </si>
  <si>
    <t xml:space="preserve">4409021996******47</t>
  </si>
  <si>
    <t xml:space="preserve">陈艺匀</t>
  </si>
  <si>
    <t xml:space="preserve">4409821993******28</t>
  </si>
  <si>
    <t xml:space="preserve">邱世平</t>
  </si>
  <si>
    <t xml:space="preserve">3625321993******3X</t>
  </si>
  <si>
    <t xml:space="preserve">张伊妮</t>
  </si>
  <si>
    <t xml:space="preserve">4405081997******24</t>
  </si>
  <si>
    <t xml:space="preserve">徐丽丽</t>
  </si>
  <si>
    <t xml:space="preserve">1504031996******2X</t>
  </si>
  <si>
    <t xml:space="preserve">谭宇鸿</t>
  </si>
  <si>
    <t xml:space="preserve">4417021993******33</t>
  </si>
  <si>
    <t xml:space="preserve">刘倩玲</t>
  </si>
  <si>
    <t xml:space="preserve">4404021995******49</t>
  </si>
  <si>
    <t xml:space="preserve">商沫涵</t>
  </si>
  <si>
    <t xml:space="preserve">2301071995******23</t>
  </si>
  <si>
    <t xml:space="preserve">黄诗婷</t>
  </si>
  <si>
    <t xml:space="preserve">4409811995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1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1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1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1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11</v>
      </c>
      <c r="F10" s="11"/>
    </row>
    <row r="11" customFormat="false" ht="18" hidden="false" customHeight="true" outlineLevel="0" collapsed="false">
      <c r="A11" s="7" t="n">
        <v>6</v>
      </c>
      <c r="B11" s="8"/>
      <c r="C11" s="9" t="s">
        <v>20</v>
      </c>
      <c r="D11" s="10" t="s">
        <v>21</v>
      </c>
      <c r="E11" s="9" t="s">
        <v>22</v>
      </c>
      <c r="F11" s="11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22</v>
      </c>
      <c r="F12" s="11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1</v>
      </c>
      <c r="F13" s="11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1</v>
      </c>
      <c r="F14" s="11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1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1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1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1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22</v>
      </c>
      <c r="F19" s="11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22</v>
      </c>
      <c r="F20" s="11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11</v>
      </c>
      <c r="F21" s="11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1</v>
      </c>
      <c r="F22" s="11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22</v>
      </c>
      <c r="F23" s="11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11</v>
      </c>
      <c r="F24" s="11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1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1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11</v>
      </c>
      <c r="F27" s="11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22</v>
      </c>
      <c r="F28" s="11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22</v>
      </c>
      <c r="F29" s="11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10" t="s">
        <v>60</v>
      </c>
      <c r="E30" s="9" t="s">
        <v>11</v>
      </c>
      <c r="F30" s="11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10" t="s">
        <v>62</v>
      </c>
      <c r="E31" s="9" t="s">
        <v>11</v>
      </c>
      <c r="F31" s="11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10" t="s">
        <v>64</v>
      </c>
      <c r="E32" s="9" t="s">
        <v>11</v>
      </c>
      <c r="F32" s="11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10" t="s">
        <v>66</v>
      </c>
      <c r="E33" s="9" t="s">
        <v>22</v>
      </c>
      <c r="F33" s="11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10" t="s">
        <v>68</v>
      </c>
      <c r="E34" s="9" t="s">
        <v>11</v>
      </c>
      <c r="F34" s="11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10" t="s">
        <v>70</v>
      </c>
      <c r="E35" s="9" t="s">
        <v>11</v>
      </c>
      <c r="F35" s="11"/>
    </row>
    <row r="36" customFormat="false" ht="18" hidden="false" customHeight="true" outlineLevel="0" collapsed="false">
      <c r="A36" s="7" t="n">
        <v>31</v>
      </c>
      <c r="B36" s="8"/>
      <c r="C36" s="9" t="s">
        <v>71</v>
      </c>
      <c r="D36" s="10" t="s">
        <v>72</v>
      </c>
      <c r="E36" s="9" t="s">
        <v>22</v>
      </c>
      <c r="F36" s="11"/>
    </row>
    <row r="37" customFormat="false" ht="18" hidden="false" customHeight="true" outlineLevel="0" collapsed="false">
      <c r="A37" s="7" t="n">
        <v>32</v>
      </c>
      <c r="B37" s="8"/>
      <c r="C37" s="9" t="s">
        <v>73</v>
      </c>
      <c r="D37" s="10" t="s">
        <v>74</v>
      </c>
      <c r="E37" s="9" t="s">
        <v>11</v>
      </c>
      <c r="F37" s="11"/>
    </row>
    <row r="38" customFormat="false" ht="18" hidden="false" customHeight="true" outlineLevel="0" collapsed="false">
      <c r="A38" s="7" t="n">
        <v>33</v>
      </c>
      <c r="B38" s="8"/>
      <c r="C38" s="9" t="s">
        <v>75</v>
      </c>
      <c r="D38" s="10" t="s">
        <v>76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7</v>
      </c>
      <c r="D39" s="10" t="s">
        <v>78</v>
      </c>
      <c r="E39" s="9" t="s">
        <v>11</v>
      </c>
      <c r="F39" s="11"/>
    </row>
  </sheetData>
  <mergeCells count="2">
    <mergeCell ref="A2:F3"/>
    <mergeCell ref="B6:B39"/>
  </mergeCells>
  <conditionalFormatting sqref="C1:C5 C40:C65536">
    <cfRule type="expression" priority="2" aboveAverage="0" equalAverage="0" bottom="0" percent="0" rank="0" text="" dxfId="0">
      <formula>AND(COUNTIF($C$1:$C$5,C1)+COUNTIF($C$40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汉少</cp:lastModifiedBy>
  <cp:lastPrinted>2019-07-10T05:05:45Z</cp:lastPrinted>
  <dcterms:modified xsi:type="dcterms:W3CDTF">2022-11-29T13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