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技术产业开发区综合治理局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外勤类</t>
  </si>
  <si>
    <t xml:space="preserve">李进兴</t>
  </si>
  <si>
    <t xml:space="preserve">4417231995******79</t>
  </si>
  <si>
    <t xml:space="preserve">男</t>
  </si>
  <si>
    <t xml:space="preserve">沈蔚</t>
  </si>
  <si>
    <t xml:space="preserve">4211231994******5X</t>
  </si>
  <si>
    <t xml:space="preserve">张洵玮</t>
  </si>
  <si>
    <t xml:space="preserve">4405821996******10</t>
  </si>
  <si>
    <t xml:space="preserve">张志锋</t>
  </si>
  <si>
    <t xml:space="preserve">3206841994******78</t>
  </si>
  <si>
    <t xml:space="preserve">王朝波</t>
  </si>
  <si>
    <t xml:space="preserve">3709231998******18</t>
  </si>
  <si>
    <t xml:space="preserve">马超</t>
  </si>
  <si>
    <t xml:space="preserve">4108221998******10</t>
  </si>
  <si>
    <t xml:space="preserve">付绪榕</t>
  </si>
  <si>
    <t xml:space="preserve">3424011992******62</t>
  </si>
  <si>
    <t xml:space="preserve">女</t>
  </si>
  <si>
    <t xml:space="preserve">练育强</t>
  </si>
  <si>
    <t xml:space="preserve">4414811995******70</t>
  </si>
  <si>
    <t xml:space="preserve">何鹏</t>
  </si>
  <si>
    <t xml:space="preserve">6205221995******17</t>
  </si>
  <si>
    <t xml:space="preserve">邝泽豪</t>
  </si>
  <si>
    <t xml:space="preserve">4404212001******72</t>
  </si>
  <si>
    <t xml:space="preserve">杨德乾</t>
  </si>
  <si>
    <t xml:space="preserve">1301321996******32</t>
  </si>
  <si>
    <t xml:space="preserve">胡健</t>
  </si>
  <si>
    <t xml:space="preserve">4402291992******5X</t>
  </si>
  <si>
    <t xml:space="preserve">彭露瑶</t>
  </si>
  <si>
    <t xml:space="preserve">4412831993******85</t>
  </si>
  <si>
    <t xml:space="preserve">何佳亮</t>
  </si>
  <si>
    <t xml:space="preserve">4414811991******74</t>
  </si>
  <si>
    <t xml:space="preserve">李忠颖</t>
  </si>
  <si>
    <t xml:space="preserve">4404021998******75</t>
  </si>
  <si>
    <t xml:space="preserve">陕文婷</t>
  </si>
  <si>
    <t xml:space="preserve">1426011988******25</t>
  </si>
  <si>
    <t xml:space="preserve">李汶</t>
  </si>
  <si>
    <t xml:space="preserve">4306211996******19</t>
  </si>
  <si>
    <t xml:space="preserve">郑裕麒</t>
  </si>
  <si>
    <t xml:space="preserve">4404021994******90</t>
  </si>
  <si>
    <t xml:space="preserve">覃书立</t>
  </si>
  <si>
    <t xml:space="preserve">4504221995******49</t>
  </si>
  <si>
    <t xml:space="preserve">陈伟悦</t>
  </si>
  <si>
    <t xml:space="preserve">4416211996******10</t>
  </si>
  <si>
    <t xml:space="preserve">唐彬</t>
  </si>
  <si>
    <t xml:space="preserve">4404021998******95</t>
  </si>
  <si>
    <t xml:space="preserve">甄子敏</t>
  </si>
  <si>
    <t xml:space="preserve">4407831998******25</t>
  </si>
  <si>
    <t xml:space="preserve">徐波</t>
  </si>
  <si>
    <t xml:space="preserve">5202021997******34</t>
  </si>
  <si>
    <t xml:space="preserve">黎梦达</t>
  </si>
  <si>
    <t xml:space="preserve">4414211990******11</t>
  </si>
  <si>
    <t xml:space="preserve">岑开粤</t>
  </si>
  <si>
    <t xml:space="preserve">4404022000******10</t>
  </si>
  <si>
    <t xml:space="preserve">蔡华龙</t>
  </si>
  <si>
    <t xml:space="preserve">4408821998******32</t>
  </si>
  <si>
    <t xml:space="preserve">刘双</t>
  </si>
  <si>
    <t xml:space="preserve">4303811998******45</t>
  </si>
  <si>
    <t xml:space="preserve">林志朋</t>
  </si>
  <si>
    <t xml:space="preserve">4417811988******17</t>
  </si>
  <si>
    <t xml:space="preserve">袁东威</t>
  </si>
  <si>
    <t xml:space="preserve">4416221991******76</t>
  </si>
  <si>
    <t xml:space="preserve">童乐</t>
  </si>
  <si>
    <t xml:space="preserve">4409231999******10</t>
  </si>
  <si>
    <t xml:space="preserve">张键桥</t>
  </si>
  <si>
    <t xml:space="preserve">4407821996******18</t>
  </si>
  <si>
    <t xml:space="preserve">高蕴琦</t>
  </si>
  <si>
    <t xml:space="preserve">2207021995******14</t>
  </si>
  <si>
    <t xml:space="preserve">林宇锋</t>
  </si>
  <si>
    <t xml:space="preserve">4404021997******31</t>
  </si>
  <si>
    <t xml:space="preserve">彭吉龙</t>
  </si>
  <si>
    <t xml:space="preserve">3622011996******1X</t>
  </si>
  <si>
    <t xml:space="preserve">杨宏志</t>
  </si>
  <si>
    <t xml:space="preserve">4408021996******35</t>
  </si>
  <si>
    <t xml:space="preserve">董帝铭</t>
  </si>
  <si>
    <t xml:space="preserve">4409821997******12</t>
  </si>
  <si>
    <t xml:space="preserve">廖家文</t>
  </si>
  <si>
    <t xml:space="preserve">4414241995******52</t>
  </si>
  <si>
    <t xml:space="preserve">黄晓鑫</t>
  </si>
  <si>
    <t xml:space="preserve">4405821993******15</t>
  </si>
  <si>
    <t xml:space="preserve">庞嘉星</t>
  </si>
  <si>
    <t xml:space="preserve">4404021994******96</t>
  </si>
  <si>
    <t xml:space="preserve">陈天佑</t>
  </si>
  <si>
    <t xml:space="preserve">4407811997******37</t>
  </si>
  <si>
    <t xml:space="preserve">梁志鹏</t>
  </si>
  <si>
    <t xml:space="preserve">4453811997******57</t>
  </si>
  <si>
    <t xml:space="preserve">许宝生</t>
  </si>
  <si>
    <t xml:space="preserve">4452811989******31</t>
  </si>
  <si>
    <t xml:space="preserve">詹展镜</t>
  </si>
  <si>
    <t xml:space="preserve">4414241996******39</t>
  </si>
  <si>
    <t xml:space="preserve">丁嘉聪</t>
  </si>
  <si>
    <t xml:space="preserve">3306821999******13</t>
  </si>
  <si>
    <t xml:space="preserve">王汉杰</t>
  </si>
  <si>
    <t xml:space="preserve">4416231992******35</t>
  </si>
  <si>
    <t xml:space="preserve">潘涛涛</t>
  </si>
  <si>
    <t xml:space="preserve">4408821995******7X</t>
  </si>
  <si>
    <t xml:space="preserve">赵焯峰</t>
  </si>
  <si>
    <t xml:space="preserve">4404211998******33</t>
  </si>
  <si>
    <t xml:space="preserve">李锐峰</t>
  </si>
  <si>
    <t xml:space="preserve">4402811998******12</t>
  </si>
  <si>
    <t xml:space="preserve">余健雄</t>
  </si>
  <si>
    <t xml:space="preserve">4404211988******95</t>
  </si>
  <si>
    <t xml:space="preserve">吴达明</t>
  </si>
  <si>
    <t xml:space="preserve">4405821997******94</t>
  </si>
  <si>
    <t xml:space="preserve">唐国玲</t>
  </si>
  <si>
    <t xml:space="preserve">4418811994******27</t>
  </si>
  <si>
    <t xml:space="preserve">蔡泽铭</t>
  </si>
  <si>
    <t xml:space="preserve">4407021999******17</t>
  </si>
  <si>
    <t xml:space="preserve">卢智炀</t>
  </si>
  <si>
    <t xml:space="preserve">4404212000******13</t>
  </si>
  <si>
    <t xml:space="preserve">吴淑阳</t>
  </si>
  <si>
    <t xml:space="preserve">4600251998******14</t>
  </si>
  <si>
    <t xml:space="preserve">钟文坚</t>
  </si>
  <si>
    <t xml:space="preserve">4414241998******18</t>
  </si>
  <si>
    <t xml:space="preserve">袁平旺</t>
  </si>
  <si>
    <t xml:space="preserve">3601011998******18</t>
  </si>
  <si>
    <t xml:space="preserve">叶华杰</t>
  </si>
  <si>
    <t xml:space="preserve">4452241992******38</t>
  </si>
  <si>
    <t xml:space="preserve">冯雨</t>
  </si>
  <si>
    <t xml:space="preserve">4206241997******15</t>
  </si>
  <si>
    <t xml:space="preserve">谭文礼</t>
  </si>
  <si>
    <t xml:space="preserve">4407811992******19</t>
  </si>
  <si>
    <t xml:space="preserve">陈广津</t>
  </si>
  <si>
    <t xml:space="preserve">4404021989******33</t>
  </si>
  <si>
    <t xml:space="preserve">李慧霞</t>
  </si>
  <si>
    <t xml:space="preserve">4127021991******44</t>
  </si>
  <si>
    <t xml:space="preserve">黄文彬</t>
  </si>
  <si>
    <t xml:space="preserve">4453231997******10</t>
  </si>
  <si>
    <t xml:space="preserve">杨俊聪</t>
  </si>
  <si>
    <t xml:space="preserve">4404021999******39</t>
  </si>
  <si>
    <t xml:space="preserve">张仲斌</t>
  </si>
  <si>
    <t xml:space="preserve">4409811993******16</t>
  </si>
  <si>
    <t xml:space="preserve">高国祥</t>
  </si>
  <si>
    <t xml:space="preserve">4600031993******11</t>
  </si>
  <si>
    <t xml:space="preserve">梁东丽</t>
  </si>
  <si>
    <t xml:space="preserve">4409211996******27</t>
  </si>
  <si>
    <t xml:space="preserve">黎洋</t>
  </si>
  <si>
    <t xml:space="preserve">4212221989******91</t>
  </si>
  <si>
    <t xml:space="preserve">彭锦朋</t>
  </si>
  <si>
    <t xml:space="preserve">4414241994******5x</t>
  </si>
  <si>
    <t xml:space="preserve">赵永明</t>
  </si>
  <si>
    <t xml:space="preserve">3607341999******1X</t>
  </si>
  <si>
    <t xml:space="preserve">周维明</t>
  </si>
  <si>
    <t xml:space="preserve">5306241990******32</t>
  </si>
  <si>
    <t xml:space="preserve">高源键</t>
  </si>
  <si>
    <t xml:space="preserve">4210031994******17</t>
  </si>
  <si>
    <t xml:space="preserve">王滋化</t>
  </si>
  <si>
    <t xml:space="preserve">4521281997******17</t>
  </si>
  <si>
    <t xml:space="preserve">袁禹桐</t>
  </si>
  <si>
    <t xml:space="preserve">2323241997******19</t>
  </si>
  <si>
    <t xml:space="preserve">施永林</t>
  </si>
  <si>
    <t xml:space="preserve">4408251995******31</t>
  </si>
  <si>
    <t xml:space="preserve">刘小婷</t>
  </si>
  <si>
    <t xml:space="preserve">5108231992******26</t>
  </si>
  <si>
    <t xml:space="preserve">张晗昭</t>
  </si>
  <si>
    <t xml:space="preserve">4307231998******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2" width="24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11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0</v>
      </c>
      <c r="D11" s="10" t="s">
        <v>21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2</v>
      </c>
      <c r="D12" s="10" t="s">
        <v>23</v>
      </c>
      <c r="E12" s="9" t="s">
        <v>24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24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24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24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24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10" t="s">
        <v>60</v>
      </c>
      <c r="E30" s="9" t="s">
        <v>11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10" t="s">
        <v>62</v>
      </c>
      <c r="E31" s="9" t="s">
        <v>11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10" t="s">
        <v>64</v>
      </c>
      <c r="E32" s="9" t="s">
        <v>24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10" t="s">
        <v>66</v>
      </c>
      <c r="E33" s="9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10" t="s">
        <v>68</v>
      </c>
      <c r="E34" s="9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10" t="s">
        <v>70</v>
      </c>
      <c r="E35" s="9" t="s">
        <v>11</v>
      </c>
      <c r="F35" s="10"/>
    </row>
    <row r="36" customFormat="false" ht="18" hidden="false" customHeight="true" outlineLevel="0" collapsed="false">
      <c r="A36" s="7" t="n">
        <v>31</v>
      </c>
      <c r="B36" s="8"/>
      <c r="C36" s="9" t="s">
        <v>71</v>
      </c>
      <c r="D36" s="10" t="s">
        <v>72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3</v>
      </c>
      <c r="D37" s="10" t="s">
        <v>74</v>
      </c>
      <c r="E37" s="9" t="s">
        <v>11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5</v>
      </c>
      <c r="D38" s="10" t="s">
        <v>76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7</v>
      </c>
      <c r="D39" s="10" t="s">
        <v>78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79</v>
      </c>
      <c r="D40" s="10" t="s">
        <v>80</v>
      </c>
      <c r="E40" s="9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1</v>
      </c>
      <c r="D41" s="10" t="s">
        <v>82</v>
      </c>
      <c r="E41" s="9" t="s">
        <v>11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3</v>
      </c>
      <c r="D42" s="10" t="s">
        <v>84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5</v>
      </c>
      <c r="D43" s="10" t="s">
        <v>86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87</v>
      </c>
      <c r="D44" s="10" t="s">
        <v>88</v>
      </c>
      <c r="E44" s="9" t="s">
        <v>11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89</v>
      </c>
      <c r="D45" s="10" t="s">
        <v>90</v>
      </c>
      <c r="E45" s="9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1</v>
      </c>
      <c r="D46" s="10" t="s">
        <v>92</v>
      </c>
      <c r="E46" s="9" t="s">
        <v>11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3</v>
      </c>
      <c r="D47" s="10" t="s">
        <v>94</v>
      </c>
      <c r="E47" s="9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5</v>
      </c>
      <c r="D48" s="10" t="s">
        <v>96</v>
      </c>
      <c r="E48" s="9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97</v>
      </c>
      <c r="D49" s="10" t="s">
        <v>98</v>
      </c>
      <c r="E49" s="9" t="s">
        <v>11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99</v>
      </c>
      <c r="D50" s="10" t="s">
        <v>100</v>
      </c>
      <c r="E50" s="9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1</v>
      </c>
      <c r="D51" s="10" t="s">
        <v>102</v>
      </c>
      <c r="E51" s="9" t="s">
        <v>11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3</v>
      </c>
      <c r="D52" s="10" t="s">
        <v>104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5</v>
      </c>
      <c r="D53" s="10" t="s">
        <v>106</v>
      </c>
      <c r="E53" s="9" t="s">
        <v>11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07</v>
      </c>
      <c r="D54" s="10" t="s">
        <v>108</v>
      </c>
      <c r="E54" s="9" t="s">
        <v>11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09</v>
      </c>
      <c r="D55" s="10" t="s">
        <v>110</v>
      </c>
      <c r="E55" s="9" t="s">
        <v>11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1</v>
      </c>
      <c r="D56" s="10" t="s">
        <v>112</v>
      </c>
      <c r="E56" s="9" t="s">
        <v>24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3</v>
      </c>
      <c r="D57" s="10" t="s">
        <v>114</v>
      </c>
      <c r="E57" s="9" t="s">
        <v>11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5</v>
      </c>
      <c r="D58" s="10" t="s">
        <v>116</v>
      </c>
      <c r="E58" s="9" t="s">
        <v>11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17</v>
      </c>
      <c r="D59" s="10" t="s">
        <v>118</v>
      </c>
      <c r="E59" s="9" t="s">
        <v>11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19</v>
      </c>
      <c r="D60" s="10" t="s">
        <v>120</v>
      </c>
      <c r="E60" s="9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1</v>
      </c>
      <c r="D61" s="10" t="s">
        <v>122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3</v>
      </c>
      <c r="D62" s="10" t="s">
        <v>124</v>
      </c>
      <c r="E62" s="9" t="s">
        <v>11</v>
      </c>
      <c r="F62" s="10"/>
    </row>
    <row r="63" customFormat="false" ht="18" hidden="false" customHeight="true" outlineLevel="0" collapsed="false">
      <c r="A63" s="7" t="n">
        <v>58</v>
      </c>
      <c r="B63" s="8"/>
      <c r="C63" s="9" t="s">
        <v>125</v>
      </c>
      <c r="D63" s="10" t="s">
        <v>126</v>
      </c>
      <c r="E63" s="9" t="s">
        <v>11</v>
      </c>
      <c r="F63" s="10"/>
    </row>
    <row r="64" customFormat="false" ht="18" hidden="false" customHeight="true" outlineLevel="0" collapsed="false">
      <c r="A64" s="7" t="n">
        <v>59</v>
      </c>
      <c r="B64" s="8"/>
      <c r="C64" s="9" t="s">
        <v>127</v>
      </c>
      <c r="D64" s="10" t="s">
        <v>128</v>
      </c>
      <c r="E64" s="9" t="s">
        <v>11</v>
      </c>
      <c r="F64" s="10"/>
    </row>
    <row r="65" customFormat="false" ht="18" hidden="false" customHeight="true" outlineLevel="0" collapsed="false">
      <c r="A65" s="7" t="n">
        <v>60</v>
      </c>
      <c r="B65" s="8"/>
      <c r="C65" s="9" t="s">
        <v>129</v>
      </c>
      <c r="D65" s="10" t="s">
        <v>130</v>
      </c>
      <c r="E65" s="9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9" t="s">
        <v>131</v>
      </c>
      <c r="D66" s="10" t="s">
        <v>132</v>
      </c>
      <c r="E66" s="9" t="s">
        <v>24</v>
      </c>
      <c r="F66" s="10"/>
    </row>
    <row r="67" customFormat="false" ht="18" hidden="false" customHeight="true" outlineLevel="0" collapsed="false">
      <c r="A67" s="7" t="n">
        <v>62</v>
      </c>
      <c r="B67" s="8"/>
      <c r="C67" s="9" t="s">
        <v>133</v>
      </c>
      <c r="D67" s="10" t="s">
        <v>134</v>
      </c>
      <c r="E67" s="9" t="s">
        <v>11</v>
      </c>
      <c r="F67" s="10"/>
    </row>
    <row r="68" customFormat="false" ht="18" hidden="false" customHeight="true" outlineLevel="0" collapsed="false">
      <c r="A68" s="7" t="n">
        <v>63</v>
      </c>
      <c r="B68" s="8"/>
      <c r="C68" s="9" t="s">
        <v>135</v>
      </c>
      <c r="D68" s="10" t="s">
        <v>136</v>
      </c>
      <c r="E68" s="9" t="s">
        <v>11</v>
      </c>
      <c r="F68" s="10"/>
    </row>
    <row r="69" customFormat="false" ht="18" hidden="false" customHeight="true" outlineLevel="0" collapsed="false">
      <c r="A69" s="7" t="n">
        <v>64</v>
      </c>
      <c r="B69" s="8"/>
      <c r="C69" s="9" t="s">
        <v>137</v>
      </c>
      <c r="D69" s="10" t="s">
        <v>138</v>
      </c>
      <c r="E69" s="9" t="s">
        <v>11</v>
      </c>
      <c r="F69" s="10"/>
    </row>
    <row r="70" customFormat="false" ht="18" hidden="false" customHeight="true" outlineLevel="0" collapsed="false">
      <c r="A70" s="7" t="n">
        <v>65</v>
      </c>
      <c r="B70" s="8"/>
      <c r="C70" s="9" t="s">
        <v>139</v>
      </c>
      <c r="D70" s="10" t="s">
        <v>140</v>
      </c>
      <c r="E70" s="9" t="s">
        <v>11</v>
      </c>
      <c r="F70" s="10"/>
    </row>
    <row r="71" customFormat="false" ht="18" hidden="false" customHeight="true" outlineLevel="0" collapsed="false">
      <c r="A71" s="7" t="n">
        <v>66</v>
      </c>
      <c r="B71" s="8"/>
      <c r="C71" s="9" t="s">
        <v>141</v>
      </c>
      <c r="D71" s="10" t="s">
        <v>142</v>
      </c>
      <c r="E71" s="9" t="s">
        <v>24</v>
      </c>
      <c r="F71" s="10"/>
    </row>
    <row r="72" customFormat="false" ht="18" hidden="false" customHeight="true" outlineLevel="0" collapsed="false">
      <c r="A72" s="7" t="n">
        <v>67</v>
      </c>
      <c r="B72" s="8"/>
      <c r="C72" s="9" t="s">
        <v>143</v>
      </c>
      <c r="D72" s="10" t="s">
        <v>144</v>
      </c>
      <c r="E72" s="9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9" t="s">
        <v>145</v>
      </c>
      <c r="D73" s="10" t="s">
        <v>146</v>
      </c>
      <c r="E73" s="9" t="s">
        <v>11</v>
      </c>
      <c r="F73" s="10"/>
    </row>
    <row r="74" customFormat="false" ht="18" hidden="false" customHeight="true" outlineLevel="0" collapsed="false">
      <c r="A74" s="7" t="n">
        <v>69</v>
      </c>
      <c r="B74" s="8"/>
      <c r="C74" s="9" t="s">
        <v>147</v>
      </c>
      <c r="D74" s="10" t="s">
        <v>148</v>
      </c>
      <c r="E74" s="9" t="s">
        <v>11</v>
      </c>
      <c r="F74" s="10"/>
    </row>
    <row r="75" customFormat="false" ht="18" hidden="false" customHeight="true" outlineLevel="0" collapsed="false">
      <c r="A75" s="7" t="n">
        <v>70</v>
      </c>
      <c r="B75" s="8"/>
      <c r="C75" s="9" t="s">
        <v>149</v>
      </c>
      <c r="D75" s="10" t="s">
        <v>150</v>
      </c>
      <c r="E75" s="9" t="s">
        <v>11</v>
      </c>
      <c r="F75" s="10"/>
    </row>
    <row r="76" customFormat="false" ht="18" hidden="false" customHeight="true" outlineLevel="0" collapsed="false">
      <c r="A76" s="7" t="n">
        <v>71</v>
      </c>
      <c r="B76" s="8"/>
      <c r="C76" s="9" t="s">
        <v>151</v>
      </c>
      <c r="D76" s="10" t="s">
        <v>152</v>
      </c>
      <c r="E76" s="9" t="s">
        <v>11</v>
      </c>
      <c r="F76" s="10"/>
    </row>
    <row r="77" customFormat="false" ht="18" hidden="false" customHeight="true" outlineLevel="0" collapsed="false">
      <c r="A77" s="7" t="n">
        <v>72</v>
      </c>
      <c r="B77" s="8"/>
      <c r="C77" s="9" t="s">
        <v>153</v>
      </c>
      <c r="D77" s="10" t="s">
        <v>154</v>
      </c>
      <c r="E77" s="9" t="s">
        <v>11</v>
      </c>
      <c r="F77" s="10"/>
    </row>
    <row r="78" customFormat="false" ht="18" hidden="false" customHeight="true" outlineLevel="0" collapsed="false">
      <c r="A78" s="7" t="n">
        <v>73</v>
      </c>
      <c r="B78" s="8"/>
      <c r="C78" s="9" t="s">
        <v>155</v>
      </c>
      <c r="D78" s="10" t="s">
        <v>156</v>
      </c>
      <c r="E78" s="9" t="s">
        <v>11</v>
      </c>
      <c r="F78" s="10"/>
    </row>
    <row r="79" customFormat="false" ht="18" hidden="false" customHeight="true" outlineLevel="0" collapsed="false">
      <c r="A79" s="7" t="n">
        <v>74</v>
      </c>
      <c r="B79" s="8"/>
      <c r="C79" s="9" t="s">
        <v>157</v>
      </c>
      <c r="D79" s="10" t="s">
        <v>158</v>
      </c>
      <c r="E79" s="9" t="s">
        <v>11</v>
      </c>
      <c r="F79" s="10"/>
    </row>
    <row r="80" customFormat="false" ht="18" hidden="false" customHeight="true" outlineLevel="0" collapsed="false">
      <c r="A80" s="7" t="n">
        <v>75</v>
      </c>
      <c r="B80" s="8"/>
      <c r="C80" s="9" t="s">
        <v>159</v>
      </c>
      <c r="D80" s="10" t="s">
        <v>160</v>
      </c>
      <c r="E80" s="9" t="s">
        <v>24</v>
      </c>
      <c r="F80" s="10"/>
    </row>
    <row r="81" customFormat="false" ht="18" hidden="false" customHeight="true" outlineLevel="0" collapsed="false">
      <c r="A81" s="7" t="n">
        <v>76</v>
      </c>
      <c r="B81" s="8"/>
      <c r="C81" s="9" t="s">
        <v>161</v>
      </c>
      <c r="D81" s="10" t="s">
        <v>162</v>
      </c>
      <c r="E81" s="9" t="s">
        <v>11</v>
      </c>
      <c r="F81" s="10"/>
    </row>
  </sheetData>
  <mergeCells count="2">
    <mergeCell ref="A2:F3"/>
    <mergeCell ref="B6:B8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3-02-24T06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