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唐临时" sheetId="1" state="visible" r:id="rId2"/>
  </sheets>
  <definedNames>
    <definedName function="false" hidden="false" localSheetId="0" name="Excel_BuiltIn__FilterDatabase" vbProcedure="false">金唐临时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22"/>
        <rFont val="Noto Sans"/>
        <family val="2"/>
      </rPr>
      <t xml:space="preserve">珠海高新区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下半年临时救助公示名单</t>
    </r>
  </si>
  <si>
    <t xml:space="preserve">序号</t>
  </si>
  <si>
    <t xml:space="preserve">社区</t>
  </si>
  <si>
    <t xml:space="preserve">申请人姓名</t>
  </si>
  <si>
    <t xml:space="preserve">身份证号</t>
  </si>
  <si>
    <t xml:space="preserve">类别</t>
  </si>
  <si>
    <t xml:space="preserve">申请原因</t>
  </si>
  <si>
    <r>
      <rPr>
        <sz val="14"/>
        <rFont val="Noto Sans"/>
        <family val="2"/>
      </rPr>
      <t xml:space="preserve">申请救助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核定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发放月份</t>
  </si>
  <si>
    <t xml:space="preserve">北沙</t>
  </si>
  <si>
    <t xml:space="preserve">卢彦秋</t>
  </si>
  <si>
    <t xml:space="preserve">440401********0812</t>
  </si>
  <si>
    <t xml:space="preserve">低保</t>
  </si>
  <si>
    <t xml:space="preserve">辖区低保，因患病申请医疗费用。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那洲</t>
  </si>
  <si>
    <t xml:space="preserve">苏永棠</t>
  </si>
  <si>
    <t xml:space="preserve">440401********0834</t>
  </si>
  <si>
    <t xml:space="preserve">下栅</t>
  </si>
  <si>
    <t xml:space="preserve">李文全</t>
  </si>
  <si>
    <t xml:space="preserve">440401********0815</t>
  </si>
  <si>
    <t xml:space="preserve">三无人员</t>
  </si>
  <si>
    <t xml:space="preserve">辖区特困，因患病申请医疗费用。</t>
  </si>
  <si>
    <t xml:space="preserve">官塘</t>
  </si>
  <si>
    <t xml:space="preserve">雷东波</t>
  </si>
  <si>
    <t xml:space="preserve">440722********1112</t>
  </si>
  <si>
    <t xml:space="preserve">辖区居民</t>
  </si>
  <si>
    <t xml:space="preserve">辖区居民（外地户籍），患病等原因致经济困难。</t>
  </si>
  <si>
    <t xml:space="preserve">唐丽娴</t>
  </si>
  <si>
    <t xml:space="preserve">440402********0823</t>
  </si>
  <si>
    <t xml:space="preserve">辖区居民，因患鼻咽癌，病申请医疗费用。</t>
  </si>
  <si>
    <t xml:space="preserve">永丰</t>
  </si>
  <si>
    <t xml:space="preserve">谢佩珍</t>
  </si>
  <si>
    <t xml:space="preserve">440401********0820</t>
  </si>
  <si>
    <t xml:space="preserve">辖区居民，因子宫切除手术申请医疗费用。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彭嘉璇</t>
  </si>
  <si>
    <t xml:space="preserve">440402********9060</t>
  </si>
  <si>
    <t xml:space="preserve">辖区居民，因精神阻碍治疗申请医疗费用。</t>
  </si>
  <si>
    <t xml:space="preserve">苏少雄</t>
  </si>
  <si>
    <t xml:space="preserve">440402********9012</t>
  </si>
  <si>
    <t xml:space="preserve">王正梅</t>
  </si>
  <si>
    <t xml:space="preserve">420381********1227</t>
  </si>
  <si>
    <t xml:space="preserve">蔡仁杰</t>
  </si>
  <si>
    <t xml:space="preserve">441522********5130</t>
  </si>
  <si>
    <t xml:space="preserve">辖区居民（外地户籍），因车祸暂时无法工作，妻子患为精神分裂症。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金峰</t>
  </si>
  <si>
    <t xml:space="preserve">邹平</t>
  </si>
  <si>
    <t xml:space="preserve">510226********4633</t>
  </si>
  <si>
    <t xml:space="preserve">辖区居民，因慢性肾衰竭等疾病治疗申请医疗费用。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前环</t>
  </si>
  <si>
    <t xml:space="preserve">陈仪兴</t>
  </si>
  <si>
    <t xml:space="preserve">440401********0473</t>
  </si>
  <si>
    <t xml:space="preserve">辖区低保，因患病住院申请医疗等费用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云南省建国前入党的老党员补贴有关情况统计表2010(1).01" xfId="20"/>
    <cellStyle name="常规_Sheet1" xfId="21"/>
    <cellStyle name="常规_Sheet1_Sheet3" xfId="22"/>
    <cellStyle name="常规_Sheet3" xfId="23"/>
    <cellStyle name="常规_Sheet3_三临发" xfId="24"/>
    <cellStyle name="常规_Sheet3_三临发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8.2"/>
    <col collapsed="false" customWidth="true" hidden="false" outlineLevel="0" max="3" min="3" style="1" width="14.98"/>
    <col collapsed="false" customWidth="true" hidden="false" outlineLevel="0" max="4" min="4" style="1" width="26.02"/>
    <col collapsed="false" customWidth="true" hidden="false" outlineLevel="0" max="5" min="5" style="1" width="15.53"/>
    <col collapsed="false" customWidth="true" hidden="false" outlineLevel="0" max="6" min="6" style="1" width="35.34"/>
    <col collapsed="false" customWidth="true" hidden="false" outlineLevel="0" max="7" min="7" style="1" width="13.37"/>
    <col collapsed="false" customWidth="true" hidden="false" outlineLevel="0" max="8" min="8" style="1" width="13.39"/>
    <col collapsed="false" customWidth="true" hidden="false" outlineLevel="0" max="9" min="9" style="2" width="13.96"/>
    <col collapsed="false" customWidth="true" hidden="false" outlineLevel="0" max="10" min="10" style="1" width="13.22"/>
    <col collapsed="false" customWidth="false" hidden="false" outlineLevel="0" max="257" min="11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6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43" hidden="false" customHeight="true" outlineLevel="0" collapsed="false">
      <c r="A3" s="5" t="n">
        <v>1</v>
      </c>
      <c r="B3" s="5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n">
        <v>2471</v>
      </c>
      <c r="H3" s="12" t="n">
        <v>2471</v>
      </c>
      <c r="I3" s="13" t="s">
        <v>1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</row>
    <row r="4" customFormat="false" ht="38" hidden="false" customHeight="true" outlineLevel="0" collapsed="false">
      <c r="A4" s="5" t="n">
        <v>2</v>
      </c>
      <c r="B4" s="5" t="s">
        <v>16</v>
      </c>
      <c r="C4" s="7" t="s">
        <v>17</v>
      </c>
      <c r="D4" s="8" t="s">
        <v>18</v>
      </c>
      <c r="E4" s="9" t="s">
        <v>13</v>
      </c>
      <c r="F4" s="10" t="s">
        <v>14</v>
      </c>
      <c r="G4" s="11" t="n">
        <v>822</v>
      </c>
      <c r="H4" s="12" t="n">
        <v>822</v>
      </c>
      <c r="I4" s="1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</row>
    <row r="5" customFormat="false" ht="38" hidden="false" customHeight="true" outlineLevel="0" collapsed="false">
      <c r="A5" s="5" t="n">
        <v>3</v>
      </c>
      <c r="B5" s="5" t="s">
        <v>19</v>
      </c>
      <c r="C5" s="7" t="s">
        <v>20</v>
      </c>
      <c r="D5" s="8" t="s">
        <v>21</v>
      </c>
      <c r="E5" s="14" t="s">
        <v>22</v>
      </c>
      <c r="F5" s="10" t="s">
        <v>23</v>
      </c>
      <c r="G5" s="11" t="n">
        <v>3000</v>
      </c>
      <c r="H5" s="12" t="n">
        <v>3000</v>
      </c>
      <c r="I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</row>
    <row r="6" customFormat="false" ht="38" hidden="false" customHeight="true" outlineLevel="0" collapsed="false">
      <c r="A6" s="5" t="n">
        <v>4</v>
      </c>
      <c r="B6" s="5" t="s">
        <v>24</v>
      </c>
      <c r="C6" s="7" t="s">
        <v>25</v>
      </c>
      <c r="D6" s="8" t="s">
        <v>26</v>
      </c>
      <c r="E6" s="14" t="s">
        <v>27</v>
      </c>
      <c r="F6" s="10" t="s">
        <v>28</v>
      </c>
      <c r="G6" s="11" t="n">
        <v>3000</v>
      </c>
      <c r="H6" s="12" t="n">
        <v>3000</v>
      </c>
      <c r="I6" s="1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</row>
    <row r="7" customFormat="false" ht="38" hidden="false" customHeight="true" outlineLevel="0" collapsed="false">
      <c r="A7" s="5" t="n">
        <v>5</v>
      </c>
      <c r="B7" s="5" t="s">
        <v>24</v>
      </c>
      <c r="C7" s="7" t="s">
        <v>29</v>
      </c>
      <c r="D7" s="8" t="s">
        <v>30</v>
      </c>
      <c r="E7" s="14" t="s">
        <v>27</v>
      </c>
      <c r="F7" s="10" t="s">
        <v>31</v>
      </c>
      <c r="G7" s="11" t="n">
        <v>3000</v>
      </c>
      <c r="H7" s="12" t="n">
        <v>3000</v>
      </c>
      <c r="I7" s="1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</row>
    <row r="8" customFormat="false" ht="43" hidden="false" customHeight="true" outlineLevel="0" collapsed="false">
      <c r="A8" s="5" t="n">
        <v>6</v>
      </c>
      <c r="B8" s="5" t="s">
        <v>32</v>
      </c>
      <c r="C8" s="7" t="s">
        <v>33</v>
      </c>
      <c r="D8" s="15" t="s">
        <v>34</v>
      </c>
      <c r="E8" s="14" t="s">
        <v>27</v>
      </c>
      <c r="F8" s="10" t="s">
        <v>35</v>
      </c>
      <c r="G8" s="11" t="n">
        <v>3000</v>
      </c>
      <c r="H8" s="12" t="n">
        <v>3000</v>
      </c>
      <c r="I8" s="16" t="s">
        <v>36</v>
      </c>
    </row>
    <row r="9" s="2" customFormat="true" ht="38" hidden="false" customHeight="true" outlineLevel="0" collapsed="false">
      <c r="A9" s="5" t="n">
        <v>7</v>
      </c>
      <c r="B9" s="5" t="s">
        <v>32</v>
      </c>
      <c r="C9" s="7" t="s">
        <v>37</v>
      </c>
      <c r="D9" s="8" t="s">
        <v>38</v>
      </c>
      <c r="E9" s="14" t="s">
        <v>27</v>
      </c>
      <c r="F9" s="10" t="s">
        <v>39</v>
      </c>
      <c r="G9" s="11" t="n">
        <v>3000</v>
      </c>
      <c r="H9" s="12" t="n">
        <v>3000</v>
      </c>
      <c r="I9" s="1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</row>
    <row r="10" s="2" customFormat="true" ht="43" hidden="false" customHeight="true" outlineLevel="0" collapsed="false">
      <c r="A10" s="5" t="n">
        <v>8</v>
      </c>
      <c r="B10" s="5" t="s">
        <v>24</v>
      </c>
      <c r="C10" s="7" t="s">
        <v>40</v>
      </c>
      <c r="D10" s="8" t="s">
        <v>41</v>
      </c>
      <c r="E10" s="14" t="s">
        <v>22</v>
      </c>
      <c r="F10" s="10" t="s">
        <v>23</v>
      </c>
      <c r="G10" s="11" t="n">
        <v>1073</v>
      </c>
      <c r="H10" s="12" t="n">
        <v>1073</v>
      </c>
      <c r="I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</row>
    <row r="11" s="2" customFormat="true" ht="38" hidden="false" customHeight="true" outlineLevel="0" collapsed="false">
      <c r="A11" s="5" t="n">
        <v>9</v>
      </c>
      <c r="B11" s="5" t="s">
        <v>32</v>
      </c>
      <c r="C11" s="7" t="s">
        <v>42</v>
      </c>
      <c r="D11" s="8" t="s">
        <v>43</v>
      </c>
      <c r="E11" s="14" t="s">
        <v>27</v>
      </c>
      <c r="F11" s="10" t="s">
        <v>28</v>
      </c>
      <c r="G11" s="11" t="n">
        <v>3000</v>
      </c>
      <c r="H11" s="12" t="n">
        <v>3000</v>
      </c>
      <c r="I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</row>
    <row r="12" customFormat="false" ht="38" hidden="false" customHeight="true" outlineLevel="0" collapsed="false">
      <c r="A12" s="5" t="n">
        <v>10</v>
      </c>
      <c r="B12" s="5" t="s">
        <v>19</v>
      </c>
      <c r="C12" s="7" t="s">
        <v>44</v>
      </c>
      <c r="D12" s="8" t="s">
        <v>45</v>
      </c>
      <c r="E12" s="14" t="s">
        <v>27</v>
      </c>
      <c r="F12" s="10" t="s">
        <v>46</v>
      </c>
      <c r="G12" s="11" t="n">
        <v>3000</v>
      </c>
      <c r="H12" s="12" t="n">
        <v>3000</v>
      </c>
      <c r="I12" s="17" t="s">
        <v>47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</row>
    <row r="13" s="2" customFormat="true" ht="38" hidden="false" customHeight="true" outlineLevel="0" collapsed="false">
      <c r="A13" s="5" t="n">
        <v>11</v>
      </c>
      <c r="B13" s="5" t="s">
        <v>48</v>
      </c>
      <c r="C13" s="7" t="s">
        <v>49</v>
      </c>
      <c r="D13" s="8" t="s">
        <v>50</v>
      </c>
      <c r="E13" s="14" t="s">
        <v>27</v>
      </c>
      <c r="F13" s="10" t="s">
        <v>51</v>
      </c>
      <c r="G13" s="11" t="n">
        <v>3000</v>
      </c>
      <c r="H13" s="12" t="n">
        <v>3000</v>
      </c>
      <c r="I13" s="13" t="s">
        <v>5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</row>
    <row r="14" s="2" customFormat="true" ht="56" hidden="false" customHeight="true" outlineLevel="0" collapsed="false">
      <c r="A14" s="5" t="n">
        <v>12</v>
      </c>
      <c r="B14" s="5" t="s">
        <v>53</v>
      </c>
      <c r="C14" s="7" t="s">
        <v>54</v>
      </c>
      <c r="D14" s="8" t="s">
        <v>55</v>
      </c>
      <c r="E14" s="14" t="s">
        <v>13</v>
      </c>
      <c r="F14" s="10" t="s">
        <v>56</v>
      </c>
      <c r="G14" s="11" t="n">
        <v>3000</v>
      </c>
      <c r="H14" s="12" t="n">
        <v>3000</v>
      </c>
      <c r="I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</row>
    <row r="15" customFormat="false" ht="51" hidden="false" customHeight="true" outlineLevel="0" collapsed="false">
      <c r="A15" s="18" t="s">
        <v>57</v>
      </c>
      <c r="B15" s="18"/>
      <c r="C15" s="18"/>
      <c r="D15" s="18"/>
      <c r="E15" s="18"/>
      <c r="F15" s="18"/>
      <c r="G15" s="18"/>
      <c r="H15" s="19" t="n">
        <f aca="false">SUM(H3:H14)</f>
        <v>31366</v>
      </c>
      <c r="I15" s="20"/>
    </row>
  </sheetData>
  <mergeCells count="5">
    <mergeCell ref="A1:I1"/>
    <mergeCell ref="I3:I7"/>
    <mergeCell ref="I8:I11"/>
    <mergeCell ref="I13:I14"/>
    <mergeCell ref="A15:G15"/>
  </mergeCells>
  <printOptions headings="false" gridLines="false" gridLinesSet="true" horizontalCentered="false" verticalCentered="false"/>
  <pageMargins left="0.279861111111111" right="0.429861111111111" top="0.590277777777778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7:36:15Z</dcterms:created>
  <dc:creator>孔茵</dc:creator>
  <dc:description/>
  <dc:language>en-US</dc:language>
  <cp:lastModifiedBy>a明</cp:lastModifiedBy>
  <dcterms:modified xsi:type="dcterms:W3CDTF">2023-03-27T06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5403C44D24F14BC49609D989D2B69</vt:lpwstr>
  </property>
  <property fmtid="{D5CDD505-2E9C-101B-9397-08002B2CF9AE}" pid="3" name="KSOProductBuildVer">
    <vt:lpwstr>2052-11.1.0.14036</vt:lpwstr>
  </property>
</Properties>
</file>