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汇总表" sheetId="1" state="visible" r:id="rId2"/>
    <sheet name="吸纳就业困难人员社保补贴" sheetId="2" state="visible" r:id="rId3"/>
    <sheet name="一般性岗位补贴" sheetId="3" state="visible" r:id="rId4"/>
    <sheet name="小微企业社保补贴 " sheetId="4" state="visible" r:id="rId5"/>
    <sheet name="高校毕业生基层岗位补贴" sheetId="5" state="visible" r:id="rId6"/>
    <sheet name="灵活就业社保补贴" sheetId="6" state="visible" r:id="rId7"/>
    <sheet name="基层就业补贴" sheetId="7" state="visible" r:id="rId8"/>
    <sheet name="一次性创业资助" sheetId="8" state="visible" r:id="rId9"/>
    <sheet name="创业带动就业" sheetId="9" state="visible" r:id="rId10"/>
    <sheet name="吸纳就业困难人员社保补贴 (2)" sheetId="10" state="visible" r:id="rId11"/>
    <sheet name="一般性岗位补贴 (2)" sheetId="11" state="visible" r:id="rId12"/>
    <sheet name="吸纳脱贫人口就业补贴 (2)"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s>
  <definedNames>
    <definedName function="false" hidden="false" name="A" vbProcedure="false">'[23]#REF!'!$A$1</definedName>
    <definedName function="false" hidden="false" name="aa" vbProcedure="false">'[23]#REF!'!$A$1</definedName>
    <definedName function="false" hidden="false" name="as" vbProcedure="false">NA()</definedName>
    <definedName function="false" hidden="false" name="BCC869SUM" vbProcedure="false">'[22]#REF!'!$F$15</definedName>
    <definedName function="false" hidden="false" name="BCC871SUM" vbProcedure="false">'[22]#REF!'!$G$15</definedName>
    <definedName function="false" hidden="false" name="BTHJSUM" vbProcedure="false">[22]技能晋升培训!$D$7</definedName>
    <definedName function="false" hidden="false" name="BTRSSUM" vbProcedure="false">[22]技能晋升培训!$C$7</definedName>
    <definedName function="false" hidden="false" name="data" vbProcedure="false">'[23]#REF!'!$A$1</definedName>
    <definedName function="false" hidden="false" name="Database" vbProcedure="false">'[23]#REF!'!$A$1</definedName>
    <definedName function="false" hidden="false" name="database2" vbProcedure="false">'[23]#REF!'!$A$1</definedName>
    <definedName function="false" hidden="false" name="database3" vbProcedure="false">'[23]#REF!'!$A$1</definedName>
    <definedName function="false" hidden="false" name="DQRQ" vbProcedure="false">[22]技能晋升培训!$H$3</definedName>
    <definedName function="false" hidden="false" name="dss" vbProcedure="false">'[23]#REF!'!$A$1</definedName>
    <definedName function="false" hidden="false" name="E206_" vbProcedure="false">'[23]#REF!'!$A$1</definedName>
    <definedName function="false" hidden="false" name="eee" vbProcedure="false">'[23]#REF!'!$A$1</definedName>
    <definedName function="false" hidden="false" name="fff" vbProcedure="false">'[23]#REF!'!$A$1</definedName>
    <definedName function="false" hidden="false" name="gxxe2003" vbProcedure="false">[2]P1012001!$A$6:$E$117</definedName>
    <definedName function="false" hidden="false" name="gxxe20032" vbProcedure="false">[2]P1012001!$A$6:$E$117</definedName>
    <definedName function="false" hidden="false" name="hhhh" vbProcedure="false">'[23]#REF!'!$A$1</definedName>
    <definedName function="false" hidden="false" name="HWSheet" vbProcedure="false">1</definedName>
    <definedName function="false" hidden="false" name="HZ" vbProcedure="false"/>
    <definedName function="false" hidden="false" name="kkkk" vbProcedure="false">'[23]#REF!'!$A$1</definedName>
    <definedName function="false" hidden="false" name="lllllllll" vbProcedure="false">'[23]#REF!'!$A$1</definedName>
    <definedName function="false" hidden="false" name="Module_Prix_SMC" vbProcedure="false">#NAME!Module_Prix_SMC</definedName>
    <definedName function="false" hidden="false" name="PCH" vbProcedure="false">'[22]#REF!'!$A$2</definedName>
    <definedName function="false" hidden="false" name="Print_Area" vbProcedure="false">NA()</definedName>
    <definedName function="false" hidden="false" name="Print_Area_MI" vbProcedure="false">'[23]#REF!'!$A$1</definedName>
    <definedName function="false" hidden="false" name="Print_Titles" vbProcedure="false">NA()</definedName>
    <definedName function="false" hidden="false" name="PXBT" vbProcedure="false"/>
    <definedName function="false" hidden="false" name="PXBTSUM" vbProcedure="false">[22]技能晋升培训!$E$7</definedName>
    <definedName function="false" hidden="false" name="rrrr" vbProcedure="false">'[23]#REF!'!$A$1</definedName>
    <definedName function="false" hidden="false" name="RSHJ" vbProcedure="false"/>
    <definedName function="false" hidden="false" name="s" vbProcedure="false">'[23]#REF!'!$A$1</definedName>
    <definedName function="false" hidden="false" name="sfeggsafasfas" vbProcedure="false">'[23]#REF!'!$A$1</definedName>
    <definedName function="false" hidden="false" name="SHBTSUM" vbProcedure="false">[22]技能晋升培训!$F$7</definedName>
    <definedName function="false" hidden="false" name="SHFBT" vbProcedure="false"/>
    <definedName function="false" hidden="false" name="SJJSUM" vbProcedure="false">[22]技能晋升培训!$J$7</definedName>
    <definedName function="false" hidden="false" name="SJSUM" vbProcedure="false">[22]技能晋升培训!$G$7</definedName>
    <definedName function="false" hidden="false" name="ss" vbProcedure="false">'[23]#REF!'!$A$1</definedName>
    <definedName function="false" hidden="false" name="SZSUM" vbProcedure="false">[22]技能晋升培训!$I$7</definedName>
    <definedName function="false" hidden="false" name="TBDW" vbProcedure="false">[22]技能晋升培训!$A$3</definedName>
    <definedName function="false" hidden="false" name="TBRQ" vbProcedure="false"/>
    <definedName function="false" hidden="false" name="ttt" vbProcedure="false">'[23]#REF!'!$A$1</definedName>
    <definedName function="false" hidden="false" name="tttt" vbProcedure="false">'[23]#REF!'!$A$1</definedName>
    <definedName function="false" hidden="false" name="www" vbProcedure="false">'[23]#REF!'!$A$1</definedName>
    <definedName function="false" hidden="false" name="XJSUM" vbProcedure="false">[22]技能晋升培训!$K$7</definedName>
    <definedName function="false" hidden="false" name="yyyy" vbProcedure="false">'[23]#REF!'!$A$1</definedName>
    <definedName function="false" hidden="false" name="ZYSUM" vbProcedure="false">[22]技能晋升培训!$H$7</definedName>
    <definedName function="false" hidden="false" name="_21114" vbProcedure="false">'[23]#REF!'!$A$1</definedName>
    <definedName function="false" hidden="false" name="_Fill" vbProcedure="false">[1]eqpmad2!$A$1</definedName>
    <definedName function="false" hidden="false" name="_FilterDatabase" vbProcedure="false">'[32]#REF!'!$A$1</definedName>
    <definedName function="false" hidden="false" name="_Order1" vbProcedure="false">255</definedName>
    <definedName function="false" hidden="false" name="_Order2" vbProcedure="false">255</definedName>
    <definedName function="false" hidden="false" name="一般预算收入2002年" vbProcedure="false">[18]2002年一般预算收入!$AC$4:$AC$184</definedName>
    <definedName function="false" hidden="false" name="一般预算收入2003年" vbProcedure="false">[7]一般预算收入!$AD$4:$AD$184</definedName>
    <definedName function="false" hidden="false" name="一般预算收入合计2003年" vbProcedure="false">[7]一般预算收入!$AC$4</definedName>
    <definedName function="false" hidden="false" name="中国" vbProcedure="false">'[23]#REF!'!$A$1</definedName>
    <definedName function="false" hidden="false" name="中小学生人数2003年" vbProcedure="false">[20]中小学生!$E$4:$E$184</definedName>
    <definedName function="false" hidden="false" name="乡镇个数" vbProcedure="false">[17]行政区划!$D$6:$D$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9]公检法司编制!$E$4:$E$184</definedName>
    <definedName function="false" hidden="false" name="公用标准支出" vbProcedure="false">[10]合计!$E$4:$E$184</definedName>
    <definedName function="false" hidden="false" name="农业人口2003年" vbProcedure="false">[11]农业人口!$E$4:$E$184</definedName>
    <definedName function="false" hidden="false" name="农业特产税分县2003年" vbProcedure="false">[7]一般预算收入!$T$4:$T$184</definedName>
    <definedName function="false" hidden="false" name="农业特产税合计2003年" vbProcedure="false">[7]一般预算收入!$T$4</definedName>
    <definedName function="false" hidden="false" name="农业用地面积" vbProcedure="false">[12]农业用地!$E$4:$E$184</definedName>
    <definedName function="false" hidden="false" name="农业税分县2003年" vbProcedure="false">[7]一般预算收入!$S$4:$S$184</definedName>
    <definedName function="false" hidden="false" name="农业税合计2003年" vbProcedure="false">[7]一般预算收入!$S$4</definedName>
    <definedName function="false" hidden="false" name="地区名称" vbProcedure="false">[26]封面!$A$1</definedName>
    <definedName function="false" hidden="false" name="大多数" vbProcedure="false">[33]汇总表!$A$15</definedName>
    <definedName function="false" hidden="false" name="大幅度" vbProcedure="false">'[23]#REF!'!$A$1</definedName>
    <definedName function="false" hidden="false" name="契税分县2003年" vbProcedure="false">[7]一般预算收入!$V$4:$V$184</definedName>
    <definedName function="false" hidden="false" name="契税合计2003年" vbProcedure="false">[7]一般预算收入!$V$4</definedName>
    <definedName function="false" hidden="false" name="学历" vbProcedure="false">[29]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8]Sheet1!$D1="性别填写有误"</definedName>
    <definedName function="false" hidden="false" name="总人口2003年" vbProcedure="false">[21]总人口!$E$4:$E$184</definedName>
    <definedName function="false" hidden="false" name="拨款汇总_合计" vbProcedure="false">SUM([25]汇总!$A$1)</definedName>
    <definedName function="false" hidden="false" name="支出" vbProcedure="false">[19]P1012001!$A$6:$E$117</definedName>
    <definedName function="false" hidden="false" name="是" vbProcedure="false">'[23]#REF!'!$A$1</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23]#REF!'!$A$1</definedName>
    <definedName function="false" hidden="false" name="生产列1" vbProcedure="false">'[23]#REF!'!$A$1</definedName>
    <definedName function="false" hidden="false" name="生产列11" vbProcedure="false">'[23]#REF!'!$A$1</definedName>
    <definedName function="false" hidden="false" name="生产列15" vbProcedure="false">'[23]#REF!'!$A$1</definedName>
    <definedName function="false" hidden="false" name="生产列16" vbProcedure="false">'[23]#REF!'!$A$1</definedName>
    <definedName function="false" hidden="false" name="生产列17" vbProcedure="false">'[23]#REF!'!$A$1</definedName>
    <definedName function="false" hidden="false" name="生产列19" vbProcedure="false">'[23]#REF!'!$A$1</definedName>
    <definedName function="false" hidden="false" name="生产列2" vbProcedure="false">'[23]#REF!'!$A$1</definedName>
    <definedName function="false" hidden="false" name="生产列20" vbProcedure="false">'[23]#REF!'!$A$1</definedName>
    <definedName function="false" hidden="false" name="生产列3" vbProcedure="false">'[23]#REF!'!$A$1</definedName>
    <definedName function="false" hidden="false" name="生产列4" vbProcedure="false">'[23]#REF!'!$A$1</definedName>
    <definedName function="false" hidden="false" name="生产列5" vbProcedure="false">'[23]#REF!'!$A$1</definedName>
    <definedName function="false" hidden="false" name="生产列6" vbProcedure="false">'[23]#REF!'!$A$1</definedName>
    <definedName function="false" hidden="false" name="生产列7" vbProcedure="false">'[23]#REF!'!$A$1</definedName>
    <definedName function="false" hidden="false" name="生产列8" vbProcedure="false">'[23]#REF!'!$A$1</definedName>
    <definedName function="false" hidden="false" name="生产列9" vbProcedure="false">'[23]#REF!'!$A$1</definedName>
    <definedName function="false" hidden="false" name="生产期" vbProcedure="false">'[23]#REF!'!$A$1</definedName>
    <definedName function="false" hidden="false" name="生产期1" vbProcedure="false">'[23]#REF!'!$A$1</definedName>
    <definedName function="false" hidden="false" name="生产期11" vbProcedure="false">'[23]#REF!'!$A$1</definedName>
    <definedName function="false" hidden="false" name="生产期123" vbProcedure="false">'[23]#REF!'!$A$1</definedName>
    <definedName function="false" hidden="false" name="生产期15" vbProcedure="false">'[23]#REF!'!$A$1</definedName>
    <definedName function="false" hidden="false" name="生产期16" vbProcedure="false">'[23]#REF!'!$A$1</definedName>
    <definedName function="false" hidden="false" name="生产期17" vbProcedure="false">'[23]#REF!'!$A$1</definedName>
    <definedName function="false" hidden="false" name="生产期19" vbProcedure="false">'[23]#REF!'!$A$1</definedName>
    <definedName function="false" hidden="false" name="生产期2" vbProcedure="false">'[23]#REF!'!$A$1</definedName>
    <definedName function="false" hidden="false" name="生产期20" vbProcedure="false">'[23]#REF!'!$A$1</definedName>
    <definedName function="false" hidden="false" name="生产期3" vbProcedure="false">'[23]#REF!'!$A$1</definedName>
    <definedName function="false" hidden="false" name="生产期4" vbProcedure="false">'[23]#REF!'!$A$1</definedName>
    <definedName function="false" hidden="false" name="生产期5" vbProcedure="false">'[23]#REF!'!$A$1</definedName>
    <definedName function="false" hidden="false" name="生产期6" vbProcedure="false">'[23]#REF!'!$A$1</definedName>
    <definedName function="false" hidden="false" name="生产期7" vbProcedure="false">'[23]#REF!'!$A$1</definedName>
    <definedName function="false" hidden="false" name="生产期8" vbProcedure="false">'[23]#REF!'!$A$1</definedName>
    <definedName function="false" hidden="false" name="生产期9" vbProcedure="false">'[23]#REF!'!$A$1</definedName>
    <definedName function="false" hidden="false" name="科目编码" vbProcedure="false">[27]编码!$A$2:$A$145</definedName>
    <definedName function="false" hidden="false" name="第三产业分县2003年" vbProcedure="false">[6]GDP!$H$4:$H$184</definedName>
    <definedName function="false" hidden="false" name="第三产业合计2003年" vbProcedure="false">[6]GDP!$H$4</definedName>
    <definedName function="false" hidden="false" name="第二产业分县2003年" vbProcedure="false">[6]GDP!$G$4:$G$184</definedName>
    <definedName function="false" hidden="false" name="第二产业合计2003年" vbProcedure="false">[6]GDP!$G$4</definedName>
    <definedName function="false" hidden="false" name="耕地占用税分县2003年" vbProcedure="false">[7]一般预算收入!$U$4:$U$184</definedName>
    <definedName function="false" hidden="false" name="耕地占用税合计2003年" vbProcedure="false">[7]一般预算收入!$U$4</definedName>
    <definedName function="false" hidden="false" name="行政管理部门编制数" vbProcedure="false">[9]行政编制!$E$4:$E$184</definedName>
    <definedName function="false" hidden="false" name="财力" vbProcedure="false">'[23]#REF!'!$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23]#REF!'!$A$1</definedName>
    <definedName function="false" hidden="false" name="주택사업본부" vbProcedure="false">'[23]#REF!'!$A$1</definedName>
    <definedName function="false" hidden="false" name="철구사업본부" vbProcedure="false">'[23]#REF!'!$A$1</definedName>
    <definedName function="false" hidden="false" localSheetId="0" name="Excel_BuiltIn__FilterDatabase" vbProcedure="false">汇总表!$A$1:$I$15</definedName>
    <definedName function="false" hidden="false" localSheetId="0" name="HZ" vbProcedure="false"/>
    <definedName function="false" hidden="false" localSheetId="0" name="Print_Titles" vbProcedure="false">汇总表!$1:$3</definedName>
    <definedName function="false" hidden="false" localSheetId="0" name="PXBT" vbProcedure="false"/>
    <definedName function="false" hidden="false" localSheetId="0" name="RSHJ" vbProcedure="false"/>
    <definedName function="false" hidden="false" localSheetId="0" name="SHFBT" vbProcedure="false"/>
    <definedName function="false" hidden="false" localSheetId="0" name="TBRQ" vbProcedure="false"/>
    <definedName function="false" hidden="false" localSheetId="0" name="_Fill" vbProcedure="false">[1]eqpmad2!$A$1</definedName>
    <definedName function="false" hidden="false" localSheetId="0" name="位次d" vbProcedure="false">[16]四月份月报!$A$1</definedName>
    <definedName function="false" hidden="false" localSheetId="0" name="全额差额比例" vbProcedure="false">'[13]C01-1'!$A$1</definedName>
    <definedName function="false" hidden="false" localSheetId="1" name="A" vbProcedure="false">'[39]#REF!'!$A$1</definedName>
    <definedName function="false" hidden="false" localSheetId="1" name="aa" vbProcedure="false">'[39]#REF!'!$A$1</definedName>
    <definedName function="false" hidden="false" localSheetId="1" name="BCC869SUM" vbProcedure="false">'[54]'!$F$15</definedName>
    <definedName function="false" hidden="false" localSheetId="1" name="BCC871SUM" vbProcedure="false">'[54]'!$G$15</definedName>
    <definedName function="false" hidden="false" localSheetId="1" name="BTHJSUM" vbProcedure="false">[54]技能晋升培训!$D$7</definedName>
    <definedName function="false" hidden="false" localSheetId="1" name="BTRSSUM" vbProcedure="false">[54]技能晋升培训!$C$7</definedName>
    <definedName function="false" hidden="false" localSheetId="1" name="data" vbProcedure="false">'[39]#REF!'!$A$1</definedName>
    <definedName function="false" hidden="false" localSheetId="1" name="Database" vbProcedure="false">'[39]#REF!'!$A$1</definedName>
    <definedName function="false" hidden="false" localSheetId="1" name="database2" vbProcedure="false">'[39]#REF!'!$A$1</definedName>
    <definedName function="false" hidden="false" localSheetId="1" name="database3" vbProcedure="false">'[39]#REF!'!$A$1</definedName>
    <definedName function="false" hidden="false" localSheetId="1" name="DQRQ" vbProcedure="false">[54]技能晋升培训!$H$3</definedName>
    <definedName function="false" hidden="false" localSheetId="1" name="dss" vbProcedure="false">'[39]#REF!'!$A$1</definedName>
    <definedName function="false" hidden="false" localSheetId="1" name="E206_" vbProcedure="false">'[39]#REF!'!$A$1</definedName>
    <definedName function="false" hidden="false" localSheetId="1" name="eee" vbProcedure="false">'[39]#REF!'!$A$1</definedName>
    <definedName function="false" hidden="false" localSheetId="1" name="Excel_BuiltIn__FilterDatabase" vbProcedure="false">吸纳就业困难人员社保补贴!$4:$65</definedName>
    <definedName function="false" hidden="false" localSheetId="1" name="fff" vbProcedure="false">'[39]#REF!'!$A$1</definedName>
    <definedName function="false" hidden="false" localSheetId="1" name="gxxe2003" vbProcedure="false">[30]P1012001!$A$6:$E$117</definedName>
    <definedName function="false" hidden="false" localSheetId="1" name="gxxe20032" vbProcedure="false">[30]P1012001!$A$6:$E$117</definedName>
    <definedName function="false" hidden="false" localSheetId="1" name="hhhh" vbProcedure="false">'[39]#REF!'!$A$1</definedName>
    <definedName function="false" hidden="false" localSheetId="1" name="HZ" vbProcedure="false">'[55]技能晋升培训（单位）汇总'!$F$9</definedName>
    <definedName function="false" hidden="false" localSheetId="1" name="kkkk" vbProcedure="false">'[39]#REF!'!$A$1</definedName>
    <definedName function="false" hidden="false" localSheetId="1" name="lllllllll" vbProcedure="false">'[39]'!$A$1</definedName>
    <definedName function="false" hidden="false" localSheetId="1" name="Module_Prix_SMC" vbProcedure="false">#NAME!Module_Prix_SMC</definedName>
    <definedName function="false" hidden="false" localSheetId="1" name="PCH" vbProcedure="false">'[54]'!$A$2</definedName>
    <definedName function="false" hidden="false" localSheetId="1" name="Print_Area_MI" vbProcedure="false">'[39]#REF!'!$A$1</definedName>
    <definedName function="false" hidden="false" localSheetId="1" name="PXBT" vbProcedure="false">'[55]技能晋升培训（单位）汇总'!$G$9</definedName>
    <definedName function="false" hidden="false" localSheetId="1" name="PXBTSUM" vbProcedure="false">[54]技能晋升培训!$E$7</definedName>
    <definedName function="false" hidden="false" localSheetId="1" name="rrrr" vbProcedure="false">'[39]#REF!'!$A$1</definedName>
    <definedName function="false" hidden="false" localSheetId="1" name="RSHJ" vbProcedure="false">'[55]技能晋升培训（单位）汇总'!$E$9</definedName>
    <definedName function="false" hidden="false" localSheetId="1" name="s" vbProcedure="false">'[39]#REF!'!$A$1</definedName>
    <definedName function="false" hidden="false" localSheetId="1" name="sfeggsafasfas" vbProcedure="false">'[39]#REF!'!$A$1</definedName>
    <definedName function="false" hidden="false" localSheetId="1" name="SHBTSUM" vbProcedure="false">[54]技能晋升培训!$F$7</definedName>
    <definedName function="false" hidden="false" localSheetId="1" name="SHFBT" vbProcedure="false">'[55]技能晋升培训（单位）汇总'!$H$9</definedName>
    <definedName function="false" hidden="false" localSheetId="1" name="SJJSUM" vbProcedure="false">[54]技能晋升培训!$J$7</definedName>
    <definedName function="false" hidden="false" localSheetId="1" name="SJSUM" vbProcedure="false">[54]技能晋升培训!$G$7</definedName>
    <definedName function="false" hidden="false" localSheetId="1" name="ss" vbProcedure="false">'[39]#REF!'!$A$1</definedName>
    <definedName function="false" hidden="false" localSheetId="1" name="SZSUM" vbProcedure="false">[54]技能晋升培训!$I$7</definedName>
    <definedName function="false" hidden="false" localSheetId="1" name="TBDW" vbProcedure="false">[54]技能晋升培训!$A$3</definedName>
    <definedName function="false" hidden="false" localSheetId="1" name="TBRQ" vbProcedure="false">'[56]'!$A$1</definedName>
    <definedName function="false" hidden="false" localSheetId="1" name="ttt" vbProcedure="false">'[39]#REF!'!$A$1</definedName>
    <definedName function="false" hidden="false" localSheetId="1" name="tttt" vbProcedure="false">'[39]#REF!'!$A$1</definedName>
    <definedName function="false" hidden="false" localSheetId="1" name="www" vbProcedure="false">'[39]#REF!'!$A$1</definedName>
    <definedName function="false" hidden="false" localSheetId="1" name="XJSUM" vbProcedure="false">[54]技能晋升培训!$K$7</definedName>
    <definedName function="false" hidden="false" localSheetId="1" name="yyyy" vbProcedure="false">'[39]#REF!'!$A$1</definedName>
    <definedName function="false" hidden="false" localSheetId="1" name="ZYSUM" vbProcedure="false">[54]技能晋升培训!$H$7</definedName>
    <definedName function="false" hidden="false" localSheetId="1" name="_21114" vbProcedure="false">'[39]#REF!'!$A$1</definedName>
    <definedName function="false" hidden="false" localSheetId="1" name="_Fill" vbProcedure="false">[34]eqpmad2!$A$1</definedName>
    <definedName function="false" hidden="false" localSheetId="1" name="一般预算收入2002年" vbProcedure="false">[15]2002年一般预算收入!$AC$4:$AC$184</definedName>
    <definedName function="false" hidden="false" localSheetId="1" name="一般预算收入2003年" vbProcedure="false">[4]一般预算收入!$AD$4:$AD$184</definedName>
    <definedName function="false" hidden="false" localSheetId="1" name="一般预算收入合计2003年" vbProcedure="false">[4]一般预算收入!$AC$4</definedName>
    <definedName function="false" hidden="false" localSheetId="1" name="中国" vbProcedure="false">'[39]#REF!'!$A$1</definedName>
    <definedName function="false" hidden="false" localSheetId="1" name="中小学生人数2003年" vbProcedure="false">[17]中小学生!$E$4:$E$184</definedName>
    <definedName function="false" hidden="false" localSheetId="1" name="乡镇个数" vbProcedure="false">[14]行政区划!$D$6:$D$184</definedName>
    <definedName function="false" hidden="false" localSheetId="1" name="事业发展支出" vbProcedure="false">[38]事业发展!$E$4:$E$184</definedName>
    <definedName function="false" hidden="false" localSheetId="1" name="人员标准支出" vbProcedure="false">[37]人员支出!$E$4:$E$184</definedName>
    <definedName function="false" hidden="false" localSheetId="1" name="位次d" vbProcedure="false">[13]四月份月报!$A$1</definedName>
    <definedName function="false" hidden="false" localSheetId="1" name="全额差额比例" vbProcedure="false">'[10]C01-1'!$A$1</definedName>
    <definedName function="false" hidden="false" localSheetId="1" name="公检法司部门编制数" vbProcedure="false">[6]公检法司编制!$E$4:$E$184</definedName>
    <definedName function="false" hidden="false" localSheetId="1" name="公用标准支出" vbProcedure="false">[36]合计!$E$4:$E$184</definedName>
    <definedName function="false" hidden="false" localSheetId="1" name="农业人口2003年" vbProcedure="false">[8]农业人口!$E$4:$E$184</definedName>
    <definedName function="false" hidden="false" localSheetId="1" name="农业特产税分县2003年" vbProcedure="false">[4]一般预算收入!$T$4:$T$184</definedName>
    <definedName function="false" hidden="false" localSheetId="1" name="农业特产税合计2003年" vbProcedure="false">[4]一般预算收入!$T$4</definedName>
    <definedName function="false" hidden="false" localSheetId="1" name="农业用地面积" vbProcedure="false">[9]农业用地!$E$4:$E$184</definedName>
    <definedName function="false" hidden="false" localSheetId="1" name="农业税分县2003年" vbProcedure="false">[4]一般预算收入!$S$4:$S$184</definedName>
    <definedName function="false" hidden="false" localSheetId="1" name="农业税合计2003年" vbProcedure="false">[4]一般预算收入!$S$4</definedName>
    <definedName function="false" hidden="false" localSheetId="1" name="地区名称" vbProcedure="false">[50]封面!$A$1</definedName>
    <definedName function="false" hidden="false" localSheetId="1" name="大多数" vbProcedure="false">'[49]'!$A$15</definedName>
    <definedName function="false" hidden="false" localSheetId="1" name="大幅度" vbProcedure="false">'[39]#REF!'!$A$1</definedName>
    <definedName function="false" hidden="false" localSheetId="1" name="契税分县2003年" vbProcedure="false">[4]一般预算收入!$V$4:$V$184</definedName>
    <definedName function="false" hidden="false" localSheetId="1" name="契税合计2003年" vbProcedure="false">[4]一般预算收入!$V$4</definedName>
    <definedName function="false" hidden="false" localSheetId="1" name="学历" vbProcedure="false">[53]基础编码!$S$2:$S$9</definedName>
    <definedName function="false" hidden="false" localSheetId="1" name="工商税收2004年" vbProcedure="false">[5]工商税收!$S$4:$S$184</definedName>
    <definedName function="false" hidden="false" localSheetId="1" name="工商税收合计2004年" vbProcedure="false">[5]工商税收!$S$4</definedName>
    <definedName function="false" hidden="false" localSheetId="1" name="性别" vbProcedure="false">[52]Sheet1!$D1="性别填写有误"</definedName>
    <definedName function="false" hidden="false" localSheetId="1" name="总人口2003年" vbProcedure="false">[18]总人口!$E$4:$E$184</definedName>
    <definedName function="false" hidden="false" localSheetId="1" name="拨款汇总_合计" vbProcedure="false">SUM([48]汇总!$A$1)</definedName>
    <definedName function="false" hidden="false" localSheetId="1" name="支出" vbProcedure="false">[16]P1012001!$A$6:$E$117</definedName>
    <definedName function="false" hidden="false" localSheetId="1" name="是" vbProcedure="false">'[39]#REF!'!$A$1</definedName>
    <definedName function="false" hidden="false" localSheetId="1" name="本级标准收入2004年" vbProcedure="false">[31]本年收入合计!$E$4:$E$184</definedName>
    <definedName function="false" hidden="false" localSheetId="1" name="村级标准支出" vbProcedure="false">[35]村级支出!$E$4:$E$184</definedName>
    <definedName function="false" hidden="false" localSheetId="1" name="汇率" vbProcedure="false">'[39]#REF!'!$A$1</definedName>
    <definedName function="false" hidden="false" localSheetId="1" name="生产列1" vbProcedure="false">'[39]#REF!'!$A$1</definedName>
    <definedName function="false" hidden="false" localSheetId="1" name="生产列11" vbProcedure="false">'[39]#REF!'!$A$1</definedName>
    <definedName function="false" hidden="false" localSheetId="1" name="生产列15" vbProcedure="false">'[39]#REF!'!$A$1</definedName>
    <definedName function="false" hidden="false" localSheetId="1" name="生产列16" vbProcedure="false">'[39]#REF!'!$A$1</definedName>
    <definedName function="false" hidden="false" localSheetId="1" name="生产列17" vbProcedure="false">'[39]#REF!'!$A$1</definedName>
    <definedName function="false" hidden="false" localSheetId="1" name="生产列19" vbProcedure="false">'[39]#REF!'!$A$1</definedName>
    <definedName function="false" hidden="false" localSheetId="1" name="生产列2" vbProcedure="false">'[39]#REF!'!$A$1</definedName>
    <definedName function="false" hidden="false" localSheetId="1" name="生产列20" vbProcedure="false">'[39]#REF!'!$A$1</definedName>
    <definedName function="false" hidden="false" localSheetId="1" name="生产列3" vbProcedure="false">'[39]#REF!'!$A$1</definedName>
    <definedName function="false" hidden="false" localSheetId="1" name="生产列4" vbProcedure="false">'[39]#REF!'!$A$1</definedName>
    <definedName function="false" hidden="false" localSheetId="1" name="生产列5" vbProcedure="false">'[39]#REF!'!$A$1</definedName>
    <definedName function="false" hidden="false" localSheetId="1" name="生产列6" vbProcedure="false">'[39]#REF!'!$A$1</definedName>
    <definedName function="false" hidden="false" localSheetId="1" name="生产列7" vbProcedure="false">'[39]#REF!'!$A$1</definedName>
    <definedName function="false" hidden="false" localSheetId="1" name="生产列8" vbProcedure="false">'[39]#REF!'!$A$1</definedName>
    <definedName function="false" hidden="false" localSheetId="1" name="生产列9" vbProcedure="false">'[39]#REF!'!$A$1</definedName>
    <definedName function="false" hidden="false" localSheetId="1" name="生产期" vbProcedure="false">'[39]#REF!'!$A$1</definedName>
    <definedName function="false" hidden="false" localSheetId="1" name="生产期1" vbProcedure="false">'[39]#REF!'!$A$1</definedName>
    <definedName function="false" hidden="false" localSheetId="1" name="生产期11" vbProcedure="false">'[39]#REF!'!$A$1</definedName>
    <definedName function="false" hidden="false" localSheetId="1" name="生产期123" vbProcedure="false">'[39]#REF!'!$A$1</definedName>
    <definedName function="false" hidden="false" localSheetId="1" name="生产期15" vbProcedure="false">'[39]#REF!'!$A$1</definedName>
    <definedName function="false" hidden="false" localSheetId="1" name="生产期16" vbProcedure="false">'[39]#REF!'!$A$1</definedName>
    <definedName function="false" hidden="false" localSheetId="1" name="生产期17" vbProcedure="false">'[39]#REF!'!$A$1</definedName>
    <definedName function="false" hidden="false" localSheetId="1" name="生产期19" vbProcedure="false">'[39]#REF!'!$A$1</definedName>
    <definedName function="false" hidden="false" localSheetId="1" name="生产期2" vbProcedure="false">'[39]#REF!'!$A$1</definedName>
    <definedName function="false" hidden="false" localSheetId="1" name="生产期20" vbProcedure="false">'[39]#REF!'!$A$1</definedName>
    <definedName function="false" hidden="false" localSheetId="1" name="生产期3" vbProcedure="false">'[39]#REF!'!$A$1</definedName>
    <definedName function="false" hidden="false" localSheetId="1" name="生产期4" vbProcedure="false">'[39]#REF!'!$A$1</definedName>
    <definedName function="false" hidden="false" localSheetId="1" name="生产期5" vbProcedure="false">'[39]#REF!'!$A$1</definedName>
    <definedName function="false" hidden="false" localSheetId="1" name="生产期6" vbProcedure="false">'[39]#REF!'!$A$1</definedName>
    <definedName function="false" hidden="false" localSheetId="1" name="生产期7" vbProcedure="false">'[39]#REF!'!$A$1</definedName>
    <definedName function="false" hidden="false" localSheetId="1" name="生产期8" vbProcedure="false">'[39]#REF!'!$A$1</definedName>
    <definedName function="false" hidden="false" localSheetId="1" name="生产期9" vbProcedure="false">'[39]#REF!'!$A$1</definedName>
    <definedName function="false" hidden="false" localSheetId="1" name="科目编码" vbProcedure="false">[51]编码!$A$2:$A$145</definedName>
    <definedName function="false" hidden="false" localSheetId="1" name="第三产业分县2003年" vbProcedure="false">[3]GDP!$H$4:$H$184</definedName>
    <definedName function="false" hidden="false" localSheetId="1" name="第三产业合计2003年" vbProcedure="false">[3]GDP!$H$4</definedName>
    <definedName function="false" hidden="false" localSheetId="1" name="第二产业分县2003年" vbProcedure="false">[3]GDP!$G$4:$G$184</definedName>
    <definedName function="false" hidden="false" localSheetId="1" name="第二产业合计2003年" vbProcedure="false">[3]GDP!$G$4</definedName>
    <definedName function="false" hidden="false" localSheetId="1" name="耕地占用税分县2003年" vbProcedure="false">[4]一般预算收入!$U$4:$U$184</definedName>
    <definedName function="false" hidden="false" localSheetId="1" name="耕地占用税合计2003年" vbProcedure="false">[4]一般预算收入!$U$4</definedName>
    <definedName function="false" hidden="false" localSheetId="1" name="行政管理部门编制数" vbProcedure="false">[6]行政编制!$E$4:$E$184</definedName>
    <definedName function="false" hidden="false" localSheetId="1" name="财力" vbProcedure="false">'[39]#REF!'!$A$1</definedName>
    <definedName function="false" hidden="false" localSheetId="1" name="财政供养人员增幅2004年" vbProcedure="false">[1]财政供养人员增幅!$E$6</definedName>
    <definedName function="false" hidden="false" localSheetId="1" name="财政供养人员增幅2004年分县" vbProcedure="false">[1]财政供养人员增幅!$E$4:$E$184</definedName>
    <definedName function="false" hidden="false" localSheetId="1" name="전" vbProcedure="false">'[39]#REF!'!$A$1</definedName>
    <definedName function="false" hidden="false" localSheetId="1" name="주택사업본부" vbProcedure="false">'[39]#REF!'!$A$1</definedName>
    <definedName function="false" hidden="false" localSheetId="1" name="철구사업본부" vbProcedure="false">'[39]#REF!'!$A$1</definedName>
    <definedName function="false" hidden="false" localSheetId="2" name="A" vbProcedure="false">'[39]#REF!'!$A$1</definedName>
    <definedName function="false" hidden="false" localSheetId="2" name="aa" vbProcedure="false">'[39]#REF!'!$A$1</definedName>
    <definedName function="false" hidden="false" localSheetId="2" name="BCC869SUM" vbProcedure="false">'[54]'!$F$15</definedName>
    <definedName function="false" hidden="false" localSheetId="2" name="BCC871SUM" vbProcedure="false">'[54]'!$G$15</definedName>
    <definedName function="false" hidden="false" localSheetId="2" name="BTHJSUM" vbProcedure="false">[54]技能晋升培训!$D$7</definedName>
    <definedName function="false" hidden="false" localSheetId="2" name="BTRSSUM" vbProcedure="false">[54]技能晋升培训!$C$7</definedName>
    <definedName function="false" hidden="false" localSheetId="2" name="data" vbProcedure="false">'[39]#REF!'!$A$1</definedName>
    <definedName function="false" hidden="false" localSheetId="2" name="Database" vbProcedure="false">'[39]#REF!'!$A$1</definedName>
    <definedName function="false" hidden="false" localSheetId="2" name="database2" vbProcedure="false">'[39]#REF!'!$A$1</definedName>
    <definedName function="false" hidden="false" localSheetId="2" name="database3" vbProcedure="false">'[39]#REF!'!$A$1</definedName>
    <definedName function="false" hidden="false" localSheetId="2" name="DQRQ" vbProcedure="false">[54]技能晋升培训!$H$3</definedName>
    <definedName function="false" hidden="false" localSheetId="2" name="dss" vbProcedure="false">'[39]#REF!'!$A$1</definedName>
    <definedName function="false" hidden="false" localSheetId="2" name="E206_" vbProcedure="false">'[39]#REF!'!$A$1</definedName>
    <definedName function="false" hidden="false" localSheetId="2" name="eee" vbProcedure="false">'[39]#REF!'!$A$1</definedName>
    <definedName function="false" hidden="false" localSheetId="2" name="Excel_BuiltIn__FilterDatabase" vbProcedure="false">'[39]#REF!'!$A$1</definedName>
    <definedName function="false" hidden="false" localSheetId="2" name="fff" vbProcedure="false">'[39]#REF!'!$A$1</definedName>
    <definedName function="false" hidden="false" localSheetId="2" name="gxxe2003" vbProcedure="false">[30]P1012001!$A$6:$E$117</definedName>
    <definedName function="false" hidden="false" localSheetId="2" name="gxxe20032" vbProcedure="false">[30]P1012001!$A$6:$E$117</definedName>
    <definedName function="false" hidden="false" localSheetId="2" name="hhhh" vbProcedure="false">'[39]#REF!'!$A$1</definedName>
    <definedName function="false" hidden="false" localSheetId="2" name="HZ" vbProcedure="false">'[55]技能晋升培训（单位）汇总'!$F$9</definedName>
    <definedName function="false" hidden="false" localSheetId="2" name="kkkk" vbProcedure="false">'[39]#REF!'!$A$1</definedName>
    <definedName function="false" hidden="false" localSheetId="2" name="lllllllll" vbProcedure="false">'[39]'!$A$1</definedName>
    <definedName function="false" hidden="false" localSheetId="2" name="Module_Prix_SMC" vbProcedure="false">#NAME!Module_Prix_SMC</definedName>
    <definedName function="false" hidden="false" localSheetId="2" name="PCH" vbProcedure="false">'[54]'!$A$2</definedName>
    <definedName function="false" hidden="false" localSheetId="2" name="Print_Area_MI" vbProcedure="false">'[39]#REF!'!$A$1</definedName>
    <definedName function="false" hidden="false" localSheetId="2" name="PXBT" vbProcedure="false">'[55]技能晋升培训（单位）汇总'!$G$9</definedName>
    <definedName function="false" hidden="false" localSheetId="2" name="PXBTSUM" vbProcedure="false">[54]技能晋升培训!$E$7</definedName>
    <definedName function="false" hidden="false" localSheetId="2" name="rrrr" vbProcedure="false">'[39]#REF!'!$A$1</definedName>
    <definedName function="false" hidden="false" localSheetId="2" name="RSHJ" vbProcedure="false">'[55]技能晋升培训（单位）汇总'!$E$9</definedName>
    <definedName function="false" hidden="false" localSheetId="2" name="s" vbProcedure="false">'[39]#REF!'!$A$1</definedName>
    <definedName function="false" hidden="false" localSheetId="2" name="sfeggsafasfas" vbProcedure="false">'[39]#REF!'!$A$1</definedName>
    <definedName function="false" hidden="false" localSheetId="2" name="SHBTSUM" vbProcedure="false">[54]技能晋升培训!$F$7</definedName>
    <definedName function="false" hidden="false" localSheetId="2" name="SHFBT" vbProcedure="false">'[55]技能晋升培训（单位）汇总'!$H$9</definedName>
    <definedName function="false" hidden="false" localSheetId="2" name="SJJSUM" vbProcedure="false">[54]技能晋升培训!$J$7</definedName>
    <definedName function="false" hidden="false" localSheetId="2" name="SJSUM" vbProcedure="false">[54]技能晋升培训!$G$7</definedName>
    <definedName function="false" hidden="false" localSheetId="2" name="ss" vbProcedure="false">'[39]#REF!'!$A$1</definedName>
    <definedName function="false" hidden="false" localSheetId="2" name="SZSUM" vbProcedure="false">[54]技能晋升培训!$I$7</definedName>
    <definedName function="false" hidden="false" localSheetId="2" name="TBDW" vbProcedure="false">[54]技能晋升培训!$A$3</definedName>
    <definedName function="false" hidden="false" localSheetId="2" name="TBRQ" vbProcedure="false">'[56]'!$A$1</definedName>
    <definedName function="false" hidden="false" localSheetId="2" name="ttt" vbProcedure="false">'[39]#REF!'!$A$1</definedName>
    <definedName function="false" hidden="false" localSheetId="2" name="tttt" vbProcedure="false">'[39]#REF!'!$A$1</definedName>
    <definedName function="false" hidden="false" localSheetId="2" name="www" vbProcedure="false">'[39]#REF!'!$A$1</definedName>
    <definedName function="false" hidden="false" localSheetId="2" name="XJSUM" vbProcedure="false">[54]技能晋升培训!$K$7</definedName>
    <definedName function="false" hidden="false" localSheetId="2" name="yyyy" vbProcedure="false">'[39]#REF!'!$A$1</definedName>
    <definedName function="false" hidden="false" localSheetId="2" name="ZYSUM" vbProcedure="false">[54]技能晋升培训!$H$7</definedName>
    <definedName function="false" hidden="false" localSheetId="2" name="_21114" vbProcedure="false">'[39]#REF!'!$A$1</definedName>
    <definedName function="false" hidden="false" localSheetId="2" name="_Fill" vbProcedure="false">[34]eqpmad2!$A$1</definedName>
    <definedName function="false" hidden="false" localSheetId="2" name="一般预算收入2002年" vbProcedure="false">[15]2002年一般预算收入!$AC$4:$AC$184</definedName>
    <definedName function="false" hidden="false" localSheetId="2" name="一般预算收入2003年" vbProcedure="false">[4]一般预算收入!$AD$4:$AD$184</definedName>
    <definedName function="false" hidden="false" localSheetId="2" name="一般预算收入合计2003年" vbProcedure="false">[4]一般预算收入!$AC$4</definedName>
    <definedName function="false" hidden="false" localSheetId="2" name="中国" vbProcedure="false">'[39]#REF!'!$A$1</definedName>
    <definedName function="false" hidden="false" localSheetId="2" name="中小学生人数2003年" vbProcedure="false">[17]中小学生!$E$4:$E$184</definedName>
    <definedName function="false" hidden="false" localSheetId="2" name="乡镇个数" vbProcedure="false">[14]行政区划!$D$6:$D$184</definedName>
    <definedName function="false" hidden="false" localSheetId="2" name="事业发展支出" vbProcedure="false">[38]事业发展!$E$4:$E$184</definedName>
    <definedName function="false" hidden="false" localSheetId="2" name="人员标准支出" vbProcedure="false">[37]人员支出!$E$4:$E$184</definedName>
    <definedName function="false" hidden="false" localSheetId="2" name="位次d" vbProcedure="false">[13]四月份月报!$A$1</definedName>
    <definedName function="false" hidden="false" localSheetId="2" name="全额差额比例" vbProcedure="false">'[10]C01-1'!$A$1</definedName>
    <definedName function="false" hidden="false" localSheetId="2" name="公检法司部门编制数" vbProcedure="false">[6]公检法司编制!$E$4:$E$184</definedName>
    <definedName function="false" hidden="false" localSheetId="2" name="公用标准支出" vbProcedure="false">[36]合计!$E$4:$E$184</definedName>
    <definedName function="false" hidden="false" localSheetId="2" name="农业人口2003年" vbProcedure="false">[8]农业人口!$E$4:$E$184</definedName>
    <definedName function="false" hidden="false" localSheetId="2" name="农业特产税分县2003年" vbProcedure="false">[4]一般预算收入!$T$4:$T$184</definedName>
    <definedName function="false" hidden="false" localSheetId="2" name="农业特产税合计2003年" vbProcedure="false">[4]一般预算收入!$T$4</definedName>
    <definedName function="false" hidden="false" localSheetId="2" name="农业用地面积" vbProcedure="false">[9]农业用地!$E$4:$E$184</definedName>
    <definedName function="false" hidden="false" localSheetId="2" name="农业税分县2003年" vbProcedure="false">[4]一般预算收入!$S$4:$S$184</definedName>
    <definedName function="false" hidden="false" localSheetId="2" name="农业税合计2003年" vbProcedure="false">[4]一般预算收入!$S$4</definedName>
    <definedName function="false" hidden="false" localSheetId="2" name="地区名称" vbProcedure="false">[50]封面!$A$1</definedName>
    <definedName function="false" hidden="false" localSheetId="2" name="大多数" vbProcedure="false">'[49]'!$A$15</definedName>
    <definedName function="false" hidden="false" localSheetId="2" name="大幅度" vbProcedure="false">'[39]#REF!'!$A$1</definedName>
    <definedName function="false" hidden="false" localSheetId="2" name="契税分县2003年" vbProcedure="false">[4]一般预算收入!$V$4:$V$184</definedName>
    <definedName function="false" hidden="false" localSheetId="2" name="契税合计2003年" vbProcedure="false">[4]一般预算收入!$V$4</definedName>
    <definedName function="false" hidden="false" localSheetId="2" name="学历" vbProcedure="false">[53]基础编码!$S$2:$S$9</definedName>
    <definedName function="false" hidden="false" localSheetId="2" name="工商税收2004年" vbProcedure="false">[5]工商税收!$S$4:$S$184</definedName>
    <definedName function="false" hidden="false" localSheetId="2" name="工商税收合计2004年" vbProcedure="false">[5]工商税收!$S$4</definedName>
    <definedName function="false" hidden="false" localSheetId="2" name="性别" vbProcedure="false">[52]Sheet1!$D1="性别填写有误"</definedName>
    <definedName function="false" hidden="false" localSheetId="2" name="总人口2003年" vbProcedure="false">[18]总人口!$E$4:$E$184</definedName>
    <definedName function="false" hidden="false" localSheetId="2" name="拨款汇总_合计" vbProcedure="false">SUM([48]汇总!$A$1)</definedName>
    <definedName function="false" hidden="false" localSheetId="2" name="支出" vbProcedure="false">[16]P1012001!$A$6:$E$117</definedName>
    <definedName function="false" hidden="false" localSheetId="2" name="是" vbProcedure="false">'[39]#REF!'!$A$1</definedName>
    <definedName function="false" hidden="false" localSheetId="2" name="本级标准收入2004年" vbProcedure="false">[31]本年收入合计!$E$4:$E$184</definedName>
    <definedName function="false" hidden="false" localSheetId="2" name="村级标准支出" vbProcedure="false">[35]村级支出!$E$4:$E$184</definedName>
    <definedName function="false" hidden="false" localSheetId="2" name="汇率" vbProcedure="false">'[39]#REF!'!$A$1</definedName>
    <definedName function="false" hidden="false" localSheetId="2" name="生产列1" vbProcedure="false">'[39]#REF!'!$A$1</definedName>
    <definedName function="false" hidden="false" localSheetId="2" name="生产列11" vbProcedure="false">'[39]#REF!'!$A$1</definedName>
    <definedName function="false" hidden="false" localSheetId="2" name="生产列15" vbProcedure="false">'[39]#REF!'!$A$1</definedName>
    <definedName function="false" hidden="false" localSheetId="2" name="生产列16" vbProcedure="false">'[39]#REF!'!$A$1</definedName>
    <definedName function="false" hidden="false" localSheetId="2" name="生产列17" vbProcedure="false">'[39]#REF!'!$A$1</definedName>
    <definedName function="false" hidden="false" localSheetId="2" name="生产列19" vbProcedure="false">'[39]#REF!'!$A$1</definedName>
    <definedName function="false" hidden="false" localSheetId="2" name="生产列2" vbProcedure="false">'[39]#REF!'!$A$1</definedName>
    <definedName function="false" hidden="false" localSheetId="2" name="生产列20" vbProcedure="false">'[39]#REF!'!$A$1</definedName>
    <definedName function="false" hidden="false" localSheetId="2" name="生产列3" vbProcedure="false">'[39]#REF!'!$A$1</definedName>
    <definedName function="false" hidden="false" localSheetId="2" name="生产列4" vbProcedure="false">'[39]#REF!'!$A$1</definedName>
    <definedName function="false" hidden="false" localSheetId="2" name="生产列5" vbProcedure="false">'[39]#REF!'!$A$1</definedName>
    <definedName function="false" hidden="false" localSheetId="2" name="生产列6" vbProcedure="false">'[39]#REF!'!$A$1</definedName>
    <definedName function="false" hidden="false" localSheetId="2" name="生产列7" vbProcedure="false">'[39]#REF!'!$A$1</definedName>
    <definedName function="false" hidden="false" localSheetId="2" name="生产列8" vbProcedure="false">'[39]#REF!'!$A$1</definedName>
    <definedName function="false" hidden="false" localSheetId="2" name="生产列9" vbProcedure="false">'[39]#REF!'!$A$1</definedName>
    <definedName function="false" hidden="false" localSheetId="2" name="生产期" vbProcedure="false">'[39]#REF!'!$A$1</definedName>
    <definedName function="false" hidden="false" localSheetId="2" name="生产期1" vbProcedure="false">'[39]#REF!'!$A$1</definedName>
    <definedName function="false" hidden="false" localSheetId="2" name="生产期11" vbProcedure="false">'[39]#REF!'!$A$1</definedName>
    <definedName function="false" hidden="false" localSheetId="2" name="生产期123" vbProcedure="false">'[39]#REF!'!$A$1</definedName>
    <definedName function="false" hidden="false" localSheetId="2" name="生产期15" vbProcedure="false">'[39]#REF!'!$A$1</definedName>
    <definedName function="false" hidden="false" localSheetId="2" name="生产期16" vbProcedure="false">'[39]#REF!'!$A$1</definedName>
    <definedName function="false" hidden="false" localSheetId="2" name="生产期17" vbProcedure="false">'[39]#REF!'!$A$1</definedName>
    <definedName function="false" hidden="false" localSheetId="2" name="生产期19" vbProcedure="false">'[39]#REF!'!$A$1</definedName>
    <definedName function="false" hidden="false" localSheetId="2" name="生产期2" vbProcedure="false">'[39]#REF!'!$A$1</definedName>
    <definedName function="false" hidden="false" localSheetId="2" name="生产期20" vbProcedure="false">'[39]#REF!'!$A$1</definedName>
    <definedName function="false" hidden="false" localSheetId="2" name="生产期3" vbProcedure="false">'[39]#REF!'!$A$1</definedName>
    <definedName function="false" hidden="false" localSheetId="2" name="生产期4" vbProcedure="false">'[39]#REF!'!$A$1</definedName>
    <definedName function="false" hidden="false" localSheetId="2" name="生产期5" vbProcedure="false">'[39]#REF!'!$A$1</definedName>
    <definedName function="false" hidden="false" localSheetId="2" name="生产期6" vbProcedure="false">'[39]#REF!'!$A$1</definedName>
    <definedName function="false" hidden="false" localSheetId="2" name="生产期7" vbProcedure="false">'[39]#REF!'!$A$1</definedName>
    <definedName function="false" hidden="false" localSheetId="2" name="生产期8" vbProcedure="false">'[39]#REF!'!$A$1</definedName>
    <definedName function="false" hidden="false" localSheetId="2" name="生产期9" vbProcedure="false">'[39]#REF!'!$A$1</definedName>
    <definedName function="false" hidden="false" localSheetId="2" name="科目编码" vbProcedure="false">[51]编码!$A$2:$A$145</definedName>
    <definedName function="false" hidden="false" localSheetId="2" name="第三产业分县2003年" vbProcedure="false">[3]GDP!$H$4:$H$184</definedName>
    <definedName function="false" hidden="false" localSheetId="2" name="第三产业合计2003年" vbProcedure="false">[3]GDP!$H$4</definedName>
    <definedName function="false" hidden="false" localSheetId="2" name="第二产业分县2003年" vbProcedure="false">[3]GDP!$G$4:$G$184</definedName>
    <definedName function="false" hidden="false" localSheetId="2" name="第二产业合计2003年" vbProcedure="false">[3]GDP!$G$4</definedName>
    <definedName function="false" hidden="false" localSheetId="2" name="耕地占用税分县2003年" vbProcedure="false">[4]一般预算收入!$U$4:$U$184</definedName>
    <definedName function="false" hidden="false" localSheetId="2" name="耕地占用税合计2003年" vbProcedure="false">[4]一般预算收入!$U$4</definedName>
    <definedName function="false" hidden="false" localSheetId="2" name="行政管理部门编制数" vbProcedure="false">[6]行政编制!$E$4:$E$184</definedName>
    <definedName function="false" hidden="false" localSheetId="2" name="财力" vbProcedure="false">'[39]#REF!'!$A$1</definedName>
    <definedName function="false" hidden="false" localSheetId="2" name="财政供养人员增幅2004年" vbProcedure="false">[1]财政供养人员增幅!$E$6</definedName>
    <definedName function="false" hidden="false" localSheetId="2" name="财政供养人员增幅2004年分县" vbProcedure="false">[1]财政供养人员增幅!$E$4:$E$184</definedName>
    <definedName function="false" hidden="false" localSheetId="2" name="전" vbProcedure="false">'[39]#REF!'!$A$1</definedName>
    <definedName function="false" hidden="false" localSheetId="2" name="주택사업본부" vbProcedure="false">'[39]#REF!'!$A$1</definedName>
    <definedName function="false" hidden="false" localSheetId="2" name="철구사업본부" vbProcedure="false">'[39]#REF!'!$A$1</definedName>
    <definedName function="false" hidden="false" localSheetId="3" name="Excel_BuiltIn__FilterDatabase" vbProcedure="false">'[63]#REF!'!$A$1</definedName>
    <definedName function="false" hidden="false" localSheetId="3" name="HZ" vbProcedure="false"/>
    <definedName function="false" hidden="false" localSheetId="3" name="Module_Prix_SMC" vbProcedure="false">#NAME!Module_Prix_SMC</definedName>
    <definedName function="false" hidden="false" localSheetId="3" name="PXBT" vbProcedure="false"/>
    <definedName function="false" hidden="false" localSheetId="3" name="RSHJ" vbProcedure="false"/>
    <definedName function="false" hidden="false" localSheetId="3" name="SHFBT" vbProcedure="false"/>
    <definedName function="false" hidden="false" localSheetId="3" name="TBRQ" vbProcedure="false"/>
    <definedName function="false" hidden="false" localSheetId="3" name="中小学生人数2003年" vbProcedure="false">[58]中小学生!$E$4:$E$184</definedName>
    <definedName function="false" hidden="false" localSheetId="3" name="大多数" vbProcedure="false">[64]汇总表!$A$15</definedName>
    <definedName function="false" hidden="false" localSheetId="3" name="性别" vbProcedure="false">[62]Sheet1!$D1="性别填写有误"</definedName>
    <definedName function="false" hidden="false" localSheetId="3" name="总人口2003年" vbProcedure="false">[59]总人口!$E$4:$E$184</definedName>
    <definedName function="false" hidden="false" localSheetId="3" name="拨款汇总_合计" vbProcedure="false">SUM([60]汇总!$A$1)</definedName>
    <definedName function="false" hidden="false" localSheetId="3" name="支出" vbProcedure="false">[57]P1012001!$A$6:$E$117</definedName>
    <definedName function="false" hidden="false" localSheetId="3" name="科目编码" vbProcedure="false">[61]编码!$A$2:$A$145</definedName>
    <definedName function="false" hidden="false" localSheetId="4" name="A" vbProcedure="false">'[39]#REF!'!$A$1</definedName>
    <definedName function="false" hidden="false" localSheetId="4" name="aa" vbProcedure="false">'[39]#REF!'!$A$1</definedName>
    <definedName function="false" hidden="false" localSheetId="4" name="BCC869SUM" vbProcedure="false">'[54]'!$F$15</definedName>
    <definedName function="false" hidden="false" localSheetId="4" name="BCC871SUM" vbProcedure="false">'[54]'!$G$15</definedName>
    <definedName function="false" hidden="false" localSheetId="4" name="BTHJSUM" vbProcedure="false">[54]技能晋升培训!$D$7</definedName>
    <definedName function="false" hidden="false" localSheetId="4" name="BTRSSUM" vbProcedure="false">[54]技能晋升培训!$C$7</definedName>
    <definedName function="false" hidden="false" localSheetId="4" name="data" vbProcedure="false">'[39]#REF!'!$A$1</definedName>
    <definedName function="false" hidden="false" localSheetId="4" name="Database" vbProcedure="false">'[39]#REF!'!$A$1</definedName>
    <definedName function="false" hidden="false" localSheetId="4" name="database2" vbProcedure="false">'[39]#REF!'!$A$1</definedName>
    <definedName function="false" hidden="false" localSheetId="4" name="database3" vbProcedure="false">'[39]#REF!'!$A$1</definedName>
    <definedName function="false" hidden="false" localSheetId="4" name="DQRQ" vbProcedure="false">[54]技能晋升培训!$H$3</definedName>
    <definedName function="false" hidden="false" localSheetId="4" name="dss" vbProcedure="false">'[39]#REF!'!$A$1</definedName>
    <definedName function="false" hidden="false" localSheetId="4" name="E206_" vbProcedure="false">'[39]#REF!'!$A$1</definedName>
    <definedName function="false" hidden="false" localSheetId="4" name="eee" vbProcedure="false">'[39]#REF!'!$A$1</definedName>
    <definedName function="false" hidden="false" localSheetId="4" name="Excel_BuiltIn__FilterDatabase" vbProcedure="false">高校毕业生基层岗位补贴!$4:$10</definedName>
    <definedName function="false" hidden="false" localSheetId="4" name="fff" vbProcedure="false">'[39]#REF!'!$A$1</definedName>
    <definedName function="false" hidden="false" localSheetId="4" name="gxxe2003" vbProcedure="false">[30]P1012001!$A$6:$E$117</definedName>
    <definedName function="false" hidden="false" localSheetId="4" name="gxxe20032" vbProcedure="false">[30]P1012001!$A$6:$E$117</definedName>
    <definedName function="false" hidden="false" localSheetId="4" name="hhhh" vbProcedure="false">'[39]#REF!'!$A$1</definedName>
    <definedName function="false" hidden="false" localSheetId="4" name="HZ" vbProcedure="false">'[55]技能晋升培训（单位）汇总'!$F$9</definedName>
    <definedName function="false" hidden="false" localSheetId="4" name="kkkk" vbProcedure="false">'[39]#REF!'!$A$1</definedName>
    <definedName function="false" hidden="false" localSheetId="4" name="lllllllll" vbProcedure="false">'[39]'!$A$1</definedName>
    <definedName function="false" hidden="false" localSheetId="4" name="Module_Prix_SMC" vbProcedure="false">#NAME!Module_Prix_SMC</definedName>
    <definedName function="false" hidden="false" localSheetId="4" name="PCH" vbProcedure="false">'[54]'!$A$2</definedName>
    <definedName function="false" hidden="false" localSheetId="4" name="Print_Area_MI" vbProcedure="false">'[39]#REF!'!$A$1</definedName>
    <definedName function="false" hidden="false" localSheetId="4" name="Print_Titles" vbProcedure="false">高校毕业生基层岗位补贴!$1:$4</definedName>
    <definedName function="false" hidden="false" localSheetId="4" name="PXBT" vbProcedure="false">'[55]技能晋升培训（单位）汇总'!$G$9</definedName>
    <definedName function="false" hidden="false" localSheetId="4" name="PXBTSUM" vbProcedure="false">[54]技能晋升培训!$E$7</definedName>
    <definedName function="false" hidden="false" localSheetId="4" name="rrrr" vbProcedure="false">'[39]#REF!'!$A$1</definedName>
    <definedName function="false" hidden="false" localSheetId="4" name="RSHJ" vbProcedure="false">'[55]技能晋升培训（单位）汇总'!$E$9</definedName>
    <definedName function="false" hidden="false" localSheetId="4" name="s" vbProcedure="false">'[39]#REF!'!$A$1</definedName>
    <definedName function="false" hidden="false" localSheetId="4" name="sfeggsafasfas" vbProcedure="false">'[39]#REF!'!$A$1</definedName>
    <definedName function="false" hidden="false" localSheetId="4" name="SHBTSUM" vbProcedure="false">[54]技能晋升培训!$F$7</definedName>
    <definedName function="false" hidden="false" localSheetId="4" name="SHFBT" vbProcedure="false">'[55]技能晋升培训（单位）汇总'!$H$9</definedName>
    <definedName function="false" hidden="false" localSheetId="4" name="SJJSUM" vbProcedure="false">[54]技能晋升培训!$J$7</definedName>
    <definedName function="false" hidden="false" localSheetId="4" name="SJSUM" vbProcedure="false">[54]技能晋升培训!$G$7</definedName>
    <definedName function="false" hidden="false" localSheetId="4" name="ss" vbProcedure="false">'[39]#REF!'!$A$1</definedName>
    <definedName function="false" hidden="false" localSheetId="4" name="SZSUM" vbProcedure="false">[54]技能晋升培训!$I$7</definedName>
    <definedName function="false" hidden="false" localSheetId="4" name="TBDW" vbProcedure="false">[54]技能晋升培训!$A$3</definedName>
    <definedName function="false" hidden="false" localSheetId="4" name="TBRQ" vbProcedure="false">'[66]'!$A$1</definedName>
    <definedName function="false" hidden="false" localSheetId="4" name="ttt" vbProcedure="false">'[39]#REF!'!$A$1</definedName>
    <definedName function="false" hidden="false" localSheetId="4" name="tttt" vbProcedure="false">'[39]#REF!'!$A$1</definedName>
    <definedName function="false" hidden="false" localSheetId="4" name="www" vbProcedure="false">'[39]#REF!'!$A$1</definedName>
    <definedName function="false" hidden="false" localSheetId="4" name="XJSUM" vbProcedure="false">[54]技能晋升培训!$K$7</definedName>
    <definedName function="false" hidden="false" localSheetId="4" name="yyyy" vbProcedure="false">'[39]#REF!'!$A$1</definedName>
    <definedName function="false" hidden="false" localSheetId="4" name="ZYSUM" vbProcedure="false">[54]技能晋升培训!$H$7</definedName>
    <definedName function="false" hidden="false" localSheetId="4" name="_21114" vbProcedure="false">'[39]#REF!'!$A$1</definedName>
    <definedName function="false" hidden="false" localSheetId="4" name="_Fill" vbProcedure="false">[34]eqpmad2!$A$1</definedName>
    <definedName function="false" hidden="false" localSheetId="4" name="一般预算收入2002年" vbProcedure="false">[15]2002年一般预算收入!$AC$4:$AC$184</definedName>
    <definedName function="false" hidden="false" localSheetId="4" name="一般预算收入2003年" vbProcedure="false">[4]一般预算收入!$AD$4:$AD$184</definedName>
    <definedName function="false" hidden="false" localSheetId="4" name="一般预算收入合计2003年" vbProcedure="false">[4]一般预算收入!$AC$4</definedName>
    <definedName function="false" hidden="false" localSheetId="4" name="中国" vbProcedure="false">'[39]#REF!'!$A$1</definedName>
    <definedName function="false" hidden="false" localSheetId="4" name="中小学生人数2003年" vbProcedure="false">[17]中小学生!$E$4:$E$184</definedName>
    <definedName function="false" hidden="false" localSheetId="4" name="乡镇个数" vbProcedure="false">[14]行政区划!$D$6:$D$184</definedName>
    <definedName function="false" hidden="false" localSheetId="4" name="事业发展支出" vbProcedure="false">[38]事业发展!$E$4:$E$184</definedName>
    <definedName function="false" hidden="false" localSheetId="4" name="人员标准支出" vbProcedure="false">[37]人员支出!$E$4:$E$184</definedName>
    <definedName function="false" hidden="false" localSheetId="4" name="位次d" vbProcedure="false">[13]四月份月报!$A$1</definedName>
    <definedName function="false" hidden="false" localSheetId="4" name="全额差额比例" vbProcedure="false">'[10]C01-1'!$A$1</definedName>
    <definedName function="false" hidden="false" localSheetId="4" name="公检法司部门编制数" vbProcedure="false">[6]公检法司编制!$E$4:$E$184</definedName>
    <definedName function="false" hidden="false" localSheetId="4" name="公用标准支出" vbProcedure="false">[36]合计!$E$4:$E$184</definedName>
    <definedName function="false" hidden="false" localSheetId="4" name="农业人口2003年" vbProcedure="false">[8]农业人口!$E$4:$E$184</definedName>
    <definedName function="false" hidden="false" localSheetId="4" name="农业特产税分县2003年" vbProcedure="false">[4]一般预算收入!$T$4:$T$184</definedName>
    <definedName function="false" hidden="false" localSheetId="4" name="农业特产税合计2003年" vbProcedure="false">[4]一般预算收入!$T$4</definedName>
    <definedName function="false" hidden="false" localSheetId="4" name="农业用地面积" vbProcedure="false">[9]农业用地!$E$4:$E$184</definedName>
    <definedName function="false" hidden="false" localSheetId="4" name="农业税分县2003年" vbProcedure="false">[4]一般预算收入!$S$4:$S$184</definedName>
    <definedName function="false" hidden="false" localSheetId="4" name="农业税合计2003年" vbProcedure="false">[4]一般预算收入!$S$4</definedName>
    <definedName function="false" hidden="false" localSheetId="4" name="地区名称" vbProcedure="false">[50]封面!$A$1</definedName>
    <definedName function="false" hidden="false" localSheetId="4" name="大多数" vbProcedure="false">'[49]'!$A$15</definedName>
    <definedName function="false" hidden="false" localSheetId="4" name="大幅度" vbProcedure="false">'[39]#REF!'!$A$1</definedName>
    <definedName function="false" hidden="false" localSheetId="4" name="契税分县2003年" vbProcedure="false">[4]一般预算收入!$V$4:$V$184</definedName>
    <definedName function="false" hidden="false" localSheetId="4" name="契税合计2003年" vbProcedure="false">[4]一般预算收入!$V$4</definedName>
    <definedName function="false" hidden="false" localSheetId="4" name="学历" vbProcedure="false">[53]基础编码!$S$2:$S$9</definedName>
    <definedName function="false" hidden="false" localSheetId="4" name="工商税收2004年" vbProcedure="false">[5]工商税收!$S$4:$S$184</definedName>
    <definedName function="false" hidden="false" localSheetId="4" name="工商税收合计2004年" vbProcedure="false">[5]工商税收!$S$4</definedName>
    <definedName function="false" hidden="false" localSheetId="4" name="性别" vbProcedure="false">[52]Sheet1!$D1="性别填写有误"</definedName>
    <definedName function="false" hidden="false" localSheetId="4" name="总人口2003年" vbProcedure="false">[18]总人口!$E$4:$E$184</definedName>
    <definedName function="false" hidden="false" localSheetId="4" name="拨款汇总_合计" vbProcedure="false">SUM([48]汇总!$A$1)</definedName>
    <definedName function="false" hidden="false" localSheetId="4" name="支出" vbProcedure="false">[16]P1012001!$A$6:$E$117</definedName>
    <definedName function="false" hidden="false" localSheetId="4" name="是" vbProcedure="false">'[39]#REF!'!$A$1</definedName>
    <definedName function="false" hidden="false" localSheetId="4" name="本级标准收入2004年" vbProcedure="false">[31]本年收入合计!$E$4:$E$184</definedName>
    <definedName function="false" hidden="false" localSheetId="4" name="村级标准支出" vbProcedure="false">[35]村级支出!$E$4:$E$184</definedName>
    <definedName function="false" hidden="false" localSheetId="4" name="汇率" vbProcedure="false">'[39]#REF!'!$A$1</definedName>
    <definedName function="false" hidden="false" localSheetId="4" name="生产列1" vbProcedure="false">'[39]#REF!'!$A$1</definedName>
    <definedName function="false" hidden="false" localSheetId="4" name="生产列11" vbProcedure="false">'[39]#REF!'!$A$1</definedName>
    <definedName function="false" hidden="false" localSheetId="4" name="生产列15" vbProcedure="false">'[39]#REF!'!$A$1</definedName>
    <definedName function="false" hidden="false" localSheetId="4" name="生产列16" vbProcedure="false">'[39]#REF!'!$A$1</definedName>
    <definedName function="false" hidden="false" localSheetId="4" name="生产列17" vbProcedure="false">'[39]#REF!'!$A$1</definedName>
    <definedName function="false" hidden="false" localSheetId="4" name="生产列19" vbProcedure="false">'[39]#REF!'!$A$1</definedName>
    <definedName function="false" hidden="false" localSheetId="4" name="生产列2" vbProcedure="false">'[39]#REF!'!$A$1</definedName>
    <definedName function="false" hidden="false" localSheetId="4" name="生产列20" vbProcedure="false">'[39]#REF!'!$A$1</definedName>
    <definedName function="false" hidden="false" localSheetId="4" name="生产列3" vbProcedure="false">'[39]#REF!'!$A$1</definedName>
    <definedName function="false" hidden="false" localSheetId="4" name="生产列4" vbProcedure="false">'[39]#REF!'!$A$1</definedName>
    <definedName function="false" hidden="false" localSheetId="4" name="生产列5" vbProcedure="false">'[39]#REF!'!$A$1</definedName>
    <definedName function="false" hidden="false" localSheetId="4" name="生产列6" vbProcedure="false">'[39]#REF!'!$A$1</definedName>
    <definedName function="false" hidden="false" localSheetId="4" name="生产列7" vbProcedure="false">'[39]#REF!'!$A$1</definedName>
    <definedName function="false" hidden="false" localSheetId="4" name="生产列8" vbProcedure="false">'[39]#REF!'!$A$1</definedName>
    <definedName function="false" hidden="false" localSheetId="4" name="生产列9" vbProcedure="false">'[39]#REF!'!$A$1</definedName>
    <definedName function="false" hidden="false" localSheetId="4" name="生产期" vbProcedure="false">'[39]#REF!'!$A$1</definedName>
    <definedName function="false" hidden="false" localSheetId="4" name="生产期1" vbProcedure="false">'[39]#REF!'!$A$1</definedName>
    <definedName function="false" hidden="false" localSheetId="4" name="生产期11" vbProcedure="false">'[39]#REF!'!$A$1</definedName>
    <definedName function="false" hidden="false" localSheetId="4" name="生产期123" vbProcedure="false">'[39]#REF!'!$A$1</definedName>
    <definedName function="false" hidden="false" localSheetId="4" name="生产期15" vbProcedure="false">'[39]#REF!'!$A$1</definedName>
    <definedName function="false" hidden="false" localSheetId="4" name="生产期16" vbProcedure="false">'[39]#REF!'!$A$1</definedName>
    <definedName function="false" hidden="false" localSheetId="4" name="生产期17" vbProcedure="false">'[39]#REF!'!$A$1</definedName>
    <definedName function="false" hidden="false" localSheetId="4" name="生产期19" vbProcedure="false">'[39]#REF!'!$A$1</definedName>
    <definedName function="false" hidden="false" localSheetId="4" name="生产期2" vbProcedure="false">'[39]#REF!'!$A$1</definedName>
    <definedName function="false" hidden="false" localSheetId="4" name="生产期20" vbProcedure="false">'[39]#REF!'!$A$1</definedName>
    <definedName function="false" hidden="false" localSheetId="4" name="生产期3" vbProcedure="false">'[39]#REF!'!$A$1</definedName>
    <definedName function="false" hidden="false" localSheetId="4" name="生产期4" vbProcedure="false">'[39]#REF!'!$A$1</definedName>
    <definedName function="false" hidden="false" localSheetId="4" name="生产期5" vbProcedure="false">'[39]#REF!'!$A$1</definedName>
    <definedName function="false" hidden="false" localSheetId="4" name="生产期6" vbProcedure="false">'[39]#REF!'!$A$1</definedName>
    <definedName function="false" hidden="false" localSheetId="4" name="生产期7" vbProcedure="false">'[39]#REF!'!$A$1</definedName>
    <definedName function="false" hidden="false" localSheetId="4" name="生产期8" vbProcedure="false">'[39]#REF!'!$A$1</definedName>
    <definedName function="false" hidden="false" localSheetId="4" name="生产期9" vbProcedure="false">'[39]#REF!'!$A$1</definedName>
    <definedName function="false" hidden="false" localSheetId="4" name="科目编码" vbProcedure="false">[51]编码!$A$2:$A$145</definedName>
    <definedName function="false" hidden="false" localSheetId="4" name="第三产业分县2003年" vbProcedure="false">[3]GDP!$H$4:$H$184</definedName>
    <definedName function="false" hidden="false" localSheetId="4" name="第三产业合计2003年" vbProcedure="false">[3]GDP!$H$4</definedName>
    <definedName function="false" hidden="false" localSheetId="4" name="第二产业分县2003年" vbProcedure="false">[3]GDP!$G$4:$G$184</definedName>
    <definedName function="false" hidden="false" localSheetId="4" name="第二产业合计2003年" vbProcedure="false">[3]GDP!$G$4</definedName>
    <definedName function="false" hidden="false" localSheetId="4" name="耕地占用税分县2003年" vbProcedure="false">[4]一般预算收入!$U$4:$U$184</definedName>
    <definedName function="false" hidden="false" localSheetId="4" name="耕地占用税合计2003年" vbProcedure="false">[4]一般预算收入!$U$4</definedName>
    <definedName function="false" hidden="false" localSheetId="4" name="行政管理部门编制数" vbProcedure="false">[6]行政编制!$E$4:$E$184</definedName>
    <definedName function="false" hidden="false" localSheetId="4" name="财力" vbProcedure="false">'[39]#REF!'!$A$1</definedName>
    <definedName function="false" hidden="false" localSheetId="4" name="财政供养人员增幅2004年" vbProcedure="false">[1]财政供养人员增幅!$E$6</definedName>
    <definedName function="false" hidden="false" localSheetId="4" name="财政供养人员增幅2004年分县" vbProcedure="false">[1]财政供养人员增幅!$E$4:$E$184</definedName>
    <definedName function="false" hidden="false" localSheetId="4" name="전" vbProcedure="false">'[39]#REF!'!$A$1</definedName>
    <definedName function="false" hidden="false" localSheetId="4" name="주택사업본부" vbProcedure="false">'[39]#REF!'!$A$1</definedName>
    <definedName function="false" hidden="false" localSheetId="4" name="철구사업본부" vbProcedure="false">'[39]#REF!'!$A$1</definedName>
    <definedName function="false" hidden="false" localSheetId="5" name="A" vbProcedure="false">'[69]#REF!'!$A$1</definedName>
    <definedName function="false" hidden="false" localSheetId="5" name="aa" vbProcedure="false">'[69]#REF!'!$A$1</definedName>
    <definedName function="false" hidden="false" localSheetId="5" name="BCC869SUM" vbProcedure="false"/>
    <definedName function="false" hidden="false" localSheetId="5" name="BCC871SUM" vbProcedure="false"/>
    <definedName function="false" hidden="false" localSheetId="5" name="BTHJSUM" vbProcedure="false">[71]技能晋升培训!$D$7</definedName>
    <definedName function="false" hidden="false" localSheetId="5" name="BTRSSUM" vbProcedure="false">[71]技能晋升培训!$C$7</definedName>
    <definedName function="false" hidden="false" localSheetId="5" name="data" vbProcedure="false">'[69]#REF!'!$A$1</definedName>
    <definedName function="false" hidden="false" localSheetId="5" name="Database" vbProcedure="false">'[69]#REF!'!$A$1</definedName>
    <definedName function="false" hidden="false" localSheetId="5" name="database2" vbProcedure="false">'[69]#REF!'!$A$1</definedName>
    <definedName function="false" hidden="false" localSheetId="5" name="database3" vbProcedure="false">'[69]#REF!'!$A$1</definedName>
    <definedName function="false" hidden="false" localSheetId="5" name="DQRQ" vbProcedure="false">[71]技能晋升培训!$H$3</definedName>
    <definedName function="false" hidden="false" localSheetId="5" name="dss" vbProcedure="false">'[69]#REF!'!$A$1</definedName>
    <definedName function="false" hidden="false" localSheetId="5" name="E206_" vbProcedure="false">'[69]#REF!'!$A$1</definedName>
    <definedName function="false" hidden="false" localSheetId="5" name="eee" vbProcedure="false">'[69]#REF!'!$A$1</definedName>
    <definedName function="false" hidden="false" localSheetId="5" name="Excel_BuiltIn__FilterDatabase" vbProcedure="false">'[69]#REF!'!$A$1</definedName>
    <definedName function="false" hidden="false" localSheetId="5" name="fff" vbProcedure="false">'[69]#REF!'!$A$1</definedName>
    <definedName function="false" hidden="false" localSheetId="5" name="gxxe2003" vbProcedure="false">[30]P1012001!$A$6:$E$117</definedName>
    <definedName function="false" hidden="false" localSheetId="5" name="gxxe20032" vbProcedure="false">[30]P1012001!$A$6:$E$117</definedName>
    <definedName function="false" hidden="false" localSheetId="5" name="hhhh" vbProcedure="false">'[69]#REF!'!$A$1</definedName>
    <definedName function="false" hidden="false" localSheetId="5" name="HZ" vbProcedure="false">'[72]技能晋升培训（单位）汇总'!$F$9</definedName>
    <definedName function="false" hidden="false" localSheetId="5" name="kkkk" vbProcedure="false">'[69]#REF!'!$A$1</definedName>
    <definedName function="false" hidden="false" localSheetId="5" name="lllllllll" vbProcedure="false"/>
    <definedName function="false" hidden="false" localSheetId="5" name="Module_Prix_SMC" vbProcedure="false">#NAME!Module_Prix_SMC</definedName>
    <definedName function="false" hidden="false" localSheetId="5" name="PCH" vbProcedure="false"/>
    <definedName function="false" hidden="false" localSheetId="5" name="Print_Area_MI" vbProcedure="false">'[69]#REF!'!$A$1</definedName>
    <definedName function="false" hidden="false" localSheetId="5" name="PXBT" vbProcedure="false">'[72]技能晋升培训（单位）汇总'!$G$9</definedName>
    <definedName function="false" hidden="false" localSheetId="5" name="PXBTSUM" vbProcedure="false">[71]技能晋升培训!$E$7</definedName>
    <definedName function="false" hidden="false" localSheetId="5" name="rrrr" vbProcedure="false">'[69]#REF!'!$A$1</definedName>
    <definedName function="false" hidden="false" localSheetId="5" name="RSHJ" vbProcedure="false">'[72]技能晋升培训（单位）汇总'!$E$9</definedName>
    <definedName function="false" hidden="false" localSheetId="5" name="s" vbProcedure="false">'[69]#REF!'!$A$1</definedName>
    <definedName function="false" hidden="false" localSheetId="5" name="sfeggsafasfas" vbProcedure="false">'[69]#REF!'!$A$1</definedName>
    <definedName function="false" hidden="false" localSheetId="5" name="SHBTSUM" vbProcedure="false">[71]技能晋升培训!$F$7</definedName>
    <definedName function="false" hidden="false" localSheetId="5" name="SHFBT" vbProcedure="false">'[72]技能晋升培训（单位）汇总'!$H$9</definedName>
    <definedName function="false" hidden="false" localSheetId="5" name="SJJSUM" vbProcedure="false">[71]技能晋升培训!$J$7</definedName>
    <definedName function="false" hidden="false" localSheetId="5" name="SJSUM" vbProcedure="false">[71]技能晋升培训!$G$7</definedName>
    <definedName function="false" hidden="false" localSheetId="5" name="ss" vbProcedure="false">'[69]#REF!'!$A$1</definedName>
    <definedName function="false" hidden="false" localSheetId="5" name="SZSUM" vbProcedure="false">[71]技能晋升培训!$I$7</definedName>
    <definedName function="false" hidden="false" localSheetId="5" name="TBDW" vbProcedure="false">[71]技能晋升培训!$A$3</definedName>
    <definedName function="false" hidden="false" localSheetId="5" name="TBRQ" vbProcedure="false"/>
    <definedName function="false" hidden="false" localSheetId="5" name="ttt" vbProcedure="false">'[69]#REF!'!$A$1</definedName>
    <definedName function="false" hidden="false" localSheetId="5" name="tttt" vbProcedure="false">'[69]#REF!'!$A$1</definedName>
    <definedName function="false" hidden="false" localSheetId="5" name="www" vbProcedure="false">'[69]#REF!'!$A$1</definedName>
    <definedName function="false" hidden="false" localSheetId="5" name="XJSUM" vbProcedure="false">[71]技能晋升培训!$K$7</definedName>
    <definedName function="false" hidden="false" localSheetId="5" name="yyyy" vbProcedure="false">'[69]#REF!'!$A$1</definedName>
    <definedName function="false" hidden="false" localSheetId="5" name="ZYSUM" vbProcedure="false">[71]技能晋升培训!$H$7</definedName>
    <definedName function="false" hidden="false" localSheetId="5" name="_21114" vbProcedure="false">'[69]#REF!'!$A$1</definedName>
    <definedName function="false" hidden="false" localSheetId="5" name="_Fill" vbProcedure="false">[65]eqpmad2!$A$1</definedName>
    <definedName function="false" hidden="false" localSheetId="5" name="一般预算收入2002年" vbProcedure="false">[15]2002年一般预算收入!$AC$4:$AC$184</definedName>
    <definedName function="false" hidden="false" localSheetId="5" name="一般预算收入2003年" vbProcedure="false">[4]一般预算收入!$AD$4:$AD$184</definedName>
    <definedName function="false" hidden="false" localSheetId="5" name="一般预算收入合计2003年" vbProcedure="false">[4]一般预算收入!$AC$4</definedName>
    <definedName function="false" hidden="false" localSheetId="5" name="中国" vbProcedure="false">'[69]#REF!'!$A$1</definedName>
    <definedName function="false" hidden="false" localSheetId="5" name="中小学生人数2003年" vbProcedure="false">[17]中小学生!$E$4:$E$184</definedName>
    <definedName function="false" hidden="false" localSheetId="5" name="乡镇个数" vbProcedure="false">[14]行政区划!$D$6:$D$184</definedName>
    <definedName function="false" hidden="false" localSheetId="5" name="事业发展支出" vbProcedure="false">[12]事业发展!$E$4:$E$184</definedName>
    <definedName function="false" hidden="false" localSheetId="5" name="人员标准支出" vbProcedure="false">[11]人员支出!$E$4:$E$184</definedName>
    <definedName function="false" hidden="false" localSheetId="5" name="位次d" vbProcedure="false">[13]四月份月报!$A$1</definedName>
    <definedName function="false" hidden="false" localSheetId="5" name="全额差额比例" vbProcedure="false">'[10]C01-1'!$A$1</definedName>
    <definedName function="false" hidden="false" localSheetId="5" name="公检法司部门编制数" vbProcedure="false">[6]公检法司编制!$E$4:$E$184</definedName>
    <definedName function="false" hidden="false" localSheetId="5" name="公用标准支出" vbProcedure="false">[7]合计!$E$4:$E$184</definedName>
    <definedName function="false" hidden="false" localSheetId="5" name="农业人口2003年" vbProcedure="false">[8]农业人口!$E$4:$E$184</definedName>
    <definedName function="false" hidden="false" localSheetId="5" name="农业特产税分县2003年" vbProcedure="false">[4]一般预算收入!$T$4:$T$184</definedName>
    <definedName function="false" hidden="false" localSheetId="5" name="农业特产税合计2003年" vbProcedure="false">[4]一般预算收入!$T$4</definedName>
    <definedName function="false" hidden="false" localSheetId="5" name="农业用地面积" vbProcedure="false">[9]农业用地!$E$4:$E$184</definedName>
    <definedName function="false" hidden="false" localSheetId="5" name="农业税分县2003年" vbProcedure="false">[4]一般预算收入!$S$4:$S$184</definedName>
    <definedName function="false" hidden="false" localSheetId="5" name="农业税合计2003年" vbProcedure="false">[4]一般预算收入!$S$4</definedName>
    <definedName function="false" hidden="false" localSheetId="5" name="大多数" vbProcedure="false">[74]汇总表!$A$15</definedName>
    <definedName function="false" hidden="false" localSheetId="5" name="大幅度" vbProcedure="false">'[69]#REF!'!$A$1</definedName>
    <definedName function="false" hidden="false" localSheetId="5" name="契税分县2003年" vbProcedure="false">[4]一般预算收入!$V$4:$V$184</definedName>
    <definedName function="false" hidden="false" localSheetId="5" name="契税合计2003年" vbProcedure="false">[4]一般预算收入!$V$4</definedName>
    <definedName function="false" hidden="false" localSheetId="5" name="学历" vbProcedure="false"/>
    <definedName function="false" hidden="false" localSheetId="5" name="工商税收2004年" vbProcedure="false">[5]工商税收!$S$4:$S$184</definedName>
    <definedName function="false" hidden="false" localSheetId="5" name="工商税收合计2004年" vbProcedure="false">[5]工商税收!$S$4</definedName>
    <definedName function="false" hidden="false" localSheetId="5" name="性别" vbProcedure="false">[73]Sheet1!$D1="性别填写有误"</definedName>
    <definedName function="false" hidden="false" localSheetId="5" name="总人口2003年" vbProcedure="false">[18]总人口!$E$4:$E$184</definedName>
    <definedName function="false" hidden="false" localSheetId="5" name="拨款汇总_合计" vbProcedure="false">SUM([67]汇总!$A$1)</definedName>
    <definedName function="false" hidden="false" localSheetId="5" name="支出" vbProcedure="false">[16]P1012001!$A$6:$E$117</definedName>
    <definedName function="false" hidden="false" localSheetId="5" name="是" vbProcedure="false">'[69]#REF!'!$A$1</definedName>
    <definedName function="false" hidden="false" localSheetId="5" name="本级标准收入2004年" vbProcedure="false">[31]本年收入合计!$E$4:$E$184</definedName>
    <definedName function="false" hidden="false" localSheetId="5" name="村级标准支出" vbProcedure="false">[2]村级支出!$E$4:$E$184</definedName>
    <definedName function="false" hidden="false" localSheetId="5" name="汇率" vbProcedure="false">'[69]#REF!'!$A$1</definedName>
    <definedName function="false" hidden="false" localSheetId="5" name="生产列1" vbProcedure="false">'[69]#REF!'!$A$1</definedName>
    <definedName function="false" hidden="false" localSheetId="5" name="生产列11" vbProcedure="false">'[69]#REF!'!$A$1</definedName>
    <definedName function="false" hidden="false" localSheetId="5" name="生产列15" vbProcedure="false">'[69]#REF!'!$A$1</definedName>
    <definedName function="false" hidden="false" localSheetId="5" name="生产列16" vbProcedure="false">'[69]#REF!'!$A$1</definedName>
    <definedName function="false" hidden="false" localSheetId="5" name="生产列17" vbProcedure="false">'[69]#REF!'!$A$1</definedName>
    <definedName function="false" hidden="false" localSheetId="5" name="生产列19" vbProcedure="false">'[69]#REF!'!$A$1</definedName>
    <definedName function="false" hidden="false" localSheetId="5" name="生产列2" vbProcedure="false">'[69]#REF!'!$A$1</definedName>
    <definedName function="false" hidden="false" localSheetId="5" name="生产列20" vbProcedure="false">'[69]#REF!'!$A$1</definedName>
    <definedName function="false" hidden="false" localSheetId="5" name="生产列3" vbProcedure="false">'[69]#REF!'!$A$1</definedName>
    <definedName function="false" hidden="false" localSheetId="5" name="生产列4" vbProcedure="false">'[69]#REF!'!$A$1</definedName>
    <definedName function="false" hidden="false" localSheetId="5" name="生产列5" vbProcedure="false">'[69]#REF!'!$A$1</definedName>
    <definedName function="false" hidden="false" localSheetId="5" name="生产列6" vbProcedure="false">'[69]#REF!'!$A$1</definedName>
    <definedName function="false" hidden="false" localSheetId="5" name="生产列7" vbProcedure="false">'[69]#REF!'!$A$1</definedName>
    <definedName function="false" hidden="false" localSheetId="5" name="生产列8" vbProcedure="false">'[69]#REF!'!$A$1</definedName>
    <definedName function="false" hidden="false" localSheetId="5" name="生产列9" vbProcedure="false">'[69]#REF!'!$A$1</definedName>
    <definedName function="false" hidden="false" localSheetId="5" name="生产期" vbProcedure="false">'[69]#REF!'!$A$1</definedName>
    <definedName function="false" hidden="false" localSheetId="5" name="生产期1" vbProcedure="false">'[69]#REF!'!$A$1</definedName>
    <definedName function="false" hidden="false" localSheetId="5" name="生产期11" vbProcedure="false">'[69]#REF!'!$A$1</definedName>
    <definedName function="false" hidden="false" localSheetId="5" name="生产期123" vbProcedure="false">'[69]#REF!'!$A$1</definedName>
    <definedName function="false" hidden="false" localSheetId="5" name="生产期15" vbProcedure="false">'[69]#REF!'!$A$1</definedName>
    <definedName function="false" hidden="false" localSheetId="5" name="生产期16" vbProcedure="false">'[69]#REF!'!$A$1</definedName>
    <definedName function="false" hidden="false" localSheetId="5" name="生产期17" vbProcedure="false">'[69]#REF!'!$A$1</definedName>
    <definedName function="false" hidden="false" localSheetId="5" name="生产期19" vbProcedure="false">'[69]#REF!'!$A$1</definedName>
    <definedName function="false" hidden="false" localSheetId="5" name="生产期2" vbProcedure="false">'[69]#REF!'!$A$1</definedName>
    <definedName function="false" hidden="false" localSheetId="5" name="生产期20" vbProcedure="false">'[69]#REF!'!$A$1</definedName>
    <definedName function="false" hidden="false" localSheetId="5" name="生产期3" vbProcedure="false">'[69]#REF!'!$A$1</definedName>
    <definedName function="false" hidden="false" localSheetId="5" name="生产期4" vbProcedure="false">'[69]#REF!'!$A$1</definedName>
    <definedName function="false" hidden="false" localSheetId="5" name="生产期5" vbProcedure="false">'[69]#REF!'!$A$1</definedName>
    <definedName function="false" hidden="false" localSheetId="5" name="生产期6" vbProcedure="false">'[69]#REF!'!$A$1</definedName>
    <definedName function="false" hidden="false" localSheetId="5" name="生产期7" vbProcedure="false">'[69]#REF!'!$A$1</definedName>
    <definedName function="false" hidden="false" localSheetId="5" name="生产期8" vbProcedure="false">'[69]#REF!'!$A$1</definedName>
    <definedName function="false" hidden="false" localSheetId="5" name="生产期9" vbProcedure="false">'[69]#REF!'!$A$1</definedName>
    <definedName function="false" hidden="false" localSheetId="5" name="科目编码" vbProcedure="false">[68]编码!$A$2:$A$145</definedName>
    <definedName function="false" hidden="false" localSheetId="5" name="第三产业分县2003年" vbProcedure="false">[3]GDP!$H$4:$H$184</definedName>
    <definedName function="false" hidden="false" localSheetId="5" name="第三产业合计2003年" vbProcedure="false">[3]GDP!$H$4</definedName>
    <definedName function="false" hidden="false" localSheetId="5" name="第二产业分县2003年" vbProcedure="false">[3]GDP!$G$4:$G$184</definedName>
    <definedName function="false" hidden="false" localSheetId="5" name="第二产业合计2003年" vbProcedure="false">[3]GDP!$G$4</definedName>
    <definedName function="false" hidden="false" localSheetId="5" name="耕地占用税分县2003年" vbProcedure="false">[4]一般预算收入!$U$4:$U$184</definedName>
    <definedName function="false" hidden="false" localSheetId="5" name="耕地占用税合计2003年" vbProcedure="false">[4]一般预算收入!$U$4</definedName>
    <definedName function="false" hidden="false" localSheetId="5" name="行政管理部门编制数" vbProcedure="false">[6]行政编制!$E$4:$E$184</definedName>
    <definedName function="false" hidden="false" localSheetId="5" name="财力" vbProcedure="false">'[69]#REF!'!$A$1</definedName>
    <definedName function="false" hidden="false" localSheetId="5" name="财政供养人员增幅2004年" vbProcedure="false">[1]财政供养人员增幅!$E$6</definedName>
    <definedName function="false" hidden="false" localSheetId="5" name="财政供养人员增幅2004年分县" vbProcedure="false">[1]财政供养人员增幅!$E$4:$E$184</definedName>
    <definedName function="false" hidden="false" localSheetId="5" name="전" vbProcedure="false">'[69]#REF!'!$A$1</definedName>
    <definedName function="false" hidden="false" localSheetId="5" name="주택사업본부" vbProcedure="false">'[69]#REF!'!$A$1</definedName>
    <definedName function="false" hidden="false" localSheetId="5" name="철구사업본부" vbProcedure="false">'[69]#REF!'!$A$1</definedName>
    <definedName function="false" hidden="false" localSheetId="6" name="Excel_BuiltIn__FilterDatabase" vbProcedure="false">基层就业补贴!$A$1:$D$86</definedName>
    <definedName function="false" hidden="false" localSheetId="6" name="HZ" vbProcedure="false"/>
    <definedName function="false" hidden="false" localSheetId="6" name="Module_Prix_SMC" vbProcedure="false">#NAME!Module_Prix_SMC</definedName>
    <definedName function="false" hidden="false" localSheetId="6" name="PXBT" vbProcedure="false"/>
    <definedName function="false" hidden="false" localSheetId="6" name="RSHJ" vbProcedure="false"/>
    <definedName function="false" hidden="false" localSheetId="6" name="SHFBT" vbProcedure="false"/>
    <definedName function="false" hidden="false" localSheetId="6" name="TBRQ" vbProcedure="false"/>
    <definedName function="false" hidden="false" localSheetId="6" name="中小学生人数2003年" vbProcedure="false">[41]中小学生!$E$4:$E$184</definedName>
    <definedName function="false" hidden="false" localSheetId="6" name="大多数" vbProcedure="false">[46]汇总表!$A$15</definedName>
    <definedName function="false" hidden="false" localSheetId="6" name="性别" vbProcedure="false">[45]Sheet1!$D1="性别填写有误"</definedName>
    <definedName function="false" hidden="false" localSheetId="6" name="总人口2003年" vbProcedure="false">[42]总人口!$E$4:$E$184</definedName>
    <definedName function="false" hidden="false" localSheetId="6" name="拨款汇总_合计" vbProcedure="false">SUM([43]汇总!$A$1)</definedName>
    <definedName function="false" hidden="false" localSheetId="6" name="支出" vbProcedure="false">[40]P1012001!$A$6:$E$117</definedName>
    <definedName function="false" hidden="false" localSheetId="6" name="科目编码" vbProcedure="false">[44]编码!$A$2:$A$145</definedName>
    <definedName function="false" hidden="false" localSheetId="7" name="A" vbProcedure="false">'[77]#REF!'!$A$1</definedName>
    <definedName function="false" hidden="false" localSheetId="7" name="aa" vbProcedure="false">'[77]#REF!'!$A$1</definedName>
    <definedName function="false" hidden="false" localSheetId="7" name="BCC869SUM" vbProcedure="false"/>
    <definedName function="false" hidden="false" localSheetId="7" name="BCC871SUM" vbProcedure="false"/>
    <definedName function="false" hidden="false" localSheetId="7" name="BTHJSUM" vbProcedure="false">[79]技能晋升培训!$D$7</definedName>
    <definedName function="false" hidden="false" localSheetId="7" name="BTRSSUM" vbProcedure="false">[79]技能晋升培训!$C$7</definedName>
    <definedName function="false" hidden="false" localSheetId="7" name="data" vbProcedure="false">'[77]#REF!'!$A$1</definedName>
    <definedName function="false" hidden="false" localSheetId="7" name="Database" vbProcedure="false">'[77]#REF!'!$A$1</definedName>
    <definedName function="false" hidden="false" localSheetId="7" name="database2" vbProcedure="false">'[77]#REF!'!$A$1</definedName>
    <definedName function="false" hidden="false" localSheetId="7" name="database3" vbProcedure="false">'[77]#REF!'!$A$1</definedName>
    <definedName function="false" hidden="false" localSheetId="7" name="DQRQ" vbProcedure="false">[79]技能晋升培训!$H$3</definedName>
    <definedName function="false" hidden="false" localSheetId="7" name="dss" vbProcedure="false">'[77]#REF!'!$A$1</definedName>
    <definedName function="false" hidden="false" localSheetId="7" name="E206_" vbProcedure="false">'[77]#REF!'!$A$1</definedName>
    <definedName function="false" hidden="false" localSheetId="7" name="eee" vbProcedure="false">'[77]#REF!'!$A$1</definedName>
    <definedName function="false" hidden="false" localSheetId="7" name="Excel_BuiltIn__FilterDatabase" vbProcedure="false">'[77]#REF!'!$A$1</definedName>
    <definedName function="false" hidden="false" localSheetId="7" name="fff" vbProcedure="false">'[77]#REF!'!$A$1</definedName>
    <definedName function="false" hidden="false" localSheetId="7" name="gxxe2003" vbProcedure="false">[30]P1012001!$A$6:$E$117</definedName>
    <definedName function="false" hidden="false" localSheetId="7" name="gxxe20032" vbProcedure="false">[30]P1012001!$A$6:$E$117</definedName>
    <definedName function="false" hidden="false" localSheetId="7" name="hhhh" vbProcedure="false">'[77]#REF!'!$A$1</definedName>
    <definedName function="false" hidden="false" localSheetId="7" name="HZ" vbProcedure="false">'[80]技能晋升培训（单位）汇总'!$F$9</definedName>
    <definedName function="false" hidden="false" localSheetId="7" name="kkkk" vbProcedure="false">'[77]#REF!'!$A$1</definedName>
    <definedName function="false" hidden="false" localSheetId="7" name="lllllllll" vbProcedure="false"/>
    <definedName function="false" hidden="false" localSheetId="7" name="Module_Prix_SMC" vbProcedure="false">#NAME!Module_Prix_SMC</definedName>
    <definedName function="false" hidden="false" localSheetId="7" name="PCH" vbProcedure="false"/>
    <definedName function="false" hidden="false" localSheetId="7" name="Print_Area_MI" vbProcedure="false">'[77]#REF!'!$A$1</definedName>
    <definedName function="false" hidden="false" localSheetId="7" name="Print_Titles" vbProcedure="false">一次性创业资助!$1:$4</definedName>
    <definedName function="false" hidden="false" localSheetId="7" name="PXBT" vbProcedure="false">'[80]技能晋升培训（单位）汇总'!$G$9</definedName>
    <definedName function="false" hidden="false" localSheetId="7" name="PXBTSUM" vbProcedure="false">[79]技能晋升培训!$E$7</definedName>
    <definedName function="false" hidden="false" localSheetId="7" name="rrrr" vbProcedure="false">'[77]#REF!'!$A$1</definedName>
    <definedName function="false" hidden="false" localSheetId="7" name="RSHJ" vbProcedure="false">'[80]技能晋升培训（单位）汇总'!$E$9</definedName>
    <definedName function="false" hidden="false" localSheetId="7" name="s" vbProcedure="false">'[77]#REF!'!$A$1</definedName>
    <definedName function="false" hidden="false" localSheetId="7" name="sfeggsafasfas" vbProcedure="false">'[77]#REF!'!$A$1</definedName>
    <definedName function="false" hidden="false" localSheetId="7" name="SHBTSUM" vbProcedure="false">[79]技能晋升培训!$F$7</definedName>
    <definedName function="false" hidden="false" localSheetId="7" name="SHFBT" vbProcedure="false">'[80]技能晋升培训（单位）汇总'!$H$9</definedName>
    <definedName function="false" hidden="false" localSheetId="7" name="SJJSUM" vbProcedure="false">[79]技能晋升培训!$J$7</definedName>
    <definedName function="false" hidden="false" localSheetId="7" name="SJSUM" vbProcedure="false">[79]技能晋升培训!$G$7</definedName>
    <definedName function="false" hidden="false" localSheetId="7" name="ss" vbProcedure="false">'[77]#REF!'!$A$1</definedName>
    <definedName function="false" hidden="false" localSheetId="7" name="SZSUM" vbProcedure="false">[79]技能晋升培训!$I$7</definedName>
    <definedName function="false" hidden="false" localSheetId="7" name="TBDW" vbProcedure="false">[79]技能晋升培训!$A$3</definedName>
    <definedName function="false" hidden="false" localSheetId="7" name="TBRQ" vbProcedure="false"/>
    <definedName function="false" hidden="false" localSheetId="7" name="ttt" vbProcedure="false">'[77]#REF!'!$A$1</definedName>
    <definedName function="false" hidden="false" localSheetId="7" name="tttt" vbProcedure="false">'[77]#REF!'!$A$1</definedName>
    <definedName function="false" hidden="false" localSheetId="7" name="www" vbProcedure="false">'[77]#REF!'!$A$1</definedName>
    <definedName function="false" hidden="false" localSheetId="7" name="XJSUM" vbProcedure="false">[79]技能晋升培训!$K$7</definedName>
    <definedName function="false" hidden="false" localSheetId="7" name="yyyy" vbProcedure="false">'[77]#REF!'!$A$1</definedName>
    <definedName function="false" hidden="false" localSheetId="7" name="ZYSUM" vbProcedure="false">[79]技能晋升培训!$H$7</definedName>
    <definedName function="false" hidden="false" localSheetId="7" name="_21114" vbProcedure="false">'[77]#REF!'!$A$1</definedName>
    <definedName function="false" hidden="false" localSheetId="7" name="_Fill" vbProcedure="false">[65]eqpmad2!$A$1</definedName>
    <definedName function="false" hidden="false" localSheetId="7" name="一般预算收入2002年" vbProcedure="false">[15]2002年一般预算收入!$AC$4:$AC$184</definedName>
    <definedName function="false" hidden="false" localSheetId="7" name="一般预算收入2003年" vbProcedure="false">[4]一般预算收入!$AD$4:$AD$184</definedName>
    <definedName function="false" hidden="false" localSheetId="7" name="一般预算收入合计2003年" vbProcedure="false">[4]一般预算收入!$AC$4</definedName>
    <definedName function="false" hidden="false" localSheetId="7" name="中国" vbProcedure="false">'[77]#REF!'!$A$1</definedName>
    <definedName function="false" hidden="false" localSheetId="7" name="中小学生人数2003年" vbProcedure="false">[17]中小学生!$E$4:$E$184</definedName>
    <definedName function="false" hidden="false" localSheetId="7" name="乡镇个数" vbProcedure="false">[14]行政区划!$D$6:$D$184</definedName>
    <definedName function="false" hidden="false" localSheetId="7" name="事业发展支出" vbProcedure="false">[12]事业发展!$E$4:$E$184</definedName>
    <definedName function="false" hidden="false" localSheetId="7" name="人员标准支出" vbProcedure="false">[11]人员支出!$E$4:$E$184</definedName>
    <definedName function="false" hidden="false" localSheetId="7" name="位次d" vbProcedure="false">[13]四月份月报!$A$1</definedName>
    <definedName function="false" hidden="false" localSheetId="7" name="全额差额比例" vbProcedure="false">'[10]C01-1'!$A$1</definedName>
    <definedName function="false" hidden="false" localSheetId="7" name="公检法司部门编制数" vbProcedure="false">[6]公检法司编制!$E$4:$E$184</definedName>
    <definedName function="false" hidden="false" localSheetId="7" name="公用标准支出" vbProcedure="false">[7]合计!$E$4:$E$184</definedName>
    <definedName function="false" hidden="false" localSheetId="7" name="农业人口2003年" vbProcedure="false">[8]农业人口!$E$4:$E$184</definedName>
    <definedName function="false" hidden="false" localSheetId="7" name="农业特产税分县2003年" vbProcedure="false">[4]一般预算收入!$T$4:$T$184</definedName>
    <definedName function="false" hidden="false" localSheetId="7" name="农业特产税合计2003年" vbProcedure="false">[4]一般预算收入!$T$4</definedName>
    <definedName function="false" hidden="false" localSheetId="7" name="农业用地面积" vbProcedure="false">[9]农业用地!$E$4:$E$184</definedName>
    <definedName function="false" hidden="false" localSheetId="7" name="农业税分县2003年" vbProcedure="false">[4]一般预算收入!$S$4:$S$184</definedName>
    <definedName function="false" hidden="false" localSheetId="7" name="农业税合计2003年" vbProcedure="false">[4]一般预算收入!$S$4</definedName>
    <definedName function="false" hidden="false" localSheetId="7" name="大多数" vbProcedure="false">[82]汇总表!$A$15</definedName>
    <definedName function="false" hidden="false" localSheetId="7" name="大幅度" vbProcedure="false">'[77]#REF!'!$A$1</definedName>
    <definedName function="false" hidden="false" localSheetId="7" name="契税分县2003年" vbProcedure="false">[4]一般预算收入!$V$4:$V$184</definedName>
    <definedName function="false" hidden="false" localSheetId="7" name="契税合计2003年" vbProcedure="false">[4]一般预算收入!$V$4</definedName>
    <definedName function="false" hidden="false" localSheetId="7" name="学历" vbProcedure="false"/>
    <definedName function="false" hidden="false" localSheetId="7" name="工商税收2004年" vbProcedure="false">[5]工商税收!$S$4:$S$184</definedName>
    <definedName function="false" hidden="false" localSheetId="7" name="工商税收合计2004年" vbProcedure="false">[5]工商税收!$S$4</definedName>
    <definedName function="false" hidden="false" localSheetId="7" name="性别" vbProcedure="false">[81]Sheet1!$D1="性别填写有误"</definedName>
    <definedName function="false" hidden="false" localSheetId="7" name="总人口2003年" vbProcedure="false">[18]总人口!$E$4:$E$184</definedName>
    <definedName function="false" hidden="false" localSheetId="7" name="拨款汇总_合计" vbProcedure="false">SUM([75]汇总!$A$1)</definedName>
    <definedName function="false" hidden="false" localSheetId="7" name="支出" vbProcedure="false">[16]P1012001!$A$6:$E$117</definedName>
    <definedName function="false" hidden="false" localSheetId="7" name="是" vbProcedure="false">'[77]#REF!'!$A$1</definedName>
    <definedName function="false" hidden="false" localSheetId="7" name="本级标准收入2004年" vbProcedure="false">[31]本年收入合计!$E$4:$E$184</definedName>
    <definedName function="false" hidden="false" localSheetId="7" name="村级标准支出" vbProcedure="false">[2]村级支出!$E$4:$E$184</definedName>
    <definedName function="false" hidden="false" localSheetId="7" name="汇率" vbProcedure="false">'[77]#REF!'!$A$1</definedName>
    <definedName function="false" hidden="false" localSheetId="7" name="生产列1" vbProcedure="false">'[77]#REF!'!$A$1</definedName>
    <definedName function="false" hidden="false" localSheetId="7" name="生产列11" vbProcedure="false">'[77]#REF!'!$A$1</definedName>
    <definedName function="false" hidden="false" localSheetId="7" name="生产列15" vbProcedure="false">'[77]#REF!'!$A$1</definedName>
    <definedName function="false" hidden="false" localSheetId="7" name="生产列16" vbProcedure="false">'[77]#REF!'!$A$1</definedName>
    <definedName function="false" hidden="false" localSheetId="7" name="生产列17" vbProcedure="false">'[77]#REF!'!$A$1</definedName>
    <definedName function="false" hidden="false" localSheetId="7" name="生产列19" vbProcedure="false">'[77]#REF!'!$A$1</definedName>
    <definedName function="false" hidden="false" localSheetId="7" name="生产列2" vbProcedure="false">'[77]#REF!'!$A$1</definedName>
    <definedName function="false" hidden="false" localSheetId="7" name="生产列20" vbProcedure="false">'[77]#REF!'!$A$1</definedName>
    <definedName function="false" hidden="false" localSheetId="7" name="生产列3" vbProcedure="false">'[77]#REF!'!$A$1</definedName>
    <definedName function="false" hidden="false" localSheetId="7" name="生产列4" vbProcedure="false">'[77]#REF!'!$A$1</definedName>
    <definedName function="false" hidden="false" localSheetId="7" name="生产列5" vbProcedure="false">'[77]#REF!'!$A$1</definedName>
    <definedName function="false" hidden="false" localSheetId="7" name="生产列6" vbProcedure="false">'[77]#REF!'!$A$1</definedName>
    <definedName function="false" hidden="false" localSheetId="7" name="生产列7" vbProcedure="false">'[77]#REF!'!$A$1</definedName>
    <definedName function="false" hidden="false" localSheetId="7" name="生产列8" vbProcedure="false">'[77]#REF!'!$A$1</definedName>
    <definedName function="false" hidden="false" localSheetId="7" name="生产列9" vbProcedure="false">'[77]#REF!'!$A$1</definedName>
    <definedName function="false" hidden="false" localSheetId="7" name="生产期" vbProcedure="false">'[77]#REF!'!$A$1</definedName>
    <definedName function="false" hidden="false" localSheetId="7" name="生产期1" vbProcedure="false">'[77]#REF!'!$A$1</definedName>
    <definedName function="false" hidden="false" localSheetId="7" name="生产期11" vbProcedure="false">'[77]#REF!'!$A$1</definedName>
    <definedName function="false" hidden="false" localSheetId="7" name="生产期123" vbProcedure="false">'[77]#REF!'!$A$1</definedName>
    <definedName function="false" hidden="false" localSheetId="7" name="生产期15" vbProcedure="false">'[77]#REF!'!$A$1</definedName>
    <definedName function="false" hidden="false" localSheetId="7" name="生产期16" vbProcedure="false">'[77]#REF!'!$A$1</definedName>
    <definedName function="false" hidden="false" localSheetId="7" name="生产期17" vbProcedure="false">'[77]#REF!'!$A$1</definedName>
    <definedName function="false" hidden="false" localSheetId="7" name="生产期19" vbProcedure="false">'[77]#REF!'!$A$1</definedName>
    <definedName function="false" hidden="false" localSheetId="7" name="生产期2" vbProcedure="false">'[77]#REF!'!$A$1</definedName>
    <definedName function="false" hidden="false" localSheetId="7" name="生产期20" vbProcedure="false">'[77]#REF!'!$A$1</definedName>
    <definedName function="false" hidden="false" localSheetId="7" name="生产期3" vbProcedure="false">'[77]#REF!'!$A$1</definedName>
    <definedName function="false" hidden="false" localSheetId="7" name="生产期4" vbProcedure="false">'[77]#REF!'!$A$1</definedName>
    <definedName function="false" hidden="false" localSheetId="7" name="生产期5" vbProcedure="false">'[77]#REF!'!$A$1</definedName>
    <definedName function="false" hidden="false" localSheetId="7" name="生产期6" vbProcedure="false">'[77]#REF!'!$A$1</definedName>
    <definedName function="false" hidden="false" localSheetId="7" name="生产期7" vbProcedure="false">'[77]#REF!'!$A$1</definedName>
    <definedName function="false" hidden="false" localSheetId="7" name="生产期8" vbProcedure="false">'[77]#REF!'!$A$1</definedName>
    <definedName function="false" hidden="false" localSheetId="7" name="生产期9" vbProcedure="false">'[77]#REF!'!$A$1</definedName>
    <definedName function="false" hidden="false" localSheetId="7" name="科目编码" vbProcedure="false">[76]编码!$A$2:$A$145</definedName>
    <definedName function="false" hidden="false" localSheetId="7" name="第三产业分县2003年" vbProcedure="false">[3]GDP!$H$4:$H$184</definedName>
    <definedName function="false" hidden="false" localSheetId="7" name="第三产业合计2003年" vbProcedure="false">[3]GDP!$H$4</definedName>
    <definedName function="false" hidden="false" localSheetId="7" name="第二产业分县2003年" vbProcedure="false">[3]GDP!$G$4:$G$184</definedName>
    <definedName function="false" hidden="false" localSheetId="7" name="第二产业合计2003年" vbProcedure="false">[3]GDP!$G$4</definedName>
    <definedName function="false" hidden="false" localSheetId="7" name="耕地占用税分县2003年" vbProcedure="false">[4]一般预算收入!$U$4:$U$184</definedName>
    <definedName function="false" hidden="false" localSheetId="7" name="耕地占用税合计2003年" vbProcedure="false">[4]一般预算收入!$U$4</definedName>
    <definedName function="false" hidden="false" localSheetId="7" name="行政管理部门编制数" vbProcedure="false">[6]行政编制!$E$4:$E$184</definedName>
    <definedName function="false" hidden="false" localSheetId="7" name="财力" vbProcedure="false">'[77]#REF!'!$A$1</definedName>
    <definedName function="false" hidden="false" localSheetId="7" name="财政供养人员增幅2004年" vbProcedure="false">[1]财政供养人员增幅!$E$6</definedName>
    <definedName function="false" hidden="false" localSheetId="7" name="财政供养人员增幅2004年分县" vbProcedure="false">[1]财政供养人员增幅!$E$4:$E$184</definedName>
    <definedName function="false" hidden="false" localSheetId="7" name="전" vbProcedure="false">'[77]#REF!'!$A$1</definedName>
    <definedName function="false" hidden="false" localSheetId="7" name="주택사업본부" vbProcedure="false">'[77]#REF!'!$A$1</definedName>
    <definedName function="false" hidden="false" localSheetId="7" name="철구사업본부" vbProcedure="false">'[77]#REF!'!$A$1</definedName>
    <definedName function="false" hidden="false" localSheetId="8" name="Excel_BuiltIn__FilterDatabase" vbProcedure="false">'[89]#REF!'!$A$1</definedName>
    <definedName function="false" hidden="false" localSheetId="8" name="Module_Prix_SMC" vbProcedure="false">#NAME!Module_Prix_SMC</definedName>
    <definedName function="false" hidden="false" localSheetId="8" name="Print_Titles" vbProcedure="false">创业带动就业!$1:$4</definedName>
    <definedName function="false" hidden="false" localSheetId="8" name="中小学生人数2003年" vbProcedure="false">[84]中小学生!$E$4:$E$184</definedName>
    <definedName function="false" hidden="false" localSheetId="8" name="大多数" vbProcedure="false">[90]汇总表!$A$15</definedName>
    <definedName function="false" hidden="false" localSheetId="8" name="性别" vbProcedure="false">[88]Sheet1!$D1="性别填写有误"</definedName>
    <definedName function="false" hidden="false" localSheetId="8" name="总人口2003年" vbProcedure="false">[85]总人口!$E$4:$E$184</definedName>
    <definedName function="false" hidden="false" localSheetId="8" name="拨款汇总_合计" vbProcedure="false">SUM([86]汇总!$A$1)</definedName>
    <definedName function="false" hidden="false" localSheetId="8" name="支出" vbProcedure="false">[83]P1012001!$A$6:$E$117</definedName>
    <definedName function="false" hidden="false" localSheetId="8" name="科目编码" vbProcedure="false">[87]编码!$A$2:$A$145</definedName>
    <definedName function="false" hidden="false" localSheetId="9" name="A" vbProcedure="false">'[39]#REF!'!$A$1</definedName>
    <definedName function="false" hidden="false" localSheetId="9" name="aa" vbProcedure="false">'[39]#REF!'!$A$1</definedName>
    <definedName function="false" hidden="false" localSheetId="9" name="BCC869SUM" vbProcedure="false">'[54]'!$F$15</definedName>
    <definedName function="false" hidden="false" localSheetId="9" name="BCC871SUM" vbProcedure="false">'[54]'!$G$15</definedName>
    <definedName function="false" hidden="false" localSheetId="9" name="BTHJSUM" vbProcedure="false">[54]技能晋升培训!$D$7</definedName>
    <definedName function="false" hidden="false" localSheetId="9" name="BTRSSUM" vbProcedure="false">[54]技能晋升培训!$C$7</definedName>
    <definedName function="false" hidden="false" localSheetId="9" name="data" vbProcedure="false">'[39]#REF!'!$A$1</definedName>
    <definedName function="false" hidden="false" localSheetId="9" name="Database" vbProcedure="false">'[39]#REF!'!$A$1</definedName>
    <definedName function="false" hidden="false" localSheetId="9" name="database2" vbProcedure="false">'[39]#REF!'!$A$1</definedName>
    <definedName function="false" hidden="false" localSheetId="9" name="database3" vbProcedure="false">'[39]#REF!'!$A$1</definedName>
    <definedName function="false" hidden="false" localSheetId="9" name="DQRQ" vbProcedure="false">[54]技能晋升培训!$H$3</definedName>
    <definedName function="false" hidden="false" localSheetId="9" name="dss" vbProcedure="false">'[39]#REF!'!$A$1</definedName>
    <definedName function="false" hidden="false" localSheetId="9" name="E206_" vbProcedure="false">'[39]#REF!'!$A$1</definedName>
    <definedName function="false" hidden="false" localSheetId="9" name="eee" vbProcedure="false">'[39]#REF!'!$A$1</definedName>
    <definedName function="false" hidden="false" localSheetId="9" name="Excel_BuiltIn__FilterDatabase" vbProcedure="false">'吸纳就业困难人员社保补贴 (2)'!$4:$70</definedName>
    <definedName function="false" hidden="false" localSheetId="9" name="fff" vbProcedure="false">'[39]#REF!'!$A$1</definedName>
    <definedName function="false" hidden="false" localSheetId="9" name="gxxe2003" vbProcedure="false">[30]P1012001!$A$6:$E$117</definedName>
    <definedName function="false" hidden="false" localSheetId="9" name="gxxe20032" vbProcedure="false">[30]P1012001!$A$6:$E$117</definedName>
    <definedName function="false" hidden="false" localSheetId="9" name="hhhh" vbProcedure="false">'[39]#REF!'!$A$1</definedName>
    <definedName function="false" hidden="false" localSheetId="9" name="HZ" vbProcedure="false">'[55]技能晋升培训（单位）汇总'!$F$9</definedName>
    <definedName function="false" hidden="false" localSheetId="9" name="kkkk" vbProcedure="false">'[39]#REF!'!$A$1</definedName>
    <definedName function="false" hidden="false" localSheetId="9" name="lllllllll" vbProcedure="false">'[39]'!$A$1</definedName>
    <definedName function="false" hidden="false" localSheetId="9" name="Module_Prix_SMC" vbProcedure="false">#NAME!Module_Prix_SMC</definedName>
    <definedName function="false" hidden="false" localSheetId="9" name="PCH" vbProcedure="false">'[54]'!$A$2</definedName>
    <definedName function="false" hidden="false" localSheetId="9" name="Print_Area_MI" vbProcedure="false">'[39]#REF!'!$A$1</definedName>
    <definedName function="false" hidden="false" localSheetId="9" name="PXBT" vbProcedure="false">'[55]技能晋升培训（单位）汇总'!$G$9</definedName>
    <definedName function="false" hidden="false" localSheetId="9" name="PXBTSUM" vbProcedure="false">[54]技能晋升培训!$E$7</definedName>
    <definedName function="false" hidden="false" localSheetId="9" name="rrrr" vbProcedure="false">'[39]#REF!'!$A$1</definedName>
    <definedName function="false" hidden="false" localSheetId="9" name="RSHJ" vbProcedure="false">'[55]技能晋升培训（单位）汇总'!$E$9</definedName>
    <definedName function="false" hidden="false" localSheetId="9" name="s" vbProcedure="false">'[39]#REF!'!$A$1</definedName>
    <definedName function="false" hidden="false" localSheetId="9" name="sfeggsafasfas" vbProcedure="false">'[39]#REF!'!$A$1</definedName>
    <definedName function="false" hidden="false" localSheetId="9" name="SHBTSUM" vbProcedure="false">[54]技能晋升培训!$F$7</definedName>
    <definedName function="false" hidden="false" localSheetId="9" name="SHFBT" vbProcedure="false">'[55]技能晋升培训（单位）汇总'!$H$9</definedName>
    <definedName function="false" hidden="false" localSheetId="9" name="SJJSUM" vbProcedure="false">[54]技能晋升培训!$J$7</definedName>
    <definedName function="false" hidden="false" localSheetId="9" name="SJSUM" vbProcedure="false">[54]技能晋升培训!$G$7</definedName>
    <definedName function="false" hidden="false" localSheetId="9" name="ss" vbProcedure="false">'[39]#REF!'!$A$1</definedName>
    <definedName function="false" hidden="false" localSheetId="9" name="SZSUM" vbProcedure="false">[54]技能晋升培训!$I$7</definedName>
    <definedName function="false" hidden="false" localSheetId="9" name="TBDW" vbProcedure="false">[54]技能晋升培训!$A$3</definedName>
    <definedName function="false" hidden="false" localSheetId="9" name="TBRQ" vbProcedure="false">'[56]'!$A$1</definedName>
    <definedName function="false" hidden="false" localSheetId="9" name="ttt" vbProcedure="false">'[39]#REF!'!$A$1</definedName>
    <definedName function="false" hidden="false" localSheetId="9" name="tttt" vbProcedure="false">'[39]#REF!'!$A$1</definedName>
    <definedName function="false" hidden="false" localSheetId="9" name="www" vbProcedure="false">'[39]#REF!'!$A$1</definedName>
    <definedName function="false" hidden="false" localSheetId="9" name="XJSUM" vbProcedure="false">[54]技能晋升培训!$K$7</definedName>
    <definedName function="false" hidden="false" localSheetId="9" name="yyyy" vbProcedure="false">'[39]#REF!'!$A$1</definedName>
    <definedName function="false" hidden="false" localSheetId="9" name="ZYSUM" vbProcedure="false">[54]技能晋升培训!$H$7</definedName>
    <definedName function="false" hidden="false" localSheetId="9" name="_21114" vbProcedure="false">'[39]#REF!'!$A$1</definedName>
    <definedName function="false" hidden="false" localSheetId="9" name="_Fill" vbProcedure="false">[34]eqpmad2!$A$1</definedName>
    <definedName function="false" hidden="false" localSheetId="9" name="一般预算收入2002年" vbProcedure="false">[15]2002年一般预算收入!$AC$4:$AC$184</definedName>
    <definedName function="false" hidden="false" localSheetId="9" name="一般预算收入2003年" vbProcedure="false">[4]一般预算收入!$AD$4:$AD$184</definedName>
    <definedName function="false" hidden="false" localSheetId="9" name="一般预算收入合计2003年" vbProcedure="false">[4]一般预算收入!$AC$4</definedName>
    <definedName function="false" hidden="false" localSheetId="9" name="中国" vbProcedure="false">'[39]#REF!'!$A$1</definedName>
    <definedName function="false" hidden="false" localSheetId="9" name="中小学生人数2003年" vbProcedure="false">[17]中小学生!$E$4:$E$184</definedName>
    <definedName function="false" hidden="false" localSheetId="9" name="乡镇个数" vbProcedure="false">[14]行政区划!$D$6:$D$184</definedName>
    <definedName function="false" hidden="false" localSheetId="9" name="事业发展支出" vbProcedure="false">[38]事业发展!$E$4:$E$184</definedName>
    <definedName function="false" hidden="false" localSheetId="9" name="人员标准支出" vbProcedure="false">[37]人员支出!$E$4:$E$184</definedName>
    <definedName function="false" hidden="false" localSheetId="9" name="位次d" vbProcedure="false">[13]四月份月报!$A$1</definedName>
    <definedName function="false" hidden="false" localSheetId="9" name="全额差额比例" vbProcedure="false">'[10]C01-1'!$A$1</definedName>
    <definedName function="false" hidden="false" localSheetId="9" name="公检法司部门编制数" vbProcedure="false">[6]公检法司编制!$E$4:$E$184</definedName>
    <definedName function="false" hidden="false" localSheetId="9" name="公用标准支出" vbProcedure="false">[36]合计!$E$4:$E$184</definedName>
    <definedName function="false" hidden="false" localSheetId="9" name="农业人口2003年" vbProcedure="false">[8]农业人口!$E$4:$E$184</definedName>
    <definedName function="false" hidden="false" localSheetId="9" name="农业特产税分县2003年" vbProcedure="false">[4]一般预算收入!$T$4:$T$184</definedName>
    <definedName function="false" hidden="false" localSheetId="9" name="农业特产税合计2003年" vbProcedure="false">[4]一般预算收入!$T$4</definedName>
    <definedName function="false" hidden="false" localSheetId="9" name="农业用地面积" vbProcedure="false">[9]农业用地!$E$4:$E$184</definedName>
    <definedName function="false" hidden="false" localSheetId="9" name="农业税分县2003年" vbProcedure="false">[4]一般预算收入!$S$4:$S$184</definedName>
    <definedName function="false" hidden="false" localSheetId="9" name="农业税合计2003年" vbProcedure="false">[4]一般预算收入!$S$4</definedName>
    <definedName function="false" hidden="false" localSheetId="9" name="地区名称" vbProcedure="false">[50]封面!$A$1</definedName>
    <definedName function="false" hidden="false" localSheetId="9" name="大多数" vbProcedure="false">'[49]'!$A$15</definedName>
    <definedName function="false" hidden="false" localSheetId="9" name="大幅度" vbProcedure="false">'[39]#REF!'!$A$1</definedName>
    <definedName function="false" hidden="false" localSheetId="9" name="契税分县2003年" vbProcedure="false">[4]一般预算收入!$V$4:$V$184</definedName>
    <definedName function="false" hidden="false" localSheetId="9" name="契税合计2003年" vbProcedure="false">[4]一般预算收入!$V$4</definedName>
    <definedName function="false" hidden="false" localSheetId="9" name="学历" vbProcedure="false">[53]基础编码!$S$2:$S$9</definedName>
    <definedName function="false" hidden="false" localSheetId="9" name="工商税收2004年" vbProcedure="false">[5]工商税收!$S$4:$S$184</definedName>
    <definedName function="false" hidden="false" localSheetId="9" name="工商税收合计2004年" vbProcedure="false">[5]工商税收!$S$4</definedName>
    <definedName function="false" hidden="false" localSheetId="9" name="性别" vbProcedure="false">[52]Sheet1!$D1="性别填写有误"</definedName>
    <definedName function="false" hidden="false" localSheetId="9" name="总人口2003年" vbProcedure="false">[18]总人口!$E$4:$E$184</definedName>
    <definedName function="false" hidden="false" localSheetId="9" name="拨款汇总_合计" vbProcedure="false">SUM([48]汇总!$A$1)</definedName>
    <definedName function="false" hidden="false" localSheetId="9" name="支出" vbProcedure="false">[16]P1012001!$A$6:$E$117</definedName>
    <definedName function="false" hidden="false" localSheetId="9" name="是" vbProcedure="false">'[39]#REF!'!$A$1</definedName>
    <definedName function="false" hidden="false" localSheetId="9" name="本级标准收入2004年" vbProcedure="false">[31]本年收入合计!$E$4:$E$184</definedName>
    <definedName function="false" hidden="false" localSheetId="9" name="村级标准支出" vbProcedure="false">[35]村级支出!$E$4:$E$184</definedName>
    <definedName function="false" hidden="false" localSheetId="9" name="汇率" vbProcedure="false">'[39]#REF!'!$A$1</definedName>
    <definedName function="false" hidden="false" localSheetId="9" name="生产列1" vbProcedure="false">'[39]#REF!'!$A$1</definedName>
    <definedName function="false" hidden="false" localSheetId="9" name="生产列11" vbProcedure="false">'[39]#REF!'!$A$1</definedName>
    <definedName function="false" hidden="false" localSheetId="9" name="生产列15" vbProcedure="false">'[39]#REF!'!$A$1</definedName>
    <definedName function="false" hidden="false" localSheetId="9" name="生产列16" vbProcedure="false">'[39]#REF!'!$A$1</definedName>
    <definedName function="false" hidden="false" localSheetId="9" name="生产列17" vbProcedure="false">'[39]#REF!'!$A$1</definedName>
    <definedName function="false" hidden="false" localSheetId="9" name="生产列19" vbProcedure="false">'[39]#REF!'!$A$1</definedName>
    <definedName function="false" hidden="false" localSheetId="9" name="生产列2" vbProcedure="false">'[39]#REF!'!$A$1</definedName>
    <definedName function="false" hidden="false" localSheetId="9" name="生产列20" vbProcedure="false">'[39]#REF!'!$A$1</definedName>
    <definedName function="false" hidden="false" localSheetId="9" name="生产列3" vbProcedure="false">'[39]#REF!'!$A$1</definedName>
    <definedName function="false" hidden="false" localSheetId="9" name="生产列4" vbProcedure="false">'[39]#REF!'!$A$1</definedName>
    <definedName function="false" hidden="false" localSheetId="9" name="生产列5" vbProcedure="false">'[39]#REF!'!$A$1</definedName>
    <definedName function="false" hidden="false" localSheetId="9" name="生产列6" vbProcedure="false">'[39]#REF!'!$A$1</definedName>
    <definedName function="false" hidden="false" localSheetId="9" name="生产列7" vbProcedure="false">'[39]#REF!'!$A$1</definedName>
    <definedName function="false" hidden="false" localSheetId="9" name="生产列8" vbProcedure="false">'[39]#REF!'!$A$1</definedName>
    <definedName function="false" hidden="false" localSheetId="9" name="生产列9" vbProcedure="false">'[39]#REF!'!$A$1</definedName>
    <definedName function="false" hidden="false" localSheetId="9" name="生产期" vbProcedure="false">'[39]#REF!'!$A$1</definedName>
    <definedName function="false" hidden="false" localSheetId="9" name="生产期1" vbProcedure="false">'[39]#REF!'!$A$1</definedName>
    <definedName function="false" hidden="false" localSheetId="9" name="生产期11" vbProcedure="false">'[39]#REF!'!$A$1</definedName>
    <definedName function="false" hidden="false" localSheetId="9" name="生产期123" vbProcedure="false">'[39]#REF!'!$A$1</definedName>
    <definedName function="false" hidden="false" localSheetId="9" name="生产期15" vbProcedure="false">'[39]#REF!'!$A$1</definedName>
    <definedName function="false" hidden="false" localSheetId="9" name="生产期16" vbProcedure="false">'[39]#REF!'!$A$1</definedName>
    <definedName function="false" hidden="false" localSheetId="9" name="生产期17" vbProcedure="false">'[39]#REF!'!$A$1</definedName>
    <definedName function="false" hidden="false" localSheetId="9" name="生产期19" vbProcedure="false">'[39]#REF!'!$A$1</definedName>
    <definedName function="false" hidden="false" localSheetId="9" name="生产期2" vbProcedure="false">'[39]#REF!'!$A$1</definedName>
    <definedName function="false" hidden="false" localSheetId="9" name="生产期20" vbProcedure="false">'[39]#REF!'!$A$1</definedName>
    <definedName function="false" hidden="false" localSheetId="9" name="生产期3" vbProcedure="false">'[39]#REF!'!$A$1</definedName>
    <definedName function="false" hidden="false" localSheetId="9" name="生产期4" vbProcedure="false">'[39]#REF!'!$A$1</definedName>
    <definedName function="false" hidden="false" localSheetId="9" name="生产期5" vbProcedure="false">'[39]#REF!'!$A$1</definedName>
    <definedName function="false" hidden="false" localSheetId="9" name="生产期6" vbProcedure="false">'[39]#REF!'!$A$1</definedName>
    <definedName function="false" hidden="false" localSheetId="9" name="生产期7" vbProcedure="false">'[39]#REF!'!$A$1</definedName>
    <definedName function="false" hidden="false" localSheetId="9" name="生产期8" vbProcedure="false">'[39]#REF!'!$A$1</definedName>
    <definedName function="false" hidden="false" localSheetId="9" name="生产期9" vbProcedure="false">'[39]#REF!'!$A$1</definedName>
    <definedName function="false" hidden="false" localSheetId="9" name="科目编码" vbProcedure="false">[51]编码!$A$2:$A$145</definedName>
    <definedName function="false" hidden="false" localSheetId="9" name="第三产业分县2003年" vbProcedure="false">[3]GDP!$H$4:$H$184</definedName>
    <definedName function="false" hidden="false" localSheetId="9" name="第三产业合计2003年" vbProcedure="false">[3]GDP!$H$4</definedName>
    <definedName function="false" hidden="false" localSheetId="9" name="第二产业分县2003年" vbProcedure="false">[3]GDP!$G$4:$G$184</definedName>
    <definedName function="false" hidden="false" localSheetId="9" name="第二产业合计2003年" vbProcedure="false">[3]GDP!$G$4</definedName>
    <definedName function="false" hidden="false" localSheetId="9" name="耕地占用税分县2003年" vbProcedure="false">[4]一般预算收入!$U$4:$U$184</definedName>
    <definedName function="false" hidden="false" localSheetId="9" name="耕地占用税合计2003年" vbProcedure="false">[4]一般预算收入!$U$4</definedName>
    <definedName function="false" hidden="false" localSheetId="9" name="行政管理部门编制数" vbProcedure="false">[6]行政编制!$E$4:$E$184</definedName>
    <definedName function="false" hidden="false" localSheetId="9" name="财力" vbProcedure="false">'[39]#REF!'!$A$1</definedName>
    <definedName function="false" hidden="false" localSheetId="9" name="财政供养人员增幅2004年" vbProcedure="false">[1]财政供养人员增幅!$E$6</definedName>
    <definedName function="false" hidden="false" localSheetId="9" name="财政供养人员增幅2004年分县" vbProcedure="false">[1]财政供养人员增幅!$E$4:$E$184</definedName>
    <definedName function="false" hidden="false" localSheetId="9" name="전" vbProcedure="false">'[39]#REF!'!$A$1</definedName>
    <definedName function="false" hidden="false" localSheetId="9" name="주택사업본부" vbProcedure="false">'[39]#REF!'!$A$1</definedName>
    <definedName function="false" hidden="false" localSheetId="9" name="철구사업본부" vbProcedure="false">'[39]#REF!'!$A$1</definedName>
    <definedName function="false" hidden="false" localSheetId="10" name="A" vbProcedure="false">'[39]#REF!'!$A$1</definedName>
    <definedName function="false" hidden="false" localSheetId="10" name="aa" vbProcedure="false">'[39]#REF!'!$A$1</definedName>
    <definedName function="false" hidden="false" localSheetId="10" name="BCC869SUM" vbProcedure="false">'[54]'!$F$15</definedName>
    <definedName function="false" hidden="false" localSheetId="10" name="BCC871SUM" vbProcedure="false">'[54]'!$G$15</definedName>
    <definedName function="false" hidden="false" localSheetId="10" name="BTHJSUM" vbProcedure="false">[54]技能晋升培训!$D$7</definedName>
    <definedName function="false" hidden="false" localSheetId="10" name="BTRSSUM" vbProcedure="false">[54]技能晋升培训!$C$7</definedName>
    <definedName function="false" hidden="false" localSheetId="10" name="data" vbProcedure="false">'[39]#REF!'!$A$1</definedName>
    <definedName function="false" hidden="false" localSheetId="10" name="Database" vbProcedure="false">'[39]#REF!'!$A$1</definedName>
    <definedName function="false" hidden="false" localSheetId="10" name="database2" vbProcedure="false">'[39]#REF!'!$A$1</definedName>
    <definedName function="false" hidden="false" localSheetId="10" name="database3" vbProcedure="false">'[39]#REF!'!$A$1</definedName>
    <definedName function="false" hidden="false" localSheetId="10" name="DQRQ" vbProcedure="false">[54]技能晋升培训!$H$3</definedName>
    <definedName function="false" hidden="false" localSheetId="10" name="dss" vbProcedure="false">'[39]#REF!'!$A$1</definedName>
    <definedName function="false" hidden="false" localSheetId="10" name="E206_" vbProcedure="false">'[39]#REF!'!$A$1</definedName>
    <definedName function="false" hidden="false" localSheetId="10" name="eee" vbProcedure="false">'[39]#REF!'!$A$1</definedName>
    <definedName function="false" hidden="false" localSheetId="10" name="Excel_BuiltIn__FilterDatabase" vbProcedure="false">'[39]#REF!'!$A$1</definedName>
    <definedName function="false" hidden="false" localSheetId="10" name="fff" vbProcedure="false">'[39]#REF!'!$A$1</definedName>
    <definedName function="false" hidden="false" localSheetId="10" name="gxxe2003" vbProcedure="false">[30]P1012001!$A$6:$E$117</definedName>
    <definedName function="false" hidden="false" localSheetId="10" name="gxxe20032" vbProcedure="false">[30]P1012001!$A$6:$E$117</definedName>
    <definedName function="false" hidden="false" localSheetId="10" name="hhhh" vbProcedure="false">'[39]#REF!'!$A$1</definedName>
    <definedName function="false" hidden="false" localSheetId="10" name="HZ" vbProcedure="false">'[55]技能晋升培训（单位）汇总'!$F$9</definedName>
    <definedName function="false" hidden="false" localSheetId="10" name="kkkk" vbProcedure="false">'[39]#REF!'!$A$1</definedName>
    <definedName function="false" hidden="false" localSheetId="10" name="lllllllll" vbProcedure="false">'[39]'!$A$1</definedName>
    <definedName function="false" hidden="false" localSheetId="10" name="Module_Prix_SMC" vbProcedure="false">#NAME!Module_Prix_SMC</definedName>
    <definedName function="false" hidden="false" localSheetId="10" name="PCH" vbProcedure="false">'[54]'!$A$2</definedName>
    <definedName function="false" hidden="false" localSheetId="10" name="Print_Area_MI" vbProcedure="false">'[39]#REF!'!$A$1</definedName>
    <definedName function="false" hidden="false" localSheetId="10" name="PXBT" vbProcedure="false">'[55]技能晋升培训（单位）汇总'!$G$9</definedName>
    <definedName function="false" hidden="false" localSheetId="10" name="PXBTSUM" vbProcedure="false">[54]技能晋升培训!$E$7</definedName>
    <definedName function="false" hidden="false" localSheetId="10" name="rrrr" vbProcedure="false">'[39]#REF!'!$A$1</definedName>
    <definedName function="false" hidden="false" localSheetId="10" name="RSHJ" vbProcedure="false">'[55]技能晋升培训（单位）汇总'!$E$9</definedName>
    <definedName function="false" hidden="false" localSheetId="10" name="s" vbProcedure="false">'[39]#REF!'!$A$1</definedName>
    <definedName function="false" hidden="false" localSheetId="10" name="sfeggsafasfas" vbProcedure="false">'[39]#REF!'!$A$1</definedName>
    <definedName function="false" hidden="false" localSheetId="10" name="SHBTSUM" vbProcedure="false">[54]技能晋升培训!$F$7</definedName>
    <definedName function="false" hidden="false" localSheetId="10" name="SHFBT" vbProcedure="false">'[55]技能晋升培训（单位）汇总'!$H$9</definedName>
    <definedName function="false" hidden="false" localSheetId="10" name="SJJSUM" vbProcedure="false">[54]技能晋升培训!$J$7</definedName>
    <definedName function="false" hidden="false" localSheetId="10" name="SJSUM" vbProcedure="false">[54]技能晋升培训!$G$7</definedName>
    <definedName function="false" hidden="false" localSheetId="10" name="ss" vbProcedure="false">'[39]#REF!'!$A$1</definedName>
    <definedName function="false" hidden="false" localSheetId="10" name="SZSUM" vbProcedure="false">[54]技能晋升培训!$I$7</definedName>
    <definedName function="false" hidden="false" localSheetId="10" name="TBDW" vbProcedure="false">[54]技能晋升培训!$A$3</definedName>
    <definedName function="false" hidden="false" localSheetId="10" name="TBRQ" vbProcedure="false">'[56]'!$A$1</definedName>
    <definedName function="false" hidden="false" localSheetId="10" name="ttt" vbProcedure="false">'[39]#REF!'!$A$1</definedName>
    <definedName function="false" hidden="false" localSheetId="10" name="tttt" vbProcedure="false">'[39]#REF!'!$A$1</definedName>
    <definedName function="false" hidden="false" localSheetId="10" name="www" vbProcedure="false">'[39]#REF!'!$A$1</definedName>
    <definedName function="false" hidden="false" localSheetId="10" name="XJSUM" vbProcedure="false">[54]技能晋升培训!$K$7</definedName>
    <definedName function="false" hidden="false" localSheetId="10" name="yyyy" vbProcedure="false">'[39]#REF!'!$A$1</definedName>
    <definedName function="false" hidden="false" localSheetId="10" name="ZYSUM" vbProcedure="false">[54]技能晋升培训!$H$7</definedName>
    <definedName function="false" hidden="false" localSheetId="10" name="_21114" vbProcedure="false">'[39]#REF!'!$A$1</definedName>
    <definedName function="false" hidden="false" localSheetId="10" name="_Fill" vbProcedure="false">[34]eqpmad2!$A$1</definedName>
    <definedName function="false" hidden="false" localSheetId="10" name="一般预算收入2002年" vbProcedure="false">[15]2002年一般预算收入!$AC$4:$AC$184</definedName>
    <definedName function="false" hidden="false" localSheetId="10" name="一般预算收入2003年" vbProcedure="false">[4]一般预算收入!$AD$4:$AD$184</definedName>
    <definedName function="false" hidden="false" localSheetId="10" name="一般预算收入合计2003年" vbProcedure="false">[4]一般预算收入!$AC$4</definedName>
    <definedName function="false" hidden="false" localSheetId="10" name="中国" vbProcedure="false">'[39]#REF!'!$A$1</definedName>
    <definedName function="false" hidden="false" localSheetId="10" name="中小学生人数2003年" vbProcedure="false">[17]中小学生!$E$4:$E$184</definedName>
    <definedName function="false" hidden="false" localSheetId="10" name="乡镇个数" vbProcedure="false">[14]行政区划!$D$6:$D$184</definedName>
    <definedName function="false" hidden="false" localSheetId="10" name="事业发展支出" vbProcedure="false">[38]事业发展!$E$4:$E$184</definedName>
    <definedName function="false" hidden="false" localSheetId="10" name="人员标准支出" vbProcedure="false">[37]人员支出!$E$4:$E$184</definedName>
    <definedName function="false" hidden="false" localSheetId="10" name="位次d" vbProcedure="false">[13]四月份月报!$A$1</definedName>
    <definedName function="false" hidden="false" localSheetId="10" name="全额差额比例" vbProcedure="false">'[10]C01-1'!$A$1</definedName>
    <definedName function="false" hidden="false" localSheetId="10" name="公检法司部门编制数" vbProcedure="false">[6]公检法司编制!$E$4:$E$184</definedName>
    <definedName function="false" hidden="false" localSheetId="10" name="公用标准支出" vbProcedure="false">[36]合计!$E$4:$E$184</definedName>
    <definedName function="false" hidden="false" localSheetId="10" name="农业人口2003年" vbProcedure="false">[8]农业人口!$E$4:$E$184</definedName>
    <definedName function="false" hidden="false" localSheetId="10" name="农业特产税分县2003年" vbProcedure="false">[4]一般预算收入!$T$4:$T$184</definedName>
    <definedName function="false" hidden="false" localSheetId="10" name="农业特产税合计2003年" vbProcedure="false">[4]一般预算收入!$T$4</definedName>
    <definedName function="false" hidden="false" localSheetId="10" name="农业用地面积" vbProcedure="false">[9]农业用地!$E$4:$E$184</definedName>
    <definedName function="false" hidden="false" localSheetId="10" name="农业税分县2003年" vbProcedure="false">[4]一般预算收入!$S$4:$S$184</definedName>
    <definedName function="false" hidden="false" localSheetId="10" name="农业税合计2003年" vbProcedure="false">[4]一般预算收入!$S$4</definedName>
    <definedName function="false" hidden="false" localSheetId="10" name="地区名称" vbProcedure="false">[50]封面!$A$1</definedName>
    <definedName function="false" hidden="false" localSheetId="10" name="大多数" vbProcedure="false">'[49]'!$A$15</definedName>
    <definedName function="false" hidden="false" localSheetId="10" name="大幅度" vbProcedure="false">'[39]#REF!'!$A$1</definedName>
    <definedName function="false" hidden="false" localSheetId="10" name="契税分县2003年" vbProcedure="false">[4]一般预算收入!$V$4:$V$184</definedName>
    <definedName function="false" hidden="false" localSheetId="10" name="契税合计2003年" vbProcedure="false">[4]一般预算收入!$V$4</definedName>
    <definedName function="false" hidden="false" localSheetId="10" name="学历" vbProcedure="false">[53]基础编码!$S$2:$S$9</definedName>
    <definedName function="false" hidden="false" localSheetId="10" name="工商税收2004年" vbProcedure="false">[5]工商税收!$S$4:$S$184</definedName>
    <definedName function="false" hidden="false" localSheetId="10" name="工商税收合计2004年" vbProcedure="false">[5]工商税收!$S$4</definedName>
    <definedName function="false" hidden="false" localSheetId="10" name="性别" vbProcedure="false">[52]Sheet1!$D1="性别填写有误"</definedName>
    <definedName function="false" hidden="false" localSheetId="10" name="总人口2003年" vbProcedure="false">[18]总人口!$E$4:$E$184</definedName>
    <definedName function="false" hidden="false" localSheetId="10" name="拨款汇总_合计" vbProcedure="false">SUM([48]汇总!$A$1)</definedName>
    <definedName function="false" hidden="false" localSheetId="10" name="支出" vbProcedure="false">[16]P1012001!$A$6:$E$117</definedName>
    <definedName function="false" hidden="false" localSheetId="10" name="是" vbProcedure="false">'[39]#REF!'!$A$1</definedName>
    <definedName function="false" hidden="false" localSheetId="10" name="本级标准收入2004年" vbProcedure="false">[31]本年收入合计!$E$4:$E$184</definedName>
    <definedName function="false" hidden="false" localSheetId="10" name="村级标准支出" vbProcedure="false">[35]村级支出!$E$4:$E$184</definedName>
    <definedName function="false" hidden="false" localSheetId="10" name="汇率" vbProcedure="false">'[39]#REF!'!$A$1</definedName>
    <definedName function="false" hidden="false" localSheetId="10" name="生产列1" vbProcedure="false">'[39]#REF!'!$A$1</definedName>
    <definedName function="false" hidden="false" localSheetId="10" name="生产列11" vbProcedure="false">'[39]#REF!'!$A$1</definedName>
    <definedName function="false" hidden="false" localSheetId="10" name="生产列15" vbProcedure="false">'[39]#REF!'!$A$1</definedName>
    <definedName function="false" hidden="false" localSheetId="10" name="生产列16" vbProcedure="false">'[39]#REF!'!$A$1</definedName>
    <definedName function="false" hidden="false" localSheetId="10" name="生产列17" vbProcedure="false">'[39]#REF!'!$A$1</definedName>
    <definedName function="false" hidden="false" localSheetId="10" name="生产列19" vbProcedure="false">'[39]#REF!'!$A$1</definedName>
    <definedName function="false" hidden="false" localSheetId="10" name="生产列2" vbProcedure="false">'[39]#REF!'!$A$1</definedName>
    <definedName function="false" hidden="false" localSheetId="10" name="生产列20" vbProcedure="false">'[39]#REF!'!$A$1</definedName>
    <definedName function="false" hidden="false" localSheetId="10" name="生产列3" vbProcedure="false">'[39]#REF!'!$A$1</definedName>
    <definedName function="false" hidden="false" localSheetId="10" name="生产列4" vbProcedure="false">'[39]#REF!'!$A$1</definedName>
    <definedName function="false" hidden="false" localSheetId="10" name="生产列5" vbProcedure="false">'[39]#REF!'!$A$1</definedName>
    <definedName function="false" hidden="false" localSheetId="10" name="生产列6" vbProcedure="false">'[39]#REF!'!$A$1</definedName>
    <definedName function="false" hidden="false" localSheetId="10" name="生产列7" vbProcedure="false">'[39]#REF!'!$A$1</definedName>
    <definedName function="false" hidden="false" localSheetId="10" name="生产列8" vbProcedure="false">'[39]#REF!'!$A$1</definedName>
    <definedName function="false" hidden="false" localSheetId="10" name="生产列9" vbProcedure="false">'[39]#REF!'!$A$1</definedName>
    <definedName function="false" hidden="false" localSheetId="10" name="生产期" vbProcedure="false">'[39]#REF!'!$A$1</definedName>
    <definedName function="false" hidden="false" localSheetId="10" name="生产期1" vbProcedure="false">'[39]#REF!'!$A$1</definedName>
    <definedName function="false" hidden="false" localSheetId="10" name="生产期11" vbProcedure="false">'[39]#REF!'!$A$1</definedName>
    <definedName function="false" hidden="false" localSheetId="10" name="生产期123" vbProcedure="false">'[39]#REF!'!$A$1</definedName>
    <definedName function="false" hidden="false" localSheetId="10" name="生产期15" vbProcedure="false">'[39]#REF!'!$A$1</definedName>
    <definedName function="false" hidden="false" localSheetId="10" name="生产期16" vbProcedure="false">'[39]#REF!'!$A$1</definedName>
    <definedName function="false" hidden="false" localSheetId="10" name="生产期17" vbProcedure="false">'[39]#REF!'!$A$1</definedName>
    <definedName function="false" hidden="false" localSheetId="10" name="生产期19" vbProcedure="false">'[39]#REF!'!$A$1</definedName>
    <definedName function="false" hidden="false" localSheetId="10" name="生产期2" vbProcedure="false">'[39]#REF!'!$A$1</definedName>
    <definedName function="false" hidden="false" localSheetId="10" name="生产期20" vbProcedure="false">'[39]#REF!'!$A$1</definedName>
    <definedName function="false" hidden="false" localSheetId="10" name="生产期3" vbProcedure="false">'[39]#REF!'!$A$1</definedName>
    <definedName function="false" hidden="false" localSheetId="10" name="生产期4" vbProcedure="false">'[39]#REF!'!$A$1</definedName>
    <definedName function="false" hidden="false" localSheetId="10" name="生产期5" vbProcedure="false">'[39]#REF!'!$A$1</definedName>
    <definedName function="false" hidden="false" localSheetId="10" name="生产期6" vbProcedure="false">'[39]#REF!'!$A$1</definedName>
    <definedName function="false" hidden="false" localSheetId="10" name="生产期7" vbProcedure="false">'[39]#REF!'!$A$1</definedName>
    <definedName function="false" hidden="false" localSheetId="10" name="生产期8" vbProcedure="false">'[39]#REF!'!$A$1</definedName>
    <definedName function="false" hidden="false" localSheetId="10" name="生产期9" vbProcedure="false">'[39]#REF!'!$A$1</definedName>
    <definedName function="false" hidden="false" localSheetId="10" name="科目编码" vbProcedure="false">[51]编码!$A$2:$A$145</definedName>
    <definedName function="false" hidden="false" localSheetId="10" name="第三产业分县2003年" vbProcedure="false">[3]GDP!$H$4:$H$184</definedName>
    <definedName function="false" hidden="false" localSheetId="10" name="第三产业合计2003年" vbProcedure="false">[3]GDP!$H$4</definedName>
    <definedName function="false" hidden="false" localSheetId="10" name="第二产业分县2003年" vbProcedure="false">[3]GDP!$G$4:$G$184</definedName>
    <definedName function="false" hidden="false" localSheetId="10" name="第二产业合计2003年" vbProcedure="false">[3]GDP!$G$4</definedName>
    <definedName function="false" hidden="false" localSheetId="10" name="耕地占用税分县2003年" vbProcedure="false">[4]一般预算收入!$U$4:$U$184</definedName>
    <definedName function="false" hidden="false" localSheetId="10" name="耕地占用税合计2003年" vbProcedure="false">[4]一般预算收入!$U$4</definedName>
    <definedName function="false" hidden="false" localSheetId="10" name="行政管理部门编制数" vbProcedure="false">[6]行政编制!$E$4:$E$184</definedName>
    <definedName function="false" hidden="false" localSheetId="10" name="财力" vbProcedure="false">'[39]#REF!'!$A$1</definedName>
    <definedName function="false" hidden="false" localSheetId="10" name="财政供养人员增幅2004年" vbProcedure="false">[1]财政供养人员增幅!$E$6</definedName>
    <definedName function="false" hidden="false" localSheetId="10" name="财政供养人员增幅2004年分县" vbProcedure="false">[1]财政供养人员增幅!$E$4:$E$184</definedName>
    <definedName function="false" hidden="false" localSheetId="10" name="전" vbProcedure="false">'[39]#REF!'!$A$1</definedName>
    <definedName function="false" hidden="false" localSheetId="10" name="주택사업본부" vbProcedure="false">'[39]#REF!'!$A$1</definedName>
    <definedName function="false" hidden="false" localSheetId="10" name="철구사업본부" vbProcedure="false">'[39]#REF!'!$A$1</definedName>
    <definedName function="false" hidden="false" localSheetId="11" name="Excel_BuiltIn__FilterDatabase" vbProcedure="false">'[97]#REF!'!$A$1</definedName>
    <definedName function="false" hidden="false" localSheetId="11" name="Module_Prix_SMC" vbProcedure="false">#NAME!Module_Prix_SMC</definedName>
    <definedName function="false" hidden="false" localSheetId="11" name="Print_Titles" vbProcedure="false">'吸纳脱贫人口就业补贴 (2)'!$1:$4</definedName>
    <definedName function="false" hidden="false" localSheetId="11" name="中小学生人数2003年" vbProcedure="false">[92]中小学生!$E$4:$E$184</definedName>
    <definedName function="false" hidden="false" localSheetId="11" name="大多数" vbProcedure="false">[98]汇总表!$A$15</definedName>
    <definedName function="false" hidden="false" localSheetId="11" name="性别" vbProcedure="false">[96]Sheet1!$D1="性别填写有误"</definedName>
    <definedName function="false" hidden="false" localSheetId="11" name="总人口2003年" vbProcedure="false">[93]总人口!$E$4:$E$184</definedName>
    <definedName function="false" hidden="false" localSheetId="11" name="拨款汇总_合计" vbProcedure="false">SUM([94]汇总!$A$1)</definedName>
    <definedName function="false" hidden="false" localSheetId="11" name="支出" vbProcedure="false">[91]P1012001!$A$6:$E$117</definedName>
    <definedName function="false" hidden="false" localSheetId="11" name="科目编码" vbProcedure="false">[95]编码!$A$2:$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526">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就业创业补贴初审汇总公示表</t>
    </r>
  </si>
  <si>
    <t xml:space="preserve">经办机构（盖章）：珠海高新区社会事业局</t>
  </si>
  <si>
    <r>
      <rPr>
        <sz val="10"/>
        <color rgb="FF000000"/>
        <rFont val="Noto Sans"/>
        <family val="2"/>
      </rPr>
      <t xml:space="preserve">日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i>
    <t xml:space="preserve">序号</t>
  </si>
  <si>
    <t xml:space="preserve">补贴项目</t>
  </si>
  <si>
    <t xml:space="preserve">补贴对象</t>
  </si>
  <si>
    <t xml:space="preserve">申请企业数</t>
  </si>
  <si>
    <t xml:space="preserve">申请人数</t>
  </si>
  <si>
    <t xml:space="preserve">补贴金额（元）</t>
  </si>
  <si>
    <t xml:space="preserve">金额</t>
  </si>
  <si>
    <t xml:space="preserve">支付渠道</t>
  </si>
  <si>
    <t xml:space="preserve">执行文号</t>
  </si>
  <si>
    <t xml:space="preserve">吸纳就业困难人员社保补贴</t>
  </si>
  <si>
    <t xml:space="preserve">本市用人单位</t>
  </si>
  <si>
    <t xml:space="preserve">就业创业专项经费</t>
  </si>
  <si>
    <r>
      <rPr>
        <sz val="10"/>
        <rFont val="Noto Sans"/>
        <family val="2"/>
      </rPr>
      <t xml:space="preserve">珠人社规</t>
    </r>
    <r>
      <rPr>
        <sz val="10"/>
        <rFont val="宋体"/>
        <family val="0"/>
        <charset val="134"/>
      </rPr>
      <t xml:space="preserve">[2021]6</t>
    </r>
    <r>
      <rPr>
        <sz val="10"/>
        <rFont val="Noto Sans"/>
        <family val="2"/>
      </rPr>
      <t xml:space="preserve">号</t>
    </r>
  </si>
  <si>
    <t xml:space="preserve">一般性岗位补贴</t>
  </si>
  <si>
    <t xml:space="preserve">小微企业社保补贴</t>
  </si>
  <si>
    <t xml:space="preserve">高校毕业生基层岗位补贴</t>
  </si>
  <si>
    <r>
      <rPr>
        <sz val="10"/>
        <color rgb="FF000000"/>
        <rFont val="Noto Sans"/>
        <family val="2"/>
      </rPr>
      <t xml:space="preserve">毕业</t>
    </r>
    <r>
      <rPr>
        <sz val="10"/>
        <color rgb="FF000000"/>
        <rFont val="宋体"/>
        <family val="0"/>
        <charset val="134"/>
      </rPr>
      <t xml:space="preserve">2</t>
    </r>
    <r>
      <rPr>
        <sz val="10"/>
        <color rgb="FF000000"/>
        <rFont val="Noto Sans"/>
        <family val="2"/>
      </rPr>
      <t xml:space="preserve">年内的高校毕业生</t>
    </r>
  </si>
  <si>
    <t xml:space="preserve">灵活就业社保补贴</t>
  </si>
  <si>
    <t xml:space="preserve">本市户籍就业困难人员或毕业两年内的本市生源高校毕业生和珠海普通高校毕业生（含在珠高校港澳台毕业生）</t>
  </si>
  <si>
    <t xml:space="preserve">——</t>
  </si>
  <si>
    <t xml:space="preserve">基层就业补贴</t>
  </si>
  <si>
    <t xml:space="preserve">一次性创业资助</t>
  </si>
  <si>
    <t xml:space="preserve">初创企业</t>
  </si>
  <si>
    <t xml:space="preserve">创业带动就业</t>
  </si>
  <si>
    <t xml:space="preserve">中央财政衔接推进乡村振兴补助资金</t>
  </si>
  <si>
    <r>
      <rPr>
        <sz val="10"/>
        <rFont val="Noto Sans"/>
        <family val="2"/>
      </rPr>
      <t xml:space="preserve">珠人社规</t>
    </r>
    <r>
      <rPr>
        <sz val="10"/>
        <rFont val="宋体"/>
        <family val="0"/>
        <charset val="134"/>
      </rPr>
      <t xml:space="preserve">[2021]6</t>
    </r>
    <r>
      <rPr>
        <sz val="10"/>
        <rFont val="Noto Sans"/>
        <family val="2"/>
      </rPr>
      <t xml:space="preserve">号
珠财农</t>
    </r>
    <r>
      <rPr>
        <sz val="10"/>
        <rFont val="宋体"/>
        <family val="0"/>
        <charset val="134"/>
      </rPr>
      <t xml:space="preserve">[2022]109</t>
    </r>
    <r>
      <rPr>
        <sz val="10"/>
        <rFont val="Noto Sans"/>
        <family val="2"/>
      </rPr>
      <t xml:space="preserve">号</t>
    </r>
  </si>
  <si>
    <t xml:space="preserve">吸纳脱贫人口就业补贴</t>
  </si>
  <si>
    <t xml:space="preserve">合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吸纳就业困难人员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就业创业专项经费</t>
    </r>
  </si>
  <si>
    <t xml:space="preserve">单位名称</t>
  </si>
  <si>
    <t xml:space="preserve">人数</t>
  </si>
  <si>
    <t xml:space="preserve">金额（元）</t>
  </si>
  <si>
    <t xml:space="preserve">涉及社保退费需退还补贴金额（元）</t>
  </si>
  <si>
    <t xml:space="preserve">实际补贴金额（元）</t>
  </si>
  <si>
    <r>
      <rPr>
        <b val="true"/>
        <sz val="10"/>
        <rFont val="Noto Sans"/>
        <family val="2"/>
      </rPr>
      <t xml:space="preserve">首次</t>
    </r>
    <r>
      <rPr>
        <b val="true"/>
        <sz val="10"/>
        <rFont val="宋体"/>
        <family val="0"/>
        <charset val="134"/>
      </rPr>
      <t xml:space="preserve">/</t>
    </r>
    <r>
      <rPr>
        <b val="true"/>
        <sz val="10"/>
        <rFont val="Noto Sans"/>
        <family val="2"/>
      </rPr>
      <t xml:space="preserve">二次</t>
    </r>
  </si>
  <si>
    <t xml:space="preserve">姓名</t>
  </si>
  <si>
    <t xml:space="preserve">申请通过月份</t>
  </si>
  <si>
    <t xml:space="preserve">补贴期累计</t>
  </si>
  <si>
    <t xml:space="preserve">1</t>
  </si>
  <si>
    <t xml:space="preserve">珠海市高新区平鑫餐饮店</t>
  </si>
  <si>
    <t xml:space="preserve">首次</t>
  </si>
  <si>
    <t xml:space="preserve">敖认改</t>
  </si>
  <si>
    <t xml:space="preserve">202303</t>
  </si>
  <si>
    <r>
      <rPr>
        <sz val="10"/>
        <rFont val="宋体"/>
        <family val="0"/>
        <charset val="134"/>
      </rPr>
      <t xml:space="preserve">1</t>
    </r>
    <r>
      <rPr>
        <sz val="10"/>
        <rFont val="Noto Sans"/>
        <family val="2"/>
      </rPr>
      <t xml:space="preserve">个月</t>
    </r>
  </si>
  <si>
    <t xml:space="preserve">2</t>
  </si>
  <si>
    <t xml:space="preserve">珠海市高新区顺兴自行车租赁店</t>
  </si>
  <si>
    <t xml:space="preserve">二次</t>
  </si>
  <si>
    <t xml:space="preserve">刘志惠</t>
  </si>
  <si>
    <t xml:space="preserve"> 202301,202303</t>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3</t>
  </si>
  <si>
    <t xml:space="preserve">珠海市金鼎仁德堂大药房</t>
  </si>
  <si>
    <t xml:space="preserve">罗石燕</t>
  </si>
  <si>
    <t xml:space="preserve">202301-202303</t>
  </si>
  <si>
    <t xml:space="preserve">4</t>
  </si>
  <si>
    <t xml:space="preserve">珠海市龙进贸易有限公司</t>
  </si>
  <si>
    <t xml:space="preserve">梁丽美</t>
  </si>
  <si>
    <r>
      <rPr>
        <sz val="10"/>
        <rFont val="宋体"/>
        <family val="0"/>
        <charset val="134"/>
      </rPr>
      <t xml:space="preserve">3</t>
    </r>
    <r>
      <rPr>
        <sz val="10"/>
        <rFont val="Noto Sans"/>
        <family val="2"/>
      </rPr>
      <t xml:space="preserve">年</t>
    </r>
  </si>
  <si>
    <t xml:space="preserve">5</t>
  </si>
  <si>
    <t xml:space="preserve">珠海乙博科技发展有限公司</t>
  </si>
  <si>
    <t xml:space="preserve">李荣辉</t>
  </si>
  <si>
    <r>
      <rPr>
        <sz val="10"/>
        <rFont val="宋体"/>
        <family val="0"/>
        <charset val="134"/>
      </rPr>
      <t xml:space="preserve">3</t>
    </r>
    <r>
      <rPr>
        <sz val="10"/>
        <rFont val="Noto Sans"/>
        <family val="2"/>
      </rPr>
      <t xml:space="preserve">个月</t>
    </r>
  </si>
  <si>
    <t xml:space="preserve">6</t>
  </si>
  <si>
    <t xml:space="preserve">珠海科静闪充科技有限公司</t>
  </si>
  <si>
    <t xml:space="preserve">卢爱仪</t>
  </si>
  <si>
    <r>
      <rPr>
        <sz val="10"/>
        <rFont val="宋体"/>
        <family val="0"/>
        <charset val="134"/>
      </rPr>
      <t xml:space="preserve">2</t>
    </r>
    <r>
      <rPr>
        <sz val="10"/>
        <rFont val="Noto Sans"/>
        <family val="2"/>
      </rPr>
      <t xml:space="preserve">年</t>
    </r>
    <r>
      <rPr>
        <sz val="10"/>
        <rFont val="宋体"/>
        <family val="0"/>
        <charset val="134"/>
      </rPr>
      <t xml:space="preserve">6</t>
    </r>
    <r>
      <rPr>
        <sz val="10"/>
        <rFont val="Noto Sans"/>
        <family val="2"/>
      </rPr>
      <t xml:space="preserve">个月</t>
    </r>
  </si>
  <si>
    <t xml:space="preserve">尹世军</t>
  </si>
  <si>
    <r>
      <rPr>
        <sz val="10"/>
        <rFont val="宋体"/>
        <family val="0"/>
        <charset val="134"/>
      </rPr>
      <t xml:space="preserve">6</t>
    </r>
    <r>
      <rPr>
        <sz val="10"/>
        <rFont val="Noto Sans"/>
        <family val="2"/>
      </rPr>
      <t xml:space="preserve">个月</t>
    </r>
  </si>
  <si>
    <t xml:space="preserve">任宇宏</t>
  </si>
  <si>
    <t xml:space="preserve">7</t>
  </si>
  <si>
    <t xml:space="preserve">北京师范大学－香港浸会大学联合国际学院</t>
  </si>
  <si>
    <t xml:space="preserve">郑艳丽</t>
  </si>
  <si>
    <t xml:space="preserve">202207-202209</t>
  </si>
  <si>
    <r>
      <rPr>
        <sz val="10"/>
        <rFont val="宋体"/>
        <family val="0"/>
        <charset val="134"/>
      </rPr>
      <t xml:space="preserve">3</t>
    </r>
    <r>
      <rPr>
        <sz val="10"/>
        <rFont val="Noto Sans"/>
        <family val="2"/>
      </rPr>
      <t xml:space="preserve">年</t>
    </r>
    <r>
      <rPr>
        <sz val="10"/>
        <rFont val="宋体"/>
        <family val="0"/>
        <charset val="134"/>
      </rPr>
      <t xml:space="preserve">3</t>
    </r>
    <r>
      <rPr>
        <sz val="10"/>
        <rFont val="Noto Sans"/>
        <family val="2"/>
      </rPr>
      <t xml:space="preserve">个月</t>
    </r>
  </si>
  <si>
    <t xml:space="preserve">卓锦凤</t>
  </si>
  <si>
    <t xml:space="preserve">202207-202212</t>
  </si>
  <si>
    <r>
      <rPr>
        <sz val="10"/>
        <rFont val="宋体"/>
        <family val="0"/>
        <charset val="134"/>
      </rPr>
      <t xml:space="preserve">1</t>
    </r>
    <r>
      <rPr>
        <sz val="10"/>
        <rFont val="Noto Sans"/>
        <family val="2"/>
      </rPr>
      <t xml:space="preserve">年</t>
    </r>
    <r>
      <rPr>
        <sz val="10"/>
        <rFont val="宋体"/>
        <family val="0"/>
        <charset val="134"/>
      </rPr>
      <t xml:space="preserve">9</t>
    </r>
    <r>
      <rPr>
        <sz val="10"/>
        <rFont val="Noto Sans"/>
        <family val="2"/>
      </rPr>
      <t xml:space="preserve">个月</t>
    </r>
  </si>
  <si>
    <t xml:space="preserve">江万喜</t>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一般性岗位补贴初审表</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小微企业社保补贴初审表</t>
    </r>
  </si>
  <si>
    <t xml:space="preserve">毕业生类型</t>
  </si>
  <si>
    <r>
      <rPr>
        <b val="true"/>
        <sz val="10"/>
        <rFont val="Noto Sans"/>
        <family val="2"/>
      </rPr>
      <t xml:space="preserve">首次</t>
    </r>
    <r>
      <rPr>
        <b val="true"/>
        <sz val="10"/>
        <rFont val="宋体"/>
        <family val="0"/>
        <charset val="134"/>
      </rPr>
      <t xml:space="preserve">/</t>
    </r>
    <r>
      <rPr>
        <b val="true"/>
        <sz val="10"/>
        <rFont val="Noto Sans"/>
        <family val="2"/>
      </rPr>
      <t xml:space="preserve">二次申报</t>
    </r>
  </si>
  <si>
    <t xml:space="preserve">珠海京工检测技术有限公司</t>
  </si>
  <si>
    <t xml:space="preserve">杨莹</t>
  </si>
  <si>
    <t xml:space="preserve">珠海市水灵造物科技有限公司</t>
  </si>
  <si>
    <t xml:space="preserve">刘嘉豪</t>
  </si>
  <si>
    <t xml:space="preserve">珠海皓泽科技有限公司</t>
  </si>
  <si>
    <t xml:space="preserve">李泽恩</t>
  </si>
  <si>
    <t xml:space="preserve">202210-202212</t>
  </si>
  <si>
    <t xml:space="preserve">珠海易为软件技术有限公司</t>
  </si>
  <si>
    <t xml:space="preserve">李耀斌</t>
  </si>
  <si>
    <t xml:space="preserve">202208-202212</t>
  </si>
  <si>
    <r>
      <rPr>
        <sz val="10"/>
        <rFont val="宋体"/>
        <family val="0"/>
        <charset val="134"/>
      </rPr>
      <t xml:space="preserve">5</t>
    </r>
    <r>
      <rPr>
        <sz val="10"/>
        <rFont val="Noto Sans"/>
        <family val="2"/>
      </rPr>
      <t xml:space="preserve">个月</t>
    </r>
  </si>
  <si>
    <t xml:space="preserve">珠海莞墩轩商贸有限公司</t>
  </si>
  <si>
    <t xml:space="preserve">陈一洁</t>
  </si>
  <si>
    <r>
      <rPr>
        <sz val="10"/>
        <rFont val="宋体"/>
        <family val="0"/>
        <charset val="134"/>
      </rPr>
      <t xml:space="preserve">7</t>
    </r>
    <r>
      <rPr>
        <sz val="10"/>
        <rFont val="Noto Sans"/>
        <family val="2"/>
      </rPr>
      <t xml:space="preserve">个月</t>
    </r>
  </si>
  <si>
    <t xml:space="preserve">熊宇婷</t>
  </si>
  <si>
    <t xml:space="preserve">珠海银方舟生物芯片有限公司</t>
  </si>
  <si>
    <t xml:space="preserve">张泽荣</t>
  </si>
  <si>
    <t xml:space="preserve">珠海瑞能真空电子有限公司</t>
  </si>
  <si>
    <t xml:space="preserve">张明</t>
  </si>
  <si>
    <t xml:space="preserve">8</t>
  </si>
  <si>
    <t xml:space="preserve">珠海万力达电气自动化有限公司</t>
  </si>
  <si>
    <t xml:space="preserve">吴坚</t>
  </si>
  <si>
    <t xml:space="preserve">杜柳彬</t>
  </si>
  <si>
    <t xml:space="preserve">202302-202303</t>
  </si>
  <si>
    <r>
      <rPr>
        <sz val="10"/>
        <rFont val="宋体"/>
        <family val="0"/>
        <charset val="134"/>
      </rPr>
      <t xml:space="preserve">2</t>
    </r>
    <r>
      <rPr>
        <sz val="10"/>
        <rFont val="Noto Sans"/>
        <family val="2"/>
      </rPr>
      <t xml:space="preserve">个月</t>
    </r>
  </si>
  <si>
    <t xml:space="preserve">李家正</t>
  </si>
  <si>
    <t xml:space="preserve">陈树慧</t>
  </si>
  <si>
    <t xml:space="preserve">9</t>
  </si>
  <si>
    <t xml:space="preserve">珠海矽敏科技有限公司</t>
  </si>
  <si>
    <t xml:space="preserve">杜益龙</t>
  </si>
  <si>
    <t xml:space="preserve">10</t>
  </si>
  <si>
    <t xml:space="preserve">珠海百亚电子科技有限公司</t>
  </si>
  <si>
    <t xml:space="preserve">梁军</t>
  </si>
  <si>
    <t xml:space="preserve">202301-202302</t>
  </si>
  <si>
    <r>
      <rPr>
        <sz val="10"/>
        <rFont val="宋体"/>
        <family val="0"/>
        <charset val="134"/>
      </rPr>
      <t xml:space="preserve">4</t>
    </r>
    <r>
      <rPr>
        <sz val="10"/>
        <rFont val="Noto Sans"/>
        <family val="2"/>
      </rPr>
      <t xml:space="preserve">个月</t>
    </r>
  </si>
  <si>
    <t xml:space="preserve">梁金英</t>
  </si>
  <si>
    <r>
      <rPr>
        <sz val="10"/>
        <rFont val="宋体"/>
        <family val="0"/>
        <charset val="134"/>
      </rPr>
      <t xml:space="preserve">9</t>
    </r>
    <r>
      <rPr>
        <sz val="10"/>
        <rFont val="Noto Sans"/>
        <family val="2"/>
      </rPr>
      <t xml:space="preserve">个月</t>
    </r>
  </si>
  <si>
    <t xml:space="preserve">余俊欣</t>
  </si>
  <si>
    <t xml:space="preserve">11</t>
  </si>
  <si>
    <t xml:space="preserve">珠海傲视创新科技有限公司</t>
  </si>
  <si>
    <t xml:space="preserve">郑韦莹</t>
  </si>
  <si>
    <r>
      <rPr>
        <sz val="10"/>
        <rFont val="宋体"/>
        <family val="0"/>
        <charset val="134"/>
      </rPr>
      <t xml:space="preserve">8</t>
    </r>
    <r>
      <rPr>
        <sz val="10"/>
        <rFont val="Noto Sans"/>
        <family val="2"/>
      </rPr>
      <t xml:space="preserve">个月</t>
    </r>
  </si>
  <si>
    <t xml:space="preserve">邹子平</t>
  </si>
  <si>
    <t xml:space="preserve">韦昊宇</t>
  </si>
  <si>
    <t xml:space="preserve">12</t>
  </si>
  <si>
    <t xml:space="preserve">高能时代（珠海）新能源科技有限公司</t>
  </si>
  <si>
    <t xml:space="preserve">孙振</t>
  </si>
  <si>
    <r>
      <rPr>
        <sz val="10"/>
        <rFont val="宋体"/>
        <family val="0"/>
        <charset val="134"/>
      </rPr>
      <t xml:space="preserve">10</t>
    </r>
    <r>
      <rPr>
        <sz val="10"/>
        <rFont val="Noto Sans"/>
        <family val="2"/>
      </rPr>
      <t xml:space="preserve">个月</t>
    </r>
  </si>
  <si>
    <t xml:space="preserve">吕娜</t>
  </si>
  <si>
    <t xml:space="preserve">彭琳清</t>
  </si>
  <si>
    <t xml:space="preserve">13</t>
  </si>
  <si>
    <t xml:space="preserve">珠海奥威软件科技有限公司</t>
  </si>
  <si>
    <t xml:space="preserve">黎杰华</t>
  </si>
  <si>
    <r>
      <rPr>
        <sz val="10"/>
        <rFont val="宋体"/>
        <family val="0"/>
        <charset val="134"/>
      </rPr>
      <t xml:space="preserve">1</t>
    </r>
    <r>
      <rPr>
        <sz val="10"/>
        <rFont val="Noto Sans"/>
        <family val="2"/>
      </rPr>
      <t xml:space="preserve">年</t>
    </r>
  </si>
  <si>
    <t xml:space="preserve">周雪姣</t>
  </si>
  <si>
    <t xml:space="preserve">黄丽蓉</t>
  </si>
  <si>
    <t xml:space="preserve">钟丽琴</t>
  </si>
  <si>
    <t xml:space="preserve">罗远成</t>
  </si>
  <si>
    <t xml:space="preserve">邓嘉怡</t>
  </si>
  <si>
    <t xml:space="preserve">14</t>
  </si>
  <si>
    <t xml:space="preserve">珠海泰芯半导体有限公司</t>
  </si>
  <si>
    <t xml:space="preserve">陈嘉恒</t>
  </si>
  <si>
    <t xml:space="preserve">陈沥汉</t>
  </si>
  <si>
    <t xml:space="preserve">刘军</t>
  </si>
  <si>
    <t xml:space="preserve">梁宇轩</t>
  </si>
  <si>
    <t xml:space="preserve">李帅</t>
  </si>
  <si>
    <t xml:space="preserve">陈志强</t>
  </si>
  <si>
    <t xml:space="preserve">罗诗晴</t>
  </si>
  <si>
    <t xml:space="preserve">冯文锋</t>
  </si>
  <si>
    <t xml:space="preserve">钟凯祥</t>
  </si>
  <si>
    <t xml:space="preserve">岑祝运</t>
  </si>
  <si>
    <t xml:space="preserve">郑泽宁</t>
  </si>
  <si>
    <t xml:space="preserve">梁永健</t>
  </si>
  <si>
    <t xml:space="preserve">15</t>
  </si>
  <si>
    <t xml:space="preserve">珠海科创储能科技有限公司</t>
  </si>
  <si>
    <t xml:space="preserve">刘丰铭</t>
  </si>
  <si>
    <t xml:space="preserve">202209-202212</t>
  </si>
  <si>
    <t xml:space="preserve">冯国强</t>
  </si>
  <si>
    <t xml:space="preserve">郭俊宏</t>
  </si>
  <si>
    <t xml:space="preserve">黄辉</t>
  </si>
  <si>
    <t xml:space="preserve">邱尚宇</t>
  </si>
  <si>
    <t xml:space="preserve">钟震洋</t>
  </si>
  <si>
    <t xml:space="preserve">朱柏鸣</t>
  </si>
  <si>
    <t xml:space="preserve">邵悦</t>
  </si>
  <si>
    <t xml:space="preserve">刘金来</t>
  </si>
  <si>
    <t xml:space="preserve">赖忠</t>
  </si>
  <si>
    <t xml:space="preserve">韦升平</t>
  </si>
  <si>
    <t xml:space="preserve">李伟华</t>
  </si>
  <si>
    <t xml:space="preserve">202207-202211</t>
  </si>
  <si>
    <t xml:space="preserve">谢安昫</t>
  </si>
  <si>
    <t xml:space="preserve">16</t>
  </si>
  <si>
    <t xml:space="preserve">欧拓飞科技（珠海）有限公司</t>
  </si>
  <si>
    <t xml:space="preserve">何叶赋</t>
  </si>
  <si>
    <r>
      <rPr>
        <sz val="10"/>
        <rFont val="宋体"/>
        <family val="0"/>
        <charset val="134"/>
      </rPr>
      <t xml:space="preserve">11</t>
    </r>
    <r>
      <rPr>
        <sz val="10"/>
        <rFont val="Noto Sans"/>
        <family val="2"/>
      </rPr>
      <t xml:space="preserve">个月</t>
    </r>
  </si>
  <si>
    <t xml:space="preserve">蒲雅荣</t>
  </si>
  <si>
    <t xml:space="preserve">陆冰</t>
  </si>
  <si>
    <t xml:space="preserve">赵雪丹</t>
  </si>
  <si>
    <t xml:space="preserve">张秀敏</t>
  </si>
  <si>
    <t xml:space="preserve">曾靖钧</t>
  </si>
  <si>
    <t xml:space="preserve">曹嘉茵</t>
  </si>
  <si>
    <t xml:space="preserve">陈冰</t>
  </si>
  <si>
    <t xml:space="preserve">范苑滨</t>
  </si>
  <si>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t>
    </r>
  </si>
  <si>
    <t xml:space="preserve">刘姝妍</t>
  </si>
  <si>
    <r>
      <rPr>
        <sz val="10"/>
        <rFont val="宋体"/>
        <family val="0"/>
        <charset val="134"/>
      </rPr>
      <t xml:space="preserve">1</t>
    </r>
    <r>
      <rPr>
        <sz val="10"/>
        <rFont val="Noto Sans"/>
        <family val="2"/>
      </rPr>
      <t xml:space="preserve">年</t>
    </r>
    <r>
      <rPr>
        <sz val="10"/>
        <rFont val="宋体"/>
        <family val="0"/>
        <charset val="134"/>
      </rPr>
      <t xml:space="preserve">8</t>
    </r>
    <r>
      <rPr>
        <sz val="10"/>
        <rFont val="Noto Sans"/>
        <family val="2"/>
      </rPr>
      <t xml:space="preserve">个月</t>
    </r>
  </si>
  <si>
    <t xml:space="preserve">何文锟</t>
  </si>
  <si>
    <t xml:space="preserve">江友康</t>
  </si>
  <si>
    <t xml:space="preserve">张奔</t>
  </si>
  <si>
    <t xml:space="preserve">江烽豪</t>
  </si>
  <si>
    <t xml:space="preserve">陈廖锐</t>
  </si>
  <si>
    <t xml:space="preserve">黄桂达</t>
  </si>
  <si>
    <t xml:space="preserve">张俊炜</t>
  </si>
  <si>
    <t xml:space="preserve">林泽良</t>
  </si>
  <si>
    <t xml:space="preserve">朱熠</t>
  </si>
  <si>
    <t xml:space="preserve">陈泽扬</t>
  </si>
  <si>
    <t xml:space="preserve">郭志衡</t>
  </si>
  <si>
    <t xml:space="preserve">何展昭</t>
  </si>
  <si>
    <t xml:space="preserve">郭炎彬</t>
  </si>
  <si>
    <t xml:space="preserve">王兴祥</t>
  </si>
  <si>
    <t xml:space="preserve">罗舒茵</t>
  </si>
  <si>
    <t xml:space="preserve">朱宇轩</t>
  </si>
  <si>
    <t xml:space="preserve">胡洪鑫</t>
  </si>
  <si>
    <t xml:space="preserve">陈洪明</t>
  </si>
  <si>
    <t xml:space="preserve">黄皖秦</t>
  </si>
  <si>
    <t xml:space="preserve">卓振森</t>
  </si>
  <si>
    <t xml:space="preserve">黄朝莹</t>
  </si>
  <si>
    <t xml:space="preserve">林靖</t>
  </si>
  <si>
    <t xml:space="preserve">李祖林</t>
  </si>
  <si>
    <t xml:space="preserve">17</t>
  </si>
  <si>
    <t xml:space="preserve">普米斯生物技术（珠海）有限公司</t>
  </si>
  <si>
    <t xml:space="preserve">林碧莹</t>
  </si>
  <si>
    <t xml:space="preserve">杨历</t>
  </si>
  <si>
    <t xml:space="preserve">范舒舒</t>
  </si>
  <si>
    <t xml:space="preserve">郭东阳</t>
  </si>
  <si>
    <t xml:space="preserve">张文凯</t>
  </si>
  <si>
    <t xml:space="preserve">杨晓东</t>
  </si>
  <si>
    <t xml:space="preserve">翟天航</t>
  </si>
  <si>
    <t xml:space="preserve">罗金梅</t>
  </si>
  <si>
    <t xml:space="preserve">陈美玲</t>
  </si>
  <si>
    <t xml:space="preserve">奎秋宇</t>
  </si>
  <si>
    <t xml:space="preserve">田佳湲</t>
  </si>
  <si>
    <t xml:space="preserve">曾海洁</t>
  </si>
  <si>
    <t xml:space="preserve">郭迪</t>
  </si>
  <si>
    <t xml:space="preserve">林玥汐</t>
  </si>
  <si>
    <t xml:space="preserve">王旭</t>
  </si>
  <si>
    <t xml:space="preserve">马小妮</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高校毕业生基层岗位补贴初审表</t>
    </r>
  </si>
  <si>
    <t xml:space="preserve">工作单位名称</t>
  </si>
  <si>
    <t xml:space="preserve">人员类别</t>
  </si>
  <si>
    <t xml:space="preserve">珠海市唐家湾镇人民政府</t>
  </si>
  <si>
    <t xml:space="preserve">高校毕业生</t>
  </si>
  <si>
    <t xml:space="preserve">林育坤</t>
  </si>
  <si>
    <t xml:space="preserve">周凤霞</t>
  </si>
  <si>
    <t xml:space="preserve">陈嘉仪</t>
  </si>
  <si>
    <t xml:space="preserve">罗莲杰</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灵活就业社保补贴初审表</t>
    </r>
  </si>
  <si>
    <t xml:space="preserve">人员
类型</t>
  </si>
  <si>
    <t xml:space="preserve">申请补贴期限</t>
  </si>
  <si>
    <t xml:space="preserve">申请补贴
金额（元）</t>
  </si>
  <si>
    <t xml:space="preserve">贺淑华</t>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起
</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止</t>
    </r>
  </si>
  <si>
    <t xml:space="preserve">李常春</t>
  </si>
  <si>
    <t xml:space="preserve">肖宇玲</t>
  </si>
  <si>
    <t xml:space="preserve">王岩</t>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t xml:space="preserve">朱忠福</t>
  </si>
  <si>
    <t xml:space="preserve">钟秀红</t>
  </si>
  <si>
    <t xml:space="preserve">张杰</t>
  </si>
  <si>
    <t xml:space="preserve">杨雪晶</t>
  </si>
  <si>
    <t xml:space="preserve">张东燕</t>
  </si>
  <si>
    <t xml:space="preserve">唐惠媚</t>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起
</t>
    </r>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止</t>
    </r>
  </si>
  <si>
    <t xml:space="preserve">林伟德</t>
  </si>
  <si>
    <t xml:space="preserve">詹艳芳</t>
  </si>
  <si>
    <t xml:space="preserve">宋婷</t>
  </si>
  <si>
    <t xml:space="preserve">甘胜昔</t>
  </si>
  <si>
    <t xml:space="preserve">梁伟根</t>
  </si>
  <si>
    <t xml:space="preserve">贾楠</t>
  </si>
  <si>
    <t xml:space="preserve">胡远娇</t>
  </si>
  <si>
    <t xml:space="preserve">18</t>
  </si>
  <si>
    <t xml:space="preserve">郭小君</t>
  </si>
  <si>
    <t xml:space="preserve">19</t>
  </si>
  <si>
    <t xml:space="preserve">杜俊梅</t>
  </si>
  <si>
    <t xml:space="preserve">20</t>
  </si>
  <si>
    <t xml:space="preserve">李桂梅</t>
  </si>
  <si>
    <t xml:space="preserve">21</t>
  </si>
  <si>
    <t xml:space="preserve">裴东升</t>
  </si>
  <si>
    <t xml:space="preserve">22</t>
  </si>
  <si>
    <t xml:space="preserve">张文波</t>
  </si>
  <si>
    <t xml:space="preserve">23</t>
  </si>
  <si>
    <t xml:space="preserve">孙树平</t>
  </si>
  <si>
    <t xml:space="preserve">24</t>
  </si>
  <si>
    <t xml:space="preserve">吴全红</t>
  </si>
  <si>
    <t xml:space="preserve">25</t>
  </si>
  <si>
    <t xml:space="preserve">许月兰</t>
  </si>
  <si>
    <t xml:space="preserve">26</t>
  </si>
  <si>
    <t xml:space="preserve">徐名军</t>
  </si>
  <si>
    <t xml:space="preserve">27</t>
  </si>
  <si>
    <t xml:space="preserve">周国廉</t>
  </si>
  <si>
    <t xml:space="preserve">28</t>
  </si>
  <si>
    <t xml:space="preserve">卓国然</t>
  </si>
  <si>
    <t xml:space="preserve">29</t>
  </si>
  <si>
    <t xml:space="preserve">邹长明</t>
  </si>
  <si>
    <t xml:space="preserve">30</t>
  </si>
  <si>
    <t xml:space="preserve">陈美沂</t>
  </si>
  <si>
    <t xml:space="preserve">31</t>
  </si>
  <si>
    <t xml:space="preserve">唐社维</t>
  </si>
  <si>
    <t xml:space="preserve">32</t>
  </si>
  <si>
    <t xml:space="preserve">周容棣</t>
  </si>
  <si>
    <t xml:space="preserve">33</t>
  </si>
  <si>
    <t xml:space="preserve">唐少球</t>
  </si>
  <si>
    <t xml:space="preserve">34</t>
  </si>
  <si>
    <t xml:space="preserve">向梦婕</t>
  </si>
  <si>
    <t xml:space="preserve">35</t>
  </si>
  <si>
    <t xml:space="preserve">李光源</t>
  </si>
  <si>
    <t xml:space="preserve">36</t>
  </si>
  <si>
    <t xml:space="preserve">黄美娟</t>
  </si>
  <si>
    <t xml:space="preserve">37</t>
  </si>
  <si>
    <t xml:space="preserve">袁小英</t>
  </si>
  <si>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起
</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止</t>
    </r>
  </si>
  <si>
    <t xml:space="preserve">38</t>
  </si>
  <si>
    <t xml:space="preserve">郜春禹</t>
  </si>
  <si>
    <t xml:space="preserve">39</t>
  </si>
  <si>
    <t xml:space="preserve">李新梅</t>
  </si>
  <si>
    <t xml:space="preserve">40</t>
  </si>
  <si>
    <t xml:space="preserve">穆殿彬</t>
  </si>
  <si>
    <t xml:space="preserve">41</t>
  </si>
  <si>
    <t xml:space="preserve">芦凤</t>
  </si>
  <si>
    <t xml:space="preserve">42</t>
  </si>
  <si>
    <t xml:space="preserve">韦恒</t>
  </si>
  <si>
    <t xml:space="preserve">43</t>
  </si>
  <si>
    <t xml:space="preserve">潘振鸣</t>
  </si>
  <si>
    <t xml:space="preserve">44</t>
  </si>
  <si>
    <t xml:space="preserve">杨呈建</t>
  </si>
  <si>
    <t xml:space="preserve">45</t>
  </si>
  <si>
    <t xml:space="preserve">李素文</t>
  </si>
  <si>
    <t xml:space="preserve">46</t>
  </si>
  <si>
    <t xml:space="preserve">卢德华</t>
  </si>
  <si>
    <t xml:space="preserve">47</t>
  </si>
  <si>
    <t xml:space="preserve">吴素玲</t>
  </si>
  <si>
    <t xml:space="preserve">48</t>
  </si>
  <si>
    <t xml:space="preserve">张敏</t>
  </si>
  <si>
    <t xml:space="preserve">49</t>
  </si>
  <si>
    <t xml:space="preserve">李俊芳</t>
  </si>
  <si>
    <t xml:space="preserve">50</t>
  </si>
  <si>
    <t xml:space="preserve">陈力</t>
  </si>
  <si>
    <t xml:space="preserve">51</t>
  </si>
  <si>
    <t xml:space="preserve">梁建勇</t>
  </si>
  <si>
    <t xml:space="preserve">52</t>
  </si>
  <si>
    <t xml:space="preserve">唐惠尧</t>
  </si>
  <si>
    <t xml:space="preserve">53</t>
  </si>
  <si>
    <t xml:space="preserve">唐铭莉</t>
  </si>
  <si>
    <t xml:space="preserve">54</t>
  </si>
  <si>
    <t xml:space="preserve">唐世海</t>
  </si>
  <si>
    <t xml:space="preserve">55</t>
  </si>
  <si>
    <t xml:space="preserve">陈远</t>
  </si>
  <si>
    <t xml:space="preserve">56</t>
  </si>
  <si>
    <t xml:space="preserve">袁静</t>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t>
    </r>
  </si>
  <si>
    <t xml:space="preserve">57</t>
  </si>
  <si>
    <t xml:space="preserve">吴湘群</t>
  </si>
  <si>
    <t xml:space="preserve">58</t>
  </si>
  <si>
    <t xml:space="preserve">彭志文</t>
  </si>
  <si>
    <t xml:space="preserve">59</t>
  </si>
  <si>
    <t xml:space="preserve">余娟</t>
  </si>
  <si>
    <t xml:space="preserve">60</t>
  </si>
  <si>
    <t xml:space="preserve">黄妙结</t>
  </si>
  <si>
    <t xml:space="preserve">61</t>
  </si>
  <si>
    <t xml:space="preserve">陈冰凝</t>
  </si>
  <si>
    <t xml:space="preserve">62</t>
  </si>
  <si>
    <t xml:space="preserve">庞小霞</t>
  </si>
  <si>
    <t xml:space="preserve">63</t>
  </si>
  <si>
    <t xml:space="preserve">何梅</t>
  </si>
  <si>
    <t xml:space="preserve">64</t>
  </si>
  <si>
    <t xml:space="preserve">余雪英</t>
  </si>
  <si>
    <t xml:space="preserve">65</t>
  </si>
  <si>
    <t xml:space="preserve">宋艳辉</t>
  </si>
  <si>
    <t xml:space="preserve">66</t>
  </si>
  <si>
    <t xml:space="preserve">温小丹</t>
  </si>
  <si>
    <t xml:space="preserve">合   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基层就业补贴初审表</t>
    </r>
  </si>
  <si>
    <t xml:space="preserve">申请单位</t>
  </si>
  <si>
    <t xml:space="preserve">申请补贴金额（元）</t>
  </si>
  <si>
    <t xml:space="preserve">北京理工大学珠海学院</t>
  </si>
  <si>
    <t xml:space="preserve">王格佳</t>
  </si>
  <si>
    <t xml:space="preserve">苏文豪</t>
  </si>
  <si>
    <t xml:space="preserve">付凇豪</t>
  </si>
  <si>
    <t xml:space="preserve">黄兆佳</t>
  </si>
  <si>
    <t xml:space="preserve">陈善妍</t>
  </si>
  <si>
    <t xml:space="preserve">长园共创电力安全技术股份有限公司</t>
  </si>
  <si>
    <t xml:space="preserve">谢普生</t>
  </si>
  <si>
    <t xml:space="preserve">广东宝莱特医用科技股份有限公司</t>
  </si>
  <si>
    <t xml:space="preserve">梁文坤</t>
  </si>
  <si>
    <t xml:space="preserve">黄冠著</t>
  </si>
  <si>
    <t xml:space="preserve">广东鼎弘科技有限公司</t>
  </si>
  <si>
    <t xml:space="preserve">谢汉丽</t>
  </si>
  <si>
    <t xml:space="preserve">广东弘毅兴邦智能科技有限公司</t>
  </si>
  <si>
    <t xml:space="preserve">黄志杰</t>
  </si>
  <si>
    <t xml:space="preserve">广东纳睿雷达科技股份有限公司</t>
  </si>
  <si>
    <t xml:space="preserve">蔡健斌</t>
  </si>
  <si>
    <t xml:space="preserve">广东泰坦智能动力有限公司</t>
  </si>
  <si>
    <t xml:space="preserve">陈桥冠</t>
  </si>
  <si>
    <t xml:space="preserve">广东英格尔地质装备科技股份有限公司</t>
  </si>
  <si>
    <t xml:space="preserve">陆顺坤</t>
  </si>
  <si>
    <t xml:space="preserve">广东正晶医疗信息科技有限公司</t>
  </si>
  <si>
    <t xml:space="preserve">范修明</t>
  </si>
  <si>
    <t xml:space="preserve">广东智云城建科技有限公司</t>
  </si>
  <si>
    <t xml:space="preserve">黄裕泽</t>
  </si>
  <si>
    <t xml:space="preserve">洪启集成电路（珠海）有限公司</t>
  </si>
  <si>
    <t xml:space="preserve">周涛</t>
  </si>
  <si>
    <t xml:space="preserve">范金铖</t>
  </si>
  <si>
    <t xml:space="preserve">金维创新科技（珠海）有限公司</t>
  </si>
  <si>
    <t xml:space="preserve">张永康</t>
  </si>
  <si>
    <t xml:space="preserve">奇安信安全技术（珠海）有限公司</t>
  </si>
  <si>
    <t xml:space="preserve">李俊辉</t>
  </si>
  <si>
    <t xml:space="preserve">日海智能设备（珠海）有限公司</t>
  </si>
  <si>
    <t xml:space="preserve">何泳欣</t>
  </si>
  <si>
    <t xml:space="preserve">深圳市思远半导体有限公司珠海分公司</t>
  </si>
  <si>
    <t xml:space="preserve">曹杰</t>
  </si>
  <si>
    <t xml:space="preserve">水发兴业电力科技（珠海）有限公司</t>
  </si>
  <si>
    <t xml:space="preserve">彭思淇</t>
  </si>
  <si>
    <t xml:space="preserve">水发智慧能源（珠海）有限公司</t>
  </si>
  <si>
    <t xml:space="preserve">汤家郗</t>
  </si>
  <si>
    <t xml:space="preserve">蔚岚创新科技（珠海）有限公司</t>
  </si>
  <si>
    <t xml:space="preserve">吴雨莲</t>
  </si>
  <si>
    <t xml:space="preserve">英诺赛科（珠海）科技有限公司</t>
  </si>
  <si>
    <t xml:space="preserve">胡翔洲</t>
  </si>
  <si>
    <t xml:space="preserve">陈极德</t>
  </si>
  <si>
    <t xml:space="preserve">珠海昇生微电子有限责任公司</t>
  </si>
  <si>
    <t xml:space="preserve">张淑滢</t>
  </si>
  <si>
    <t xml:space="preserve">珠海诚锋电子科技有限公司</t>
  </si>
  <si>
    <t xml:space="preserve">郑渊</t>
  </si>
  <si>
    <t xml:space="preserve">珠海创飞芯科技有限公司</t>
  </si>
  <si>
    <t xml:space="preserve">陆卫勤</t>
  </si>
  <si>
    <t xml:space="preserve">珠海达明科技有限公司</t>
  </si>
  <si>
    <t xml:space="preserve">朱珂龙</t>
  </si>
  <si>
    <t xml:space="preserve">郭帅</t>
  </si>
  <si>
    <t xml:space="preserve">珠海高新发展有限公司</t>
  </si>
  <si>
    <t xml:space="preserve">叶童欣</t>
  </si>
  <si>
    <t xml:space="preserve">珠海韩澄建筑科技有限公司</t>
  </si>
  <si>
    <t xml:space="preserve">陈军军</t>
  </si>
  <si>
    <t xml:space="preserve">珠海航城怡通供应链管理有限公司</t>
  </si>
  <si>
    <t xml:space="preserve">覃彬泉</t>
  </si>
  <si>
    <t xml:space="preserve">珠海华冠科技股份有限公司</t>
  </si>
  <si>
    <t xml:space="preserve">曹泽平</t>
  </si>
  <si>
    <t xml:space="preserve">珠海慧联科技有限公司</t>
  </si>
  <si>
    <t xml:space="preserve">阳威</t>
  </si>
  <si>
    <t xml:space="preserve">珠海吉瓦科技有限公司</t>
  </si>
  <si>
    <t xml:space="preserve">赵志杰</t>
  </si>
  <si>
    <t xml:space="preserve">珠海嘉伦药业集团光彩大药房连锁有限公司</t>
  </si>
  <si>
    <t xml:space="preserve">翁毓敏</t>
  </si>
  <si>
    <t xml:space="preserve">珠海科亚信息技术有限公司</t>
  </si>
  <si>
    <t xml:space="preserve">丘尚林</t>
  </si>
  <si>
    <t xml:space="preserve">珠海欧比特宇航科技股份有限公司</t>
  </si>
  <si>
    <t xml:space="preserve">周澳</t>
  </si>
  <si>
    <t xml:space="preserve">珠海漂流记商贸有限公司</t>
  </si>
  <si>
    <t xml:space="preserve">罗雅娟</t>
  </si>
  <si>
    <t xml:space="preserve">珠海赛雷电子商务有限公司</t>
  </si>
  <si>
    <t xml:space="preserve">陈戈</t>
  </si>
  <si>
    <t xml:space="preserve">珠海市江河海水处理科技股份有限公司</t>
  </si>
  <si>
    <t xml:space="preserve">彭俭</t>
  </si>
  <si>
    <t xml:space="preserve">珠海市欧亚技工学校</t>
  </si>
  <si>
    <t xml:space="preserve">黄春萍</t>
  </si>
  <si>
    <t xml:space="preserve">珠海市三绿实业有限公司</t>
  </si>
  <si>
    <t xml:space="preserve">向霖</t>
  </si>
  <si>
    <t xml:space="preserve">珠海市医友生物科技有限公司</t>
  </si>
  <si>
    <t xml:space="preserve">严进康</t>
  </si>
  <si>
    <t xml:space="preserve">珠海市魅族科技有限公司</t>
  </si>
  <si>
    <t xml:space="preserve">欧钫荣</t>
  </si>
  <si>
    <t xml:space="preserve">袁富涛</t>
  </si>
  <si>
    <t xml:space="preserve">张子雄</t>
  </si>
  <si>
    <t xml:space="preserve">才梓悦</t>
  </si>
  <si>
    <t xml:space="preserve">刘奕锋</t>
  </si>
  <si>
    <t xml:space="preserve">珠海视熙科技有限公司</t>
  </si>
  <si>
    <t xml:space="preserve">罗梦羽</t>
  </si>
  <si>
    <t xml:space="preserve">珠海泰坦科技股份有限公司</t>
  </si>
  <si>
    <t xml:space="preserve">朱倬岑</t>
  </si>
  <si>
    <t xml:space="preserve">珠海拓芯科技有限公司</t>
  </si>
  <si>
    <t xml:space="preserve">李秀明</t>
  </si>
  <si>
    <t xml:space="preserve">韩志刚</t>
  </si>
  <si>
    <t xml:space="preserve">于殿航</t>
  </si>
  <si>
    <t xml:space="preserve">牛晨龙</t>
  </si>
  <si>
    <t xml:space="preserve">王斌</t>
  </si>
  <si>
    <t xml:space="preserve">黄小伟</t>
  </si>
  <si>
    <t xml:space="preserve">赵启彤</t>
  </si>
  <si>
    <t xml:space="preserve">郭朝忠</t>
  </si>
  <si>
    <t xml:space="preserve">珠海芯业测控有限公司</t>
  </si>
  <si>
    <t xml:space="preserve">谢文强</t>
  </si>
  <si>
    <t xml:space="preserve">张文彬</t>
  </si>
  <si>
    <t xml:space="preserve">珠海一键智慧科技有限公司</t>
  </si>
  <si>
    <t xml:space="preserve">郭子健</t>
  </si>
  <si>
    <t xml:space="preserve">黄惠祥</t>
  </si>
  <si>
    <t xml:space="preserve">珠海亿胜生物制药有限公司</t>
  </si>
  <si>
    <t xml:space="preserve">吴亚培</t>
  </si>
  <si>
    <t xml:space="preserve">王贤慧</t>
  </si>
  <si>
    <t xml:space="preserve">珠海亿智电子科技有限公司</t>
  </si>
  <si>
    <t xml:space="preserve">李洁思</t>
  </si>
  <si>
    <t xml:space="preserve">珠海英集芯半导体有限公司</t>
  </si>
  <si>
    <t xml:space="preserve">綦艺博</t>
  </si>
  <si>
    <t xml:space="preserve">张龙</t>
  </si>
  <si>
    <t xml:space="preserve">珠海云洲智能科技股份有限公司</t>
  </si>
  <si>
    <t xml:space="preserve">胡启智</t>
  </si>
  <si>
    <t xml:space="preserve">珠海正和微芯科技有限公司</t>
  </si>
  <si>
    <t xml:space="preserve">殷子豪</t>
  </si>
  <si>
    <t xml:space="preserve">珠海智融科技股份有限公司</t>
  </si>
  <si>
    <t xml:space="preserve">王勇强</t>
  </si>
  <si>
    <t xml:space="preserve">许智忠</t>
  </si>
  <si>
    <t xml:space="preserve">杨华光</t>
  </si>
  <si>
    <t xml:space="preserve">许俊威</t>
  </si>
  <si>
    <t xml:space="preserve">珠海智信佰达科技有限公司</t>
  </si>
  <si>
    <t xml:space="preserve">冯心月</t>
  </si>
  <si>
    <t xml:space="preserve">珠海中科先进技术研究院有限公司</t>
  </si>
  <si>
    <t xml:space="preserve">王卢飞</t>
  </si>
  <si>
    <t xml:space="preserve">珠海卓力声科技有限公司</t>
  </si>
  <si>
    <t xml:space="preserve">甘璐瑶</t>
  </si>
  <si>
    <r>
      <rPr>
        <sz val="10"/>
        <rFont val="Noto Sans"/>
        <family val="2"/>
      </rPr>
      <t xml:space="preserve">第</t>
    </r>
    <r>
      <rPr>
        <sz val="10"/>
        <rFont val="宋体"/>
        <family val="0"/>
        <charset val="134"/>
      </rPr>
      <t xml:space="preserve">7</t>
    </r>
    <r>
      <rPr>
        <sz val="10"/>
        <rFont val="Noto Sans"/>
        <family val="2"/>
      </rPr>
      <t xml:space="preserve">页</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一次性创业资助初审表</t>
    </r>
  </si>
  <si>
    <r>
      <rPr>
        <b val="true"/>
        <sz val="10"/>
        <rFont val="Noto Sans"/>
        <family val="2"/>
      </rPr>
      <t xml:space="preserve">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艺芯科技（珠海）有限公司</t>
  </si>
  <si>
    <t xml:space="preserve">李楷</t>
  </si>
  <si>
    <t xml:space="preserve">珠海市高新区唐家湾镇三号亭百货商行</t>
  </si>
  <si>
    <t xml:space="preserve">朱贵玲</t>
  </si>
  <si>
    <r>
      <rPr>
        <sz val="10"/>
        <rFont val="Noto Sans"/>
        <family val="2"/>
      </rPr>
      <t xml:space="preserve">第</t>
    </r>
    <r>
      <rPr>
        <sz val="10"/>
        <rFont val="宋体"/>
        <family val="0"/>
        <charset val="134"/>
      </rPr>
      <t xml:space="preserve">8</t>
    </r>
    <r>
      <rPr>
        <sz val="10"/>
        <rFont val="Noto Sans"/>
        <family val="2"/>
      </rPr>
      <t xml:space="preserve">页</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创业带动就业补贴初审表</t>
    </r>
  </si>
  <si>
    <t xml:space="preserve">珠海市高新区启程网络信息有限公司</t>
  </si>
  <si>
    <t xml:space="preserve">黄燕姬</t>
  </si>
  <si>
    <t xml:space="preserve">珠海探海海洋科技有限公司</t>
  </si>
  <si>
    <r>
      <rPr>
        <sz val="10"/>
        <rFont val="Noto Sans"/>
        <family val="2"/>
      </rPr>
      <t xml:space="preserve">杨冬玲</t>
    </r>
    <r>
      <rPr>
        <sz val="10"/>
        <rFont val="宋体"/>
        <family val="0"/>
        <charset val="134"/>
      </rPr>
      <t xml:space="preserve">,</t>
    </r>
    <r>
      <rPr>
        <sz val="10"/>
        <rFont val="Noto Sans"/>
        <family val="2"/>
      </rPr>
      <t xml:space="preserve">罗智光</t>
    </r>
  </si>
  <si>
    <r>
      <rPr>
        <sz val="10"/>
        <rFont val="Noto Sans"/>
        <family val="2"/>
      </rPr>
      <t xml:space="preserve">第</t>
    </r>
    <r>
      <rPr>
        <sz val="10"/>
        <rFont val="宋体"/>
        <family val="0"/>
        <charset val="134"/>
      </rPr>
      <t xml:space="preserve">9</t>
    </r>
    <r>
      <rPr>
        <sz val="10"/>
        <rFont val="Noto Sans"/>
        <family val="2"/>
      </rPr>
      <t xml:space="preserve">页</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珠财农</t>
    </r>
    <r>
      <rPr>
        <sz val="8"/>
        <rFont val="宋体"/>
        <family val="0"/>
        <charset val="134"/>
      </rPr>
      <t xml:space="preserve">[2022]109</t>
    </r>
    <r>
      <rPr>
        <sz val="8"/>
        <rFont val="Noto Sans"/>
        <family val="2"/>
      </rPr>
      <t xml:space="preserve">号   支出渠道：中央财政衔接推进乡村振兴补助资金</t>
    </r>
  </si>
  <si>
    <t xml:space="preserve">珠海市英诚电子科技有限公司</t>
  </si>
  <si>
    <t xml:space="preserve">魏朝前</t>
  </si>
  <si>
    <r>
      <rPr>
        <sz val="10"/>
        <rFont val="Noto Sans"/>
        <family val="2"/>
      </rPr>
      <t xml:space="preserve">第</t>
    </r>
    <r>
      <rPr>
        <sz val="10"/>
        <rFont val="宋体"/>
        <family val="0"/>
        <charset val="134"/>
      </rPr>
      <t xml:space="preserve">10</t>
    </r>
    <r>
      <rPr>
        <sz val="10"/>
        <rFont val="Noto Sans"/>
        <family val="2"/>
      </rPr>
      <t xml:space="preserve">页</t>
    </r>
  </si>
  <si>
    <r>
      <rPr>
        <sz val="10"/>
        <rFont val="Noto Sans"/>
        <family val="2"/>
      </rPr>
      <t xml:space="preserve">第</t>
    </r>
    <r>
      <rPr>
        <sz val="10"/>
        <rFont val="宋体"/>
        <family val="0"/>
        <charset val="134"/>
      </rPr>
      <t xml:space="preserve">11</t>
    </r>
    <r>
      <rPr>
        <sz val="10"/>
        <rFont val="Noto Sans"/>
        <family val="2"/>
      </rPr>
      <t xml:space="preserve">页</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8</t>
    </r>
    <r>
      <rPr>
        <sz val="18"/>
        <rFont val="Noto Sans"/>
        <family val="2"/>
      </rPr>
      <t xml:space="preserve">批吸纳脱贫人口就业补贴初审表</t>
    </r>
  </si>
  <si>
    <t xml:space="preserve">长园深瑞能源技术有限公司</t>
  </si>
  <si>
    <t xml:space="preserve">———</t>
  </si>
  <si>
    <r>
      <rPr>
        <sz val="10"/>
        <rFont val="Noto Sans"/>
        <family val="2"/>
      </rPr>
      <t xml:space="preserve">第</t>
    </r>
    <r>
      <rPr>
        <sz val="10"/>
        <rFont val="宋体"/>
        <family val="0"/>
        <charset val="134"/>
      </rPr>
      <t xml:space="preserve">12</t>
    </r>
    <r>
      <rPr>
        <sz val="10"/>
        <rFont val="Noto Sans"/>
        <family val="2"/>
      </rPr>
      <t xml:space="preserve">页</t>
    </r>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0_ "/>
    <numFmt numFmtId="168" formatCode="0_);\(0\)"/>
    <numFmt numFmtId="169" formatCode="0.0_);\(0.0\)"/>
    <numFmt numFmtId="170" formatCode="General"/>
    <numFmt numFmtId="171" formatCode="General&quot;个月&quot;"/>
    <numFmt numFmtId="172" formatCode="0.0_ "/>
  </numFmts>
  <fonts count="28">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sz val="10"/>
      <name val="Arial"/>
      <family val="2"/>
    </font>
    <font>
      <sz val="11"/>
      <color rgb="FF000000"/>
      <name val="宋体"/>
      <family val="0"/>
      <charset val="134"/>
    </font>
    <font>
      <sz val="18"/>
      <name val="Noto Sans"/>
      <family val="2"/>
    </font>
    <font>
      <sz val="18"/>
      <name val="宋体"/>
      <family val="0"/>
      <charset val="134"/>
    </font>
    <font>
      <sz val="8"/>
      <name val="Noto Sans"/>
      <family val="2"/>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sz val="10"/>
      <name val="Noto Sans"/>
      <family val="2"/>
    </font>
    <font>
      <sz val="14"/>
      <name val="宋体"/>
      <family val="0"/>
      <charset val="134"/>
    </font>
    <font>
      <sz val="8"/>
      <name val="宋体"/>
      <family val="0"/>
      <charset val="134"/>
    </font>
    <font>
      <b val="true"/>
      <sz val="10"/>
      <name val="宋体"/>
      <family val="0"/>
      <charset val="134"/>
    </font>
    <font>
      <sz val="10"/>
      <name val="Times New Roman"/>
      <family val="1"/>
    </font>
    <font>
      <sz val="12"/>
      <name val="仿宋_GB2312"/>
      <family val="3"/>
      <charset val="134"/>
    </font>
    <font>
      <sz val="10"/>
      <name val="仿宋_GB2312"/>
      <family val="3"/>
      <charset val="134"/>
    </font>
    <font>
      <sz val="9"/>
      <name val="仿宋_GB2312"/>
      <family val="3"/>
      <charset val="134"/>
    </font>
    <font>
      <sz val="11"/>
      <name val="仿宋_GB2312"/>
      <family val="3"/>
      <charset val="134"/>
    </font>
    <font>
      <sz val="12"/>
      <name val="Noto Sans"/>
      <family val="2"/>
    </font>
    <font>
      <sz val="10"/>
      <color rgb="FFFF0000"/>
      <name val="宋体"/>
      <family val="0"/>
      <charset val="134"/>
    </font>
    <font>
      <sz val="12"/>
      <color rgb="FFFF0000"/>
      <name val="宋体"/>
      <family val="0"/>
      <charset val="134"/>
    </font>
    <font>
      <sz val="16"/>
      <name val="宋体"/>
      <family val="0"/>
      <charset val="134"/>
    </font>
  </fonts>
  <fills count="3">
    <fill>
      <patternFill patternType="none"/>
    </fill>
    <fill>
      <patternFill patternType="gray125"/>
    </fill>
    <fill>
      <patternFill patternType="solid">
        <fgColor rgb="FFFF8080"/>
        <bgColor rgb="FFFF99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bottom"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tru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8" fontId="13" fillId="0" borderId="1" xfId="29"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7"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true" hidden="false"/>
    </xf>
    <xf numFmtId="164" fontId="15" fillId="0" borderId="3" xfId="29"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6" fontId="10" fillId="0" borderId="2"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true" hidden="false"/>
    </xf>
    <xf numFmtId="167" fontId="10" fillId="0" borderId="1" xfId="22" applyFont="true" applyBorder="true" applyAlignment="true" applyProtection="true">
      <alignment horizontal="general" vertical="center"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true" indent="0" shrinkToFit="false"/>
      <protection locked="true" hidden="false"/>
    </xf>
    <xf numFmtId="166" fontId="10" fillId="0" borderId="0" xfId="29" applyFont="true" applyBorder="true" applyAlignment="true" applyProtection="true">
      <alignment horizontal="center" vertical="center" textRotation="0" wrapText="true" indent="0" shrinkToFit="false"/>
      <protection locked="true" hidden="false"/>
    </xf>
    <xf numFmtId="164" fontId="10" fillId="0" borderId="0" xfId="29" applyFont="true" applyBorder="true" applyAlignment="true" applyProtection="true">
      <alignment horizontal="general" vertical="center" textRotation="0" wrapText="true" indent="0" shrinkToFit="false"/>
      <protection locked="true" hidden="false"/>
    </xf>
    <xf numFmtId="167" fontId="10" fillId="0" borderId="0" xfId="22" applyFont="true" applyBorder="true" applyAlignment="true" applyProtection="true">
      <alignment horizontal="general" vertical="center" textRotation="0" wrapText="tru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9" fontId="0" fillId="0" borderId="0" xfId="29" applyFont="true" applyBorder="false" applyAlignment="true" applyProtection="true">
      <alignment horizontal="general" vertical="bottom" textRotation="0" wrapText="false" indent="0" shrinkToFit="false"/>
      <protection locked="true" hidden="false"/>
    </xf>
    <xf numFmtId="167" fontId="0" fillId="0" borderId="0" xfId="29" applyFont="true" applyBorder="false" applyAlignment="true" applyProtection="true">
      <alignment horizontal="general" vertical="bottom" textRotation="0" wrapText="tru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true">
      <alignment horizontal="general" vertical="bottom" textRotation="0" wrapText="true" indent="0" shrinkToFit="false"/>
      <protection locked="true" hidden="false"/>
    </xf>
    <xf numFmtId="164" fontId="17" fillId="0" borderId="0" xfId="28"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0" fillId="0" borderId="4" xfId="28"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fals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true">
      <alignment horizontal="general" vertical="center"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8" fillId="0" borderId="0" xfId="31"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8"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0" fillId="0" borderId="0" xfId="29" applyFont="true" applyBorder="fals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29" applyFont="true" applyBorder="false" applyAlignment="true" applyProtection="true">
      <alignment horizontal="general" vertical="bottom"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71" fontId="21" fillId="0" borderId="0" xfId="28" applyFont="true" applyBorder="true" applyAlignment="true" applyProtection="true">
      <alignment horizontal="center" vertical="center" textRotation="0" wrapText="false" indent="0" shrinkToFit="false"/>
      <protection locked="true" hidden="false"/>
    </xf>
    <xf numFmtId="172" fontId="19" fillId="0" borderId="0"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64"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true">
      <alignment horizontal="center" vertical="center" textRotation="0" wrapText="false" indent="0" shrinkToFit="false"/>
      <protection locked="true" hidden="false"/>
    </xf>
    <xf numFmtId="164" fontId="20" fillId="0" borderId="0" xfId="28" applyFont="true" applyBorder="false" applyAlignment="true" applyProtection="true">
      <alignment horizontal="center" vertical="center" textRotation="0" wrapText="true" indent="0" shrinkToFit="false"/>
      <protection locked="true" hidden="false"/>
    </xf>
    <xf numFmtId="164" fontId="21" fillId="0" borderId="0" xfId="28" applyFont="true" applyBorder="false" applyAlignment="true" applyProtection="true">
      <alignment horizontal="center" vertical="center" textRotation="0" wrapText="false" indent="0" shrinkToFit="false"/>
      <protection locked="true" hidden="false"/>
    </xf>
    <xf numFmtId="171" fontId="21" fillId="0" borderId="0" xfId="28" applyFont="true" applyBorder="false" applyAlignment="true" applyProtection="true">
      <alignment horizontal="center" vertical="center" textRotation="0" wrapText="false" indent="0" shrinkToFit="false"/>
      <protection locked="true" hidden="false"/>
    </xf>
    <xf numFmtId="172" fontId="19" fillId="0" borderId="0" xfId="28" applyFont="true" applyBorder="false" applyAlignment="true" applyProtection="true">
      <alignment horizontal="center" vertical="center" textRotation="0" wrapText="false" indent="0" shrinkToFit="false"/>
      <protection locked="true" hidden="false"/>
    </xf>
    <xf numFmtId="164" fontId="20" fillId="0" borderId="0" xfId="28" applyFont="true" applyBorder="fals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8" fontId="0" fillId="0" borderId="0" xfId="28"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1"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true" indent="0" shrinkToFit="false"/>
      <protection locked="true" hidden="false"/>
    </xf>
    <xf numFmtId="168" fontId="0" fillId="0" borderId="5"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27" fillId="0" borderId="0" xfId="28"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15" fillId="0" borderId="0" xfId="2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113947CA-29C8-4B15-AFA8-4DCCBC5993FB}" xfId="20"/>
    <cellStyle name="@ET_Style?{4DC0D988-3BDC-4674-AECB-38D54D39AE65}" xfId="21"/>
    <cellStyle name="常规 2" xfId="22"/>
    <cellStyle name="常规 2 3" xfId="23"/>
    <cellStyle name="常规 3" xfId="24"/>
    <cellStyle name="常规 4" xfId="25"/>
    <cellStyle name="常规_0905" xfId="26"/>
    <cellStyle name="常规_15灵活就业（汇总）花名册" xfId="27"/>
    <cellStyle name="常规_2011年第三批初审汇总表" xfId="28"/>
    <cellStyle name="常规_2011第一批汇总_2013年第二次就业补贴汇总表" xfId="29"/>
    <cellStyle name="常规_2015年3季度" xfId="30"/>
    <cellStyle name="常规_Sheet1" xfId="31"/>
    <cellStyle name="常规_Sheet1_1" xfId="32"/>
    <cellStyle name="常规_Sheet1_11" xfId="33"/>
    <cellStyle name="常规_Sheet1_12" xfId="34"/>
    <cellStyle name="常规_Sheet1_14" xfId="35"/>
    <cellStyle name="常规_Sheet1_15" xfId="36"/>
    <cellStyle name="常规_Sheet1_17" xfId="37"/>
    <cellStyle name="常规_Sheet1_18" xfId="38"/>
    <cellStyle name="常规_Sheet1_19" xfId="39"/>
    <cellStyle name="常规_Sheet1_2 4" xfId="40"/>
    <cellStyle name="常规_Sheet1_21" xfId="41"/>
    <cellStyle name="常规_Sheet1_24" xfId="42"/>
    <cellStyle name="常规_Sheet1_28" xfId="43"/>
    <cellStyle name="常规_Sheet1_3" xfId="44"/>
    <cellStyle name="常规_Sheet1_36" xfId="45"/>
    <cellStyle name="常规_Sheet1_4" xfId="46"/>
    <cellStyle name="常规_Sheet1_5" xfId="47"/>
    <cellStyle name="常规_Sheet1_7" xfId="48"/>
    <cellStyle name="常规_Sheet1_高校毕业生社保补贴" xfId="49"/>
    <cellStyle name="常规_Sheet1_高校毕业生社保补贴_1" xfId="50"/>
    <cellStyle name="常规_Sheet1_高校毕业生社保补贴_2" xfId="51"/>
    <cellStyle name="常规_Sheet5_5" xfId="52"/>
    <cellStyle name="常规_交通补_2" xfId="53"/>
    <cellStyle name="常规_就业困难人员工资补贴第三季度 " xfId="54"/>
    <cellStyle name="常规_工资补贴_5" xfId="55"/>
    <cellStyle name="常规_报财政各项汇总表(修改)" xfId="56"/>
    <cellStyle name="常规_汇总表" xfId="57"/>
    <cellStyle name="常规_申请" xfId="58"/>
    <cellStyle name="常规_申请_2" xfId="59"/>
    <cellStyle name="常规_职业培训" xfId="60"/>
    <cellStyle name="常规_面包烘焙_3" xfId="61"/>
    <cellStyle name="常规_高新区_126" xfId="62"/>
    <cellStyle name="常规_高新毕业生_14" xfId="63"/>
    <cellStyle name="常规_高新毕业生_22" xfId="64"/>
    <cellStyle name="常规_高校毕业生社保补贴" xfId="65"/>
    <cellStyle name="常规_高校毕业生社保补贴_1" xfId="66"/>
    <cellStyle name="常规_高校毕业生社保补贴_10" xfId="67"/>
    <cellStyle name="常规_高校毕业生社保补贴_14" xfId="68"/>
    <cellStyle name="常规_高校毕业生社保补贴_15" xfId="69"/>
    <cellStyle name="常规_高校毕业生社保补贴_16" xfId="70"/>
    <cellStyle name="常规_高校毕业生社保补贴_2" xfId="71"/>
    <cellStyle name="常规_高校毕业生社保补贴_9" xfId="72"/>
    <cellStyle name="常规_高校毕业生社保补贴２_11" xfId="73"/>
    <cellStyle name="货币_社保补贴"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18&#24180;&#31532;1&#25209;&#23601;&#19994;&#34917;&#36148;&#21021;&#23457;&#20844;&#31034;&#65288;&#24066;&#23601;&#19994;&#36164;&#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3601;&#19994;&#34917;&#36148;/2012&#24180;&#34917;&#36148;/2012&#31532;&#20116;&#25209;/2012&#24180;&#31532;&#20116;&#25209;&#23601;&#19994;&#20877;&#23601;&#19994;&#34917;&#36148;&#21021;&#23457;&#27719;&#2463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5105;&#30340;&#25991;&#26723;/&#27863;&#27700;&#20013;&#23398;(&#31649;&#29702;&#21592;&#23548;&#20837;&#23398;&#21592;&#20449;&#2468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6&#24180;&#20844;&#31034;&#21450;&#21576;&#25209;&#34920;/2016&#24180;&#31532;3&#25209;/2016&#24180;&#31532;3&#25209;&#23601;&#19994;&#34917;&#36148;&#21021;&#23457;&#20844;&#31034;&#65288;&#24066;&#23601;&#19994;&#36164;&#37329;&#6528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7431;&#2012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nts%20and%20Settings/Administrator/&#26700;&#38754;/2017&#24180;&#31532;1&#25209;&#23601;&#19994;&#34917;&#36148;&#21021;&#23457;&#20844;&#31034;&#65288;&#24066;&#23601;&#19994;&#36164;&#37329;&#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Users/china/Documents/Tencent%20Files/1904224921/FileRecv/&#24066;&#20844;&#31034;/&#27575;&#38177;&#29790;/&#21271;&#20140;&#24503;&#21150;/2007&#24180;&#27979;&#31639;&#26041;&#26696;/&#19968;&#22870;/Documents%20and%20Settings/caiqiang/My%20Documents/&#21439;&#20065;&#36130;&#25919;&#22256;&#38590;&#27979;&#31639;&#26041;&#26696;/&#26041;&#26696;&#19977;&#31295;/&#26041;&#26696;&#20108;&#31295;/&#35774;&#22791;/&#21407;&#22987;/814/"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36130;&#25919;&#20379;&#20859;&#20154;&#21592;&#20449;&#24687;&#34920;/&#25945;&#32946;/&#27896;&#27700;&#22235;&#2001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5105;&#30340;&#25991;&#26723;/&#27863;&#27700;&#20013;&#23398;(&#31649;&#29702;&#21592;&#23548;&#20837;&#23398;&#21592;&#20449;&#24687;&#349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10.124.1.30/cgi-bin/read_attach/application/octet-stream%7F1MKxqC5YTFM=/&#25509;&#25910;&#25991;&#20214;&#30446;&#24405;/&#39044;&#31639;&#32929;212052004-5-13%2016&#65306;33&#65306;36/2004&#24180;&#24120;&#29992;/2004&#26376;&#2525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25919;&#27861;&#21475;&#24120;&#29992;&#32479;&#35745;&#36164;&#26009;/&#19977;&#23395;&#24230;&#27719;&#24635;/&#39044;&#31639;/2006&#39044;&#31639;&#25253;&#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3601;&#19994;&#21019;&#19994;&#34917;&#36148;&#21450;&#20854;&#20182;/2019&#24180;&#34917;&#36148;/2019&#24180;&#31532;18&#25209;/2018&#24180;&#31532;1&#25209;&#23601;&#19994;&#34917;&#36148;&#21021;&#23457;&#20844;&#31034;&#65288;&#24066;&#23601;&#19994;&#36164;&#37329;&#6528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2&#24180;&#34917;&#36148;/2012&#31532;&#20116;&#25209;/2012&#24180;&#31532;&#20116;&#25209;&#23601;&#19994;&#20877;&#23601;&#19994;&#34917;&#36148;&#21021;&#23457;&#27719;&#24635;&#349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5105;&#30340;&#25991;&#26723;/&#27863;&#27700;&#20013;&#23398;(&#31649;&#29702;&#21592;&#23548;&#20837;&#23398;&#21592;&#20449;&#24687;&#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admin/Desktop/2019&#24180;&#34917;&#36148;/2019&#24180;&#31532;13&#25209;/2019&#24180;&#31532;4&#25209;&#23601;&#19994;&#21019;&#19994;&#34917;&#36148;&#21021;&#23457;&#19978;&#20250;&#65288;&#24066;&#23601;&#19994;&#36164;&#37329;&#6528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7431;&#201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018&#24180;&#31532;1&#25209;&#23601;&#19994;&#34917;&#36148;&#21021;&#23457;&#20844;&#31034;&#65288;&#24066;&#23601;&#19994;&#36164;&#37329;&#6528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5105;&#30340;&#25991;&#26723;/&#27863;&#27700;&#20013;&#23398;(&#31649;&#29702;&#21592;&#23548;&#20837;&#23398;&#21592;&#20449;&#24687;&#349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5105;&#30340;&#25991;&#26723;/&#27863;&#27700;&#20013;&#23398;(&#31649;&#29702;&#21592;&#23548;&#20837;&#23398;&#21592;&#20449;&#24687;&#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017-2018&#24180;&#34917;&#36148;&#21450;&#20854;&#20182;/2018&#24180;&#34917;&#36148;/2018&#24180;&#31532;7&#25209;/2018&#24180;&#31532;1&#25209;&#23601;&#19994;&#34917;&#36148;&#21021;&#23457;&#20844;&#31034;&#65288;&#24066;&#23601;&#19994;&#36164;&#37329;&#6528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3601;&#19994;&#34917;&#36148;/2012&#24180;&#34917;&#36148;/2012&#31532;&#20116;&#25209;/2012&#24180;&#31532;&#20116;&#25209;&#23601;&#19994;&#20877;&#23601;&#19994;&#34917;&#36148;&#21021;&#23457;&#27719;&#24635;&#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7431;&#2012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018&#24180;&#31532;1&#25209;&#23601;&#19994;&#34917;&#36148;&#21021;&#23457;&#20844;&#31034;&#65288;&#24066;&#23601;&#19994;&#36164;&#37329;&#6528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5105;&#30340;&#25991;&#26723;/&#27863;&#27700;&#20013;&#23398;(&#31649;&#29702;&#21592;&#23548;&#20837;&#23398;&#21592;&#20449;&#24687;&#349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5105;&#30340;&#25991;&#26723;/&#27863;&#27700;&#20013;&#23398;(&#31649;&#29702;&#21592;&#23548;&#20837;&#23398;&#21592;&#20449;&#24687;&#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Users/admin/Desktop/2019&#24180;&#34917;&#36148;/2019&#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Users/admin/Desktop/2019&#24180;&#34917;&#36148;/2019&#24180;&#31532;8&#25209;/2018&#24180;&#31532;1&#25209;&#23601;&#19994;&#34917;&#36148;&#21021;&#23457;&#20844;&#31034;&#65288;&#24066;&#23601;&#19994;&#36164;&#37329;&#65289;.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2&#24180;&#34917;&#36148;/2012&#31532;&#20116;&#25209;/2012&#24180;&#31532;&#20116;&#25209;&#23601;&#19994;&#20877;&#23601;&#19994;&#34917;&#36148;&#21021;&#23457;&#27719;&#24635;&#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Users/admin/Desktop/2019&#24180;&#34917;&#36148;/2019&#24180;&#31532;8&#25209;/&#25105;&#30340;&#25991;&#26723;/&#27863;&#27700;&#20013;&#23398;(&#31649;&#29702;&#21592;&#23548;&#20837;&#23398;&#21592;&#20449;&#24687;&#349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Users/admin/Desktop/2019&#24180;&#34917;&#36148;/2019&#24180;&#31532;8&#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018&#24180;&#31532;1&#25209;&#23601;&#19994;&#34917;&#36148;&#21021;&#23457;&#20844;&#31034;&#65288;&#24066;&#23601;&#19994;&#36164;&#37329;&#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2&#24180;&#34917;&#36148;/2012&#31532;&#20116;&#25209;/2012&#24180;&#31532;&#20116;&#25209;&#23601;&#19994;&#20877;&#23601;&#19994;&#34917;&#36148;&#21021;&#23457;&#27719;&#24635;&#3492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5105;&#30340;&#25991;&#26723;/&#27863;&#27700;&#20013;&#23398;(&#31649;&#29702;&#21592;&#23548;&#20837;&#23398;&#21592;&#20449;&#24687;&#34920;).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REF!"/>
      <sheetName val="社保（就业） "/>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事业发展"/>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 val="人员支出"/>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公检法司编制"/>
      <sheetName val="行政编制"/>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01-1"/>
      <sheetName val="Define"/>
      <sheetName val="合计"/>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 val="Define"/>
      <sheetName val="农业人口"/>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事业发展"/>
      <sheetName val="Define"/>
      <sheetName val="农业用地"/>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基础编码"/>
      <sheetName val="封面"/>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技能晋升培训"/>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汇总"/>
      <sheetName val="基础编码"/>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 val="工商税收"/>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本年收入合计"/>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村级支出"/>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 val="GDP"/>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村级支出"/>
      <sheetName val="Define"/>
      <sheetName val="P101200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一般预算收入"/>
      <sheetName val="财政供养人员增幅"/>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封面"/>
      <sheetName val="社保（就业）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1012001"/>
      <sheetName val="技能晋升培训"/>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创业资助(新)"/>
      <sheetName val="租金补贴 "/>
      <sheetName val="创业带动就业(新)"/>
      <sheetName val="创业培训"/>
      <sheetName val="技能晋升培训(个人)汇总"/>
      <sheetName val="技能晋升培训人员明细（个人）"/>
      <sheetName val="职业培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财政供养人员增幅"/>
      <sheetName val="Define"/>
      <sheetName val="eqpmad2"/>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技能晋升培训（单位）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汇总表"/>
      <sheetName val="社保补贴"/>
      <sheetName val="岗位补贴"/>
      <sheetName val="高校毕业生到基层就业岗位补贴"/>
      <sheetName val="技能晋升培训（个人）汇总"/>
      <sheetName val="技能晋升培训人员明细（个人）"/>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人口"/>
      <sheetName val="2002年一般预算收入"/>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eqpmad2"/>
      <sheetName val="基础编码"/>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 val="一般预算收入"/>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中小学生"/>
      <sheetName val="Define"/>
      <sheetName val="行政区划"/>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9.24"/>
    <col collapsed="false" customWidth="true" hidden="false" outlineLevel="0" max="3" min="3" style="2" width="24.75"/>
    <col collapsed="false" customWidth="true" hidden="false" outlineLevel="0" max="4" min="4" style="2" width="10.99"/>
    <col collapsed="false" customWidth="false" hidden="false" outlineLevel="0" max="5" min="5" style="2" width="8.99"/>
    <col collapsed="false" customWidth="true" hidden="false" outlineLevel="0" max="6" min="6" style="3" width="13.62"/>
    <col collapsed="false" customWidth="true" hidden="false" outlineLevel="0" max="7" min="7" style="3" width="11.36"/>
    <col collapsed="false" customWidth="true" hidden="false" outlineLevel="0" max="8" min="8" style="4" width="17.87"/>
    <col collapsed="false" customWidth="true" hidden="false" outlineLevel="0" max="9" min="9" style="5" width="20.12"/>
    <col collapsed="false" customWidth="false" hidden="false" outlineLevel="0" max="246" min="10" style="2" width="8.99"/>
    <col collapsed="false" customWidth="false" hidden="false" outlineLevel="0" max="249" min="247" style="6" width="8.99"/>
    <col collapsed="false" customWidth="false" hidden="false" outlineLevel="0" max="257" min="250" style="1" width="8.99"/>
  </cols>
  <sheetData>
    <row r="1" s="1" customFormat="true" ht="30" hidden="false" customHeight="true" outlineLevel="0" collapsed="false">
      <c r="A1" s="7" t="s">
        <v>0</v>
      </c>
      <c r="B1" s="7"/>
      <c r="C1" s="7"/>
      <c r="D1" s="7"/>
      <c r="E1" s="7"/>
      <c r="F1" s="7"/>
      <c r="G1" s="7"/>
      <c r="H1" s="7"/>
      <c r="I1" s="7"/>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6"/>
      <c r="IN1" s="6"/>
      <c r="IO1" s="6"/>
    </row>
    <row r="2" s="1" customFormat="true" ht="26" hidden="false" customHeight="true" outlineLevel="0" collapsed="false">
      <c r="A2" s="8" t="s">
        <v>1</v>
      </c>
      <c r="B2" s="9"/>
      <c r="C2" s="9"/>
      <c r="D2" s="9"/>
      <c r="E2" s="9"/>
      <c r="F2" s="9"/>
      <c r="G2" s="10"/>
      <c r="H2" s="11" t="s">
        <v>2</v>
      </c>
      <c r="I2" s="1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6"/>
      <c r="IN2" s="6"/>
      <c r="IO2" s="6"/>
    </row>
    <row r="3" s="1" customFormat="true" ht="14.25" hidden="false" customHeight="true" outlineLevel="0" collapsed="false">
      <c r="A3" s="12" t="s">
        <v>3</v>
      </c>
      <c r="B3" s="13" t="s">
        <v>4</v>
      </c>
      <c r="C3" s="13" t="s">
        <v>5</v>
      </c>
      <c r="D3" s="14" t="s">
        <v>6</v>
      </c>
      <c r="E3" s="14" t="s">
        <v>7</v>
      </c>
      <c r="F3" s="15" t="s">
        <v>8</v>
      </c>
      <c r="G3" s="15" t="s">
        <v>9</v>
      </c>
      <c r="H3" s="16" t="s">
        <v>10</v>
      </c>
      <c r="I3" s="17" t="s">
        <v>11</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6"/>
      <c r="IL3" s="6"/>
      <c r="IM3" s="6"/>
      <c r="IN3" s="6"/>
      <c r="IO3" s="6"/>
    </row>
    <row r="4" s="1" customFormat="true" ht="24" hidden="false" customHeight="true" outlineLevel="0" collapsed="false">
      <c r="A4" s="18" t="n">
        <v>1</v>
      </c>
      <c r="B4" s="19" t="s">
        <v>12</v>
      </c>
      <c r="C4" s="20" t="s">
        <v>13</v>
      </c>
      <c r="D4" s="18" t="n">
        <v>7</v>
      </c>
      <c r="E4" s="18" t="n">
        <v>11</v>
      </c>
      <c r="F4" s="21" t="n">
        <v>23494.4</v>
      </c>
      <c r="G4" s="22" t="n">
        <f aca="false">SUM(F4:F11)</f>
        <v>681702.9</v>
      </c>
      <c r="H4" s="23" t="s">
        <v>14</v>
      </c>
      <c r="I4" s="24" t="s">
        <v>15</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6"/>
      <c r="IL4" s="6"/>
      <c r="IM4" s="6"/>
      <c r="IN4" s="6"/>
      <c r="IO4" s="6"/>
    </row>
    <row r="5" s="1" customFormat="true" ht="22" hidden="false" customHeight="true" outlineLevel="0" collapsed="false">
      <c r="A5" s="18" t="n">
        <v>2</v>
      </c>
      <c r="B5" s="19" t="s">
        <v>16</v>
      </c>
      <c r="C5" s="20" t="s">
        <v>13</v>
      </c>
      <c r="D5" s="18" t="n">
        <v>6</v>
      </c>
      <c r="E5" s="18" t="n">
        <v>10</v>
      </c>
      <c r="F5" s="21" t="n">
        <v>6600</v>
      </c>
      <c r="G5" s="22"/>
      <c r="H5" s="23"/>
      <c r="I5" s="24"/>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6"/>
      <c r="IL5" s="6"/>
      <c r="IM5" s="6"/>
      <c r="IN5" s="6"/>
      <c r="IO5" s="6"/>
    </row>
    <row r="6" s="1" customFormat="true" ht="22" hidden="false" customHeight="true" outlineLevel="0" collapsed="false">
      <c r="A6" s="18" t="n">
        <v>3</v>
      </c>
      <c r="B6" s="25" t="s">
        <v>17</v>
      </c>
      <c r="C6" s="25" t="s">
        <v>13</v>
      </c>
      <c r="D6" s="18" t="n">
        <v>17</v>
      </c>
      <c r="E6" s="18" t="n">
        <v>102</v>
      </c>
      <c r="F6" s="21" t="n">
        <v>316938.5</v>
      </c>
      <c r="G6" s="22"/>
      <c r="H6" s="23"/>
      <c r="I6" s="24"/>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6"/>
      <c r="IL6" s="6"/>
      <c r="IM6" s="6"/>
      <c r="IN6" s="6"/>
      <c r="IO6" s="6"/>
    </row>
    <row r="7" s="1" customFormat="true" ht="24" hidden="false" customHeight="true" outlineLevel="0" collapsed="false">
      <c r="A7" s="18" t="n">
        <v>4</v>
      </c>
      <c r="B7" s="19" t="s">
        <v>18</v>
      </c>
      <c r="C7" s="19" t="s">
        <v>19</v>
      </c>
      <c r="D7" s="18" t="n">
        <v>1</v>
      </c>
      <c r="E7" s="18" t="n">
        <v>4</v>
      </c>
      <c r="F7" s="21" t="n">
        <v>3000</v>
      </c>
      <c r="G7" s="22"/>
      <c r="H7" s="23"/>
      <c r="I7" s="24"/>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6"/>
      <c r="IL7" s="6"/>
      <c r="IM7" s="6"/>
      <c r="IN7" s="6"/>
      <c r="IO7" s="6"/>
    </row>
    <row r="8" s="1" customFormat="true" ht="48" hidden="false" customHeight="true" outlineLevel="0" collapsed="false">
      <c r="A8" s="18" t="n">
        <v>5</v>
      </c>
      <c r="B8" s="20" t="s">
        <v>20</v>
      </c>
      <c r="C8" s="19" t="s">
        <v>21</v>
      </c>
      <c r="D8" s="18" t="s">
        <v>22</v>
      </c>
      <c r="E8" s="18" t="n">
        <v>66</v>
      </c>
      <c r="F8" s="21" t="n">
        <v>60670</v>
      </c>
      <c r="G8" s="22"/>
      <c r="H8" s="23"/>
      <c r="I8" s="24"/>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6"/>
      <c r="IL8" s="6"/>
      <c r="IM8" s="6"/>
      <c r="IN8" s="6"/>
      <c r="IO8" s="6"/>
    </row>
    <row r="9" s="1" customFormat="true" ht="24" hidden="false" customHeight="true" outlineLevel="0" collapsed="false">
      <c r="A9" s="18" t="n">
        <v>6</v>
      </c>
      <c r="B9" s="19" t="s">
        <v>23</v>
      </c>
      <c r="C9" s="19" t="s">
        <v>19</v>
      </c>
      <c r="D9" s="18" t="n">
        <v>58</v>
      </c>
      <c r="E9" s="18" t="n">
        <v>81</v>
      </c>
      <c r="F9" s="21" t="n">
        <v>243000</v>
      </c>
      <c r="G9" s="22"/>
      <c r="H9" s="23"/>
      <c r="I9" s="24"/>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6"/>
      <c r="IL9" s="6"/>
      <c r="IM9" s="6"/>
      <c r="IN9" s="6"/>
      <c r="IO9" s="6"/>
    </row>
    <row r="10" s="1" customFormat="true" ht="24" hidden="false" customHeight="true" outlineLevel="0" collapsed="false">
      <c r="A10" s="18" t="n">
        <v>7</v>
      </c>
      <c r="B10" s="19" t="s">
        <v>24</v>
      </c>
      <c r="C10" s="25" t="s">
        <v>25</v>
      </c>
      <c r="D10" s="18" t="n">
        <v>2</v>
      </c>
      <c r="E10" s="18" t="n">
        <v>2</v>
      </c>
      <c r="F10" s="21" t="n">
        <v>22000</v>
      </c>
      <c r="G10" s="22"/>
      <c r="H10" s="23"/>
      <c r="I10" s="24"/>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6"/>
      <c r="IL10" s="6"/>
      <c r="IM10" s="6"/>
      <c r="IN10" s="6"/>
      <c r="IO10" s="6"/>
    </row>
    <row r="11" s="1" customFormat="true" ht="24" hidden="false" customHeight="true" outlineLevel="0" collapsed="false">
      <c r="A11" s="18" t="n">
        <v>8</v>
      </c>
      <c r="B11" s="19" t="s">
        <v>26</v>
      </c>
      <c r="C11" s="25" t="s">
        <v>25</v>
      </c>
      <c r="D11" s="18" t="n">
        <v>2</v>
      </c>
      <c r="E11" s="18" t="n">
        <v>3</v>
      </c>
      <c r="F11" s="21" t="n">
        <v>6000</v>
      </c>
      <c r="G11" s="22"/>
      <c r="H11" s="23"/>
      <c r="I11" s="24"/>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6"/>
      <c r="IL11" s="6"/>
      <c r="IM11" s="6"/>
      <c r="IN11" s="6"/>
      <c r="IO11" s="6"/>
    </row>
    <row r="12" s="1" customFormat="true" ht="24" hidden="false" customHeight="true" outlineLevel="0" collapsed="false">
      <c r="A12" s="18" t="n">
        <v>9</v>
      </c>
      <c r="B12" s="19" t="s">
        <v>12</v>
      </c>
      <c r="C12" s="20" t="s">
        <v>13</v>
      </c>
      <c r="D12" s="18" t="n">
        <v>1</v>
      </c>
      <c r="E12" s="18" t="n">
        <v>1</v>
      </c>
      <c r="F12" s="21" t="n">
        <v>5109.4</v>
      </c>
      <c r="G12" s="22" t="n">
        <f aca="false">SUM(F12:F14)</f>
        <v>10709.4</v>
      </c>
      <c r="H12" s="25" t="s">
        <v>27</v>
      </c>
      <c r="I12" s="24" t="s">
        <v>28</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6"/>
      <c r="IL12" s="6"/>
      <c r="IM12" s="6"/>
      <c r="IN12" s="6"/>
      <c r="IO12" s="6"/>
    </row>
    <row r="13" s="1" customFormat="true" ht="24" hidden="false" customHeight="true" outlineLevel="0" collapsed="false">
      <c r="A13" s="18" t="n">
        <v>10</v>
      </c>
      <c r="B13" s="19" t="s">
        <v>16</v>
      </c>
      <c r="C13" s="20" t="s">
        <v>13</v>
      </c>
      <c r="D13" s="18" t="n">
        <v>1</v>
      </c>
      <c r="E13" s="18" t="n">
        <v>1</v>
      </c>
      <c r="F13" s="21" t="n">
        <v>600</v>
      </c>
      <c r="G13" s="22"/>
      <c r="H13" s="25"/>
      <c r="I13" s="24"/>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6"/>
      <c r="IL13" s="6"/>
      <c r="IM13" s="6"/>
      <c r="IN13" s="6"/>
      <c r="IO13" s="6"/>
    </row>
    <row r="14" s="1" customFormat="true" ht="24" hidden="false" customHeight="true" outlineLevel="0" collapsed="false">
      <c r="A14" s="18" t="n">
        <v>11</v>
      </c>
      <c r="B14" s="19" t="s">
        <v>29</v>
      </c>
      <c r="C14" s="20" t="s">
        <v>13</v>
      </c>
      <c r="D14" s="18" t="n">
        <v>1</v>
      </c>
      <c r="E14" s="18" t="n">
        <v>1</v>
      </c>
      <c r="F14" s="21" t="n">
        <v>5000</v>
      </c>
      <c r="G14" s="22"/>
      <c r="H14" s="25"/>
      <c r="I14" s="24"/>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6"/>
      <c r="IL14" s="6"/>
      <c r="IM14" s="6"/>
      <c r="IN14" s="6"/>
      <c r="IO14" s="6"/>
    </row>
    <row r="15" s="30" customFormat="true" ht="27" hidden="false" customHeight="true" outlineLevel="0" collapsed="false">
      <c r="A15" s="25" t="s">
        <v>30</v>
      </c>
      <c r="B15" s="25"/>
      <c r="C15" s="25"/>
      <c r="D15" s="25" t="n">
        <f aca="false">SUM(D4:D14)</f>
        <v>96</v>
      </c>
      <c r="E15" s="25" t="n">
        <f aca="false">SUM(E4:E14)</f>
        <v>282</v>
      </c>
      <c r="F15" s="26" t="n">
        <f aca="false">SUM(F4:F14)</f>
        <v>692412.3</v>
      </c>
      <c r="G15" s="26" t="n">
        <f aca="false">SUM(G4:G12)</f>
        <v>692412.3</v>
      </c>
      <c r="H15" s="27"/>
      <c r="I15" s="28"/>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6"/>
      <c r="IL15" s="6"/>
      <c r="IM15" s="6"/>
    </row>
    <row r="16" s="30" customFormat="true" ht="19" hidden="false" customHeight="true" outlineLevel="0" collapsed="false">
      <c r="A16" s="31"/>
      <c r="B16" s="31"/>
      <c r="C16" s="31"/>
      <c r="D16" s="31"/>
      <c r="E16" s="31"/>
      <c r="F16" s="32"/>
      <c r="G16" s="32"/>
      <c r="H16" s="33"/>
      <c r="I16" s="34"/>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6"/>
      <c r="IL16" s="6"/>
      <c r="IM16" s="6"/>
    </row>
    <row r="17" s="2" customFormat="true" ht="19" hidden="false" customHeight="true" outlineLevel="0" collapsed="false">
      <c r="A17" s="1"/>
      <c r="F17" s="3"/>
      <c r="G17" s="3"/>
      <c r="H17" s="35"/>
      <c r="I17" s="5"/>
      <c r="IM17" s="6"/>
      <c r="IN17" s="6"/>
      <c r="IO17" s="6"/>
      <c r="IP17" s="1"/>
      <c r="IQ17" s="1"/>
      <c r="IR17" s="1"/>
      <c r="IS17" s="1"/>
      <c r="IT17" s="1"/>
      <c r="IU17" s="1"/>
      <c r="IV17" s="1"/>
    </row>
    <row r="18" s="1" customFormat="true" ht="14.25" hidden="false" customHeight="true" outlineLevel="0" collapsed="false">
      <c r="A18" s="36"/>
      <c r="B18" s="37"/>
      <c r="C18" s="2"/>
      <c r="D18" s="2"/>
      <c r="E18" s="2"/>
      <c r="F18" s="3"/>
      <c r="G18" s="3"/>
      <c r="H18" s="4"/>
      <c r="I18" s="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true" outlineLevel="0" collapsed="false">
      <c r="A19" s="36"/>
      <c r="B19" s="37"/>
      <c r="C19" s="2"/>
      <c r="D19" s="2"/>
      <c r="E19" s="2"/>
      <c r="F19" s="2"/>
      <c r="G19" s="2"/>
      <c r="H19" s="38"/>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true" outlineLevel="0" collapsed="false">
      <c r="A20" s="36"/>
      <c r="B20" s="37"/>
      <c r="C20" s="2"/>
      <c r="D20" s="2"/>
      <c r="E20" s="2"/>
      <c r="F20" s="39"/>
      <c r="G20" s="39"/>
      <c r="H20" s="4"/>
      <c r="I20" s="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46" customFormat="true" ht="14.25" hidden="false" customHeight="true" outlineLevel="0" collapsed="false">
      <c r="A21" s="40"/>
      <c r="B21" s="41"/>
      <c r="C21" s="42"/>
      <c r="D21" s="42"/>
      <c r="E21" s="42"/>
      <c r="F21" s="43"/>
      <c r="G21" s="43"/>
      <c r="H21" s="44"/>
      <c r="I21" s="45"/>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46" customFormat="true" ht="14.25" hidden="false" customHeight="true" outlineLevel="0" collapsed="false">
      <c r="A22" s="40"/>
      <c r="B22" s="41"/>
      <c r="C22" s="42"/>
      <c r="D22" s="42"/>
      <c r="E22" s="42"/>
      <c r="F22" s="43"/>
      <c r="G22" s="43"/>
      <c r="H22" s="44"/>
      <c r="I22" s="4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46" customFormat="true" ht="14.25" hidden="false" customHeight="true" outlineLevel="0" collapsed="false">
      <c r="A23" s="40"/>
      <c r="B23" s="41"/>
      <c r="C23" s="42"/>
      <c r="D23" s="42"/>
      <c r="E23" s="42"/>
      <c r="F23" s="43"/>
      <c r="G23" s="43"/>
      <c r="H23" s="44"/>
      <c r="I23" s="4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46" customFormat="true" ht="14.25" hidden="false" customHeight="true" outlineLevel="0" collapsed="false">
      <c r="A24" s="40"/>
      <c r="B24" s="41"/>
      <c r="C24" s="42"/>
      <c r="D24" s="42"/>
      <c r="E24" s="42"/>
      <c r="F24" s="43"/>
      <c r="G24" s="43"/>
      <c r="H24" s="44"/>
      <c r="I24" s="4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46" customFormat="true" ht="14.25" hidden="false" customHeight="true" outlineLevel="0" collapsed="false">
      <c r="A25" s="40"/>
      <c r="B25" s="41"/>
      <c r="C25" s="42"/>
      <c r="D25" s="42"/>
      <c r="E25" s="42"/>
      <c r="F25" s="43"/>
      <c r="G25" s="43"/>
      <c r="H25" s="44"/>
      <c r="I25" s="4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46" customFormat="true" ht="14.25" hidden="false" customHeight="true" outlineLevel="0" collapsed="false">
      <c r="A26" s="47"/>
      <c r="B26" s="47"/>
      <c r="C26" s="47"/>
      <c r="D26" s="47"/>
      <c r="E26" s="47"/>
      <c r="F26" s="47"/>
      <c r="G26" s="47"/>
      <c r="H26" s="47"/>
      <c r="I26" s="47"/>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46" customFormat="true" ht="14.25" hidden="false" customHeight="true" outlineLevel="0" collapsed="false">
      <c r="A27" s="1"/>
      <c r="B27" s="48"/>
      <c r="C27" s="2"/>
      <c r="D27" s="49"/>
      <c r="E27" s="49"/>
      <c r="F27" s="3"/>
      <c r="G27" s="3"/>
      <c r="H27" s="50"/>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6"/>
      <c r="IN27" s="6"/>
      <c r="IO27" s="6"/>
    </row>
    <row r="28" s="46" customFormat="true" ht="14.25" hidden="false" customHeight="true" outlineLevel="0" collapsed="false">
      <c r="A28" s="1"/>
      <c r="B28" s="48"/>
      <c r="C28" s="2"/>
      <c r="D28" s="49"/>
      <c r="E28" s="49"/>
      <c r="F28" s="3"/>
      <c r="G28" s="3"/>
      <c r="H28" s="50"/>
      <c r="I28" s="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6"/>
      <c r="IN28" s="6"/>
      <c r="IO28" s="6"/>
    </row>
    <row r="29" s="46" customFormat="true" ht="14.25" hidden="false" customHeight="true" outlineLevel="0" collapsed="false">
      <c r="A29" s="1"/>
      <c r="B29" s="48"/>
      <c r="C29" s="2"/>
      <c r="D29" s="49"/>
      <c r="E29" s="49"/>
      <c r="F29" s="3"/>
      <c r="G29" s="3"/>
      <c r="H29" s="50"/>
      <c r="I29" s="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6"/>
      <c r="IN29" s="6"/>
      <c r="IO29" s="6"/>
    </row>
    <row r="30" s="46" customFormat="true" ht="14.25" hidden="false" customHeight="true" outlineLevel="0" collapsed="false">
      <c r="A30" s="1"/>
      <c r="B30" s="48"/>
      <c r="C30" s="2"/>
      <c r="D30" s="49"/>
      <c r="E30" s="49"/>
      <c r="F30" s="3"/>
      <c r="G30" s="3"/>
      <c r="H30" s="50"/>
      <c r="I30" s="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6"/>
      <c r="IN30" s="6"/>
      <c r="IO30" s="6"/>
    </row>
    <row r="31" s="46" customFormat="true" ht="14.25" hidden="false" customHeight="true" outlineLevel="0" collapsed="false">
      <c r="A31" s="1"/>
      <c r="B31" s="48"/>
      <c r="C31" s="2"/>
      <c r="D31" s="49"/>
      <c r="E31" s="49"/>
      <c r="F31" s="3"/>
      <c r="G31" s="3"/>
      <c r="H31" s="50"/>
      <c r="I31" s="5"/>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6"/>
      <c r="IN31" s="6"/>
      <c r="IO31" s="6"/>
    </row>
    <row r="32" s="46" customFormat="true" ht="14.25" hidden="false" customHeight="true" outlineLevel="0" collapsed="false">
      <c r="A32" s="1"/>
      <c r="B32" s="48"/>
      <c r="C32" s="2"/>
      <c r="D32" s="49"/>
      <c r="E32" s="49"/>
      <c r="F32" s="3"/>
      <c r="G32" s="3"/>
      <c r="H32" s="50"/>
      <c r="I32" s="5"/>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6"/>
      <c r="IN32" s="6"/>
      <c r="IO32" s="6"/>
    </row>
    <row r="33" s="46" customFormat="true" ht="14.25" hidden="false" customHeight="true" outlineLevel="0" collapsed="false">
      <c r="A33" s="1"/>
      <c r="B33" s="48"/>
      <c r="C33" s="2"/>
      <c r="D33" s="49"/>
      <c r="E33" s="49"/>
      <c r="F33" s="3"/>
      <c r="G33" s="3"/>
      <c r="H33" s="50"/>
      <c r="I33" s="5"/>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6"/>
      <c r="IN33" s="6"/>
      <c r="IO33" s="6"/>
    </row>
    <row r="34" s="46" customFormat="true" ht="14.25" hidden="false" customHeight="true" outlineLevel="0" collapsed="false">
      <c r="A34" s="1"/>
      <c r="B34" s="48"/>
      <c r="C34" s="2"/>
      <c r="D34" s="49"/>
      <c r="E34" s="49"/>
      <c r="F34" s="3"/>
      <c r="G34" s="3"/>
      <c r="H34" s="50"/>
      <c r="I34" s="5"/>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6"/>
      <c r="IN34" s="6"/>
      <c r="IO34" s="6"/>
    </row>
    <row r="35" s="2" customFormat="true" ht="14.25" hidden="false" customHeight="true" outlineLevel="0" collapsed="false">
      <c r="A35" s="1"/>
      <c r="F35" s="3"/>
      <c r="G35" s="3"/>
      <c r="H35" s="4"/>
      <c r="I35" s="5"/>
      <c r="IM35" s="6"/>
      <c r="IN35" s="6"/>
      <c r="IO35" s="6"/>
      <c r="IP35" s="1"/>
      <c r="IQ35" s="1"/>
      <c r="IR35" s="1"/>
      <c r="IS35" s="1"/>
      <c r="IT35" s="1"/>
      <c r="IU35" s="1"/>
      <c r="IV35" s="1"/>
    </row>
    <row r="36" s="2" customFormat="true" ht="14.25" hidden="false" customHeight="true" outlineLevel="0" collapsed="false">
      <c r="A36" s="1"/>
      <c r="F36" s="3"/>
      <c r="G36" s="3"/>
      <c r="H36" s="4"/>
      <c r="I36" s="5"/>
      <c r="IM36" s="6"/>
      <c r="IN36" s="6"/>
      <c r="IO36" s="6"/>
      <c r="IP36" s="1"/>
      <c r="IQ36" s="1"/>
      <c r="IR36" s="1"/>
      <c r="IS36" s="1"/>
      <c r="IT36" s="1"/>
      <c r="IU36" s="1"/>
      <c r="IV36" s="1"/>
    </row>
  </sheetData>
  <mergeCells count="10">
    <mergeCell ref="A1:I1"/>
    <mergeCell ref="H2:I2"/>
    <mergeCell ref="G4:G11"/>
    <mergeCell ref="H4:H11"/>
    <mergeCell ref="I4:I11"/>
    <mergeCell ref="G12:G14"/>
    <mergeCell ref="H12:H14"/>
    <mergeCell ref="I12:I14"/>
    <mergeCell ref="A15:C15"/>
    <mergeCell ref="A26:I26"/>
  </mergeCells>
  <printOptions headings="false" gridLines="false" gridLinesSet="true" horizontalCentered="true" verticalCentered="false"/>
  <pageMargins left="0.310416666666667" right="0.310416666666667"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2" width="12.62"/>
    <col collapsed="false" customWidth="true" hidden="false" outlineLevel="0" max="3" min="3" style="51" width="12.62"/>
    <col collapsed="false" customWidth="true" hidden="false" outlineLevel="0" max="10" min="4" style="53" width="12.62"/>
    <col collapsed="false" customWidth="true" hidden="false" outlineLevel="0" max="11" min="11" style="51" width="12.62"/>
    <col collapsed="false" customWidth="false" hidden="false" outlineLevel="0" max="257" min="12" style="53" width="8.99"/>
  </cols>
  <sheetData>
    <row r="1" s="53" customFormat="true" ht="27" hidden="false" customHeight="true" outlineLevel="0" collapsed="false">
      <c r="A1" s="54" t="s">
        <v>31</v>
      </c>
      <c r="B1" s="54"/>
      <c r="C1" s="54"/>
      <c r="D1" s="54"/>
      <c r="E1" s="54"/>
      <c r="F1" s="54"/>
      <c r="G1" s="54"/>
      <c r="H1" s="54"/>
      <c r="I1" s="54"/>
      <c r="J1" s="54"/>
      <c r="K1" s="54"/>
    </row>
    <row r="2" s="53" customFormat="true" ht="18" hidden="false" customHeight="true" outlineLevel="0" collapsed="false">
      <c r="A2" s="8" t="s">
        <v>1</v>
      </c>
      <c r="B2" s="55"/>
      <c r="C2" s="56"/>
      <c r="D2" s="56"/>
      <c r="E2" s="56"/>
      <c r="F2" s="56"/>
      <c r="G2" s="56"/>
      <c r="H2" s="56"/>
      <c r="I2" s="56"/>
      <c r="J2" s="56"/>
      <c r="K2" s="56"/>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row>
    <row r="3" s="53" customFormat="true" ht="14.25" hidden="false" customHeight="false" outlineLevel="0" collapsed="false">
      <c r="A3" s="58"/>
      <c r="B3" s="58"/>
      <c r="C3" s="58"/>
      <c r="D3" s="58"/>
      <c r="E3" s="58"/>
      <c r="F3" s="58"/>
      <c r="G3" s="58"/>
      <c r="H3" s="59"/>
      <c r="I3" s="58"/>
      <c r="J3" s="58"/>
      <c r="K3" s="171" t="s">
        <v>517</v>
      </c>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row>
    <row r="4" s="53" customFormat="true" ht="48" hidden="false" customHeight="false" outlineLevel="0" collapsed="false">
      <c r="A4" s="62" t="s">
        <v>3</v>
      </c>
      <c r="B4" s="62" t="s">
        <v>33</v>
      </c>
      <c r="C4" s="62" t="s">
        <v>34</v>
      </c>
      <c r="D4" s="62" t="s">
        <v>35</v>
      </c>
      <c r="E4" s="62" t="s">
        <v>36</v>
      </c>
      <c r="F4" s="62" t="s">
        <v>37</v>
      </c>
      <c r="G4" s="62" t="s">
        <v>38</v>
      </c>
      <c r="H4" s="62" t="s">
        <v>39</v>
      </c>
      <c r="I4" s="62" t="s">
        <v>8</v>
      </c>
      <c r="J4" s="62" t="s">
        <v>40</v>
      </c>
      <c r="K4" s="62" t="s">
        <v>41</v>
      </c>
    </row>
    <row r="5" s="53" customFormat="true" ht="57" hidden="false" customHeight="true" outlineLevel="0" collapsed="false">
      <c r="A5" s="63" t="s">
        <v>42</v>
      </c>
      <c r="B5" s="64" t="s">
        <v>518</v>
      </c>
      <c r="C5" s="65" t="n">
        <v>1</v>
      </c>
      <c r="D5" s="65" t="n">
        <v>5109.4</v>
      </c>
      <c r="E5" s="63"/>
      <c r="F5" s="65" t="n">
        <v>5109.4</v>
      </c>
      <c r="G5" s="64" t="s">
        <v>50</v>
      </c>
      <c r="H5" s="64" t="s">
        <v>519</v>
      </c>
      <c r="I5" s="65" t="n">
        <v>5109.4</v>
      </c>
      <c r="J5" s="63" t="s">
        <v>57</v>
      </c>
      <c r="K5" s="63" t="s">
        <v>53</v>
      </c>
    </row>
    <row r="6" s="53" customFormat="true" ht="23" hidden="false" customHeight="true" outlineLevel="0" collapsed="false">
      <c r="A6" s="66" t="s">
        <v>30</v>
      </c>
      <c r="B6" s="67"/>
      <c r="C6" s="65" t="n">
        <f aca="false">SUM(C5:C5)</f>
        <v>1</v>
      </c>
      <c r="D6" s="65" t="n">
        <f aca="false">SUM(D5:D5)</f>
        <v>5109.4</v>
      </c>
      <c r="E6" s="68" t="n">
        <f aca="false">SUM(E5:E5)</f>
        <v>0</v>
      </c>
      <c r="F6" s="68" t="n">
        <f aca="false">SUM(F5:F5)</f>
        <v>5109.4</v>
      </c>
      <c r="G6" s="69"/>
      <c r="H6" s="65"/>
      <c r="I6" s="66" t="n">
        <f aca="false">SUM(I5:I5)</f>
        <v>5109.4</v>
      </c>
      <c r="J6" s="69"/>
      <c r="K6" s="69"/>
    </row>
    <row r="7" s="53" customFormat="true" ht="14.25" hidden="false" customHeight="false" outlineLevel="0" collapsed="false">
      <c r="A7" s="70"/>
      <c r="B7" s="71"/>
      <c r="C7" s="72"/>
      <c r="D7" s="72"/>
      <c r="E7" s="73"/>
      <c r="F7" s="73"/>
      <c r="G7" s="74"/>
      <c r="H7" s="74"/>
      <c r="I7" s="74"/>
      <c r="J7" s="74"/>
      <c r="K7" s="72"/>
    </row>
    <row r="8" s="53" customFormat="true" ht="16" hidden="false" customHeight="true" outlineLevel="0" collapsed="false">
      <c r="A8" s="72"/>
      <c r="B8" s="72"/>
      <c r="C8" s="72"/>
      <c r="D8" s="72"/>
      <c r="E8" s="72"/>
      <c r="F8" s="72"/>
      <c r="G8" s="72"/>
      <c r="H8" s="72"/>
      <c r="I8" s="72"/>
      <c r="J8" s="72"/>
      <c r="K8" s="72"/>
    </row>
    <row r="9" s="1" customFormat="true" ht="14.25" hidden="false" customHeight="false" outlineLevel="0" collapsed="false">
      <c r="A9" s="36"/>
      <c r="B9" s="37"/>
      <c r="C9" s="2"/>
      <c r="D9" s="2"/>
      <c r="E9" s="2"/>
      <c r="F9" s="2"/>
      <c r="G9" s="3"/>
      <c r="H9" s="3"/>
      <c r="I9" s="3"/>
      <c r="J9" s="5"/>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6"/>
      <c r="IO9" s="6"/>
      <c r="IP9" s="6"/>
    </row>
    <row r="10" s="46" customFormat="true" ht="14.25" hidden="false" customHeight="false" outlineLevel="0" collapsed="false">
      <c r="A10" s="36"/>
      <c r="B10" s="37"/>
      <c r="C10" s="2"/>
      <c r="D10" s="2"/>
      <c r="E10" s="2"/>
      <c r="F10" s="2"/>
      <c r="G10" s="2"/>
      <c r="H10" s="2"/>
      <c r="I10" s="2"/>
      <c r="J10" s="2"/>
      <c r="K10" s="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75"/>
      <c r="IO10" s="75"/>
      <c r="IP10" s="75"/>
    </row>
    <row r="11" s="46" customFormat="true" ht="14.25" hidden="false" customHeight="false" outlineLevel="0" collapsed="false">
      <c r="A11" s="36"/>
      <c r="B11" s="37"/>
      <c r="C11" s="48"/>
      <c r="D11" s="48"/>
      <c r="E11" s="48"/>
      <c r="F11" s="48"/>
      <c r="G11" s="48"/>
      <c r="H11" s="48"/>
      <c r="I11" s="48"/>
      <c r="J11" s="50"/>
      <c r="K11" s="5"/>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75"/>
      <c r="IO11" s="75"/>
      <c r="IP11" s="75"/>
    </row>
    <row r="12" s="46" customFormat="true" ht="14.25" hidden="false" customHeight="false" outlineLevel="0" collapsed="false">
      <c r="A12" s="40"/>
      <c r="B12" s="41"/>
      <c r="C12" s="76"/>
      <c r="D12" s="76"/>
      <c r="E12" s="76"/>
      <c r="F12" s="76"/>
      <c r="G12" s="76"/>
      <c r="H12" s="76"/>
      <c r="I12" s="76"/>
      <c r="J12" s="77"/>
      <c r="K12" s="45"/>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75"/>
      <c r="IO12" s="75"/>
      <c r="IP12" s="75"/>
    </row>
    <row r="13" s="46" customFormat="true" ht="14.25" hidden="false" customHeight="false" outlineLevel="0" collapsed="false">
      <c r="A13" s="40"/>
      <c r="B13" s="41"/>
      <c r="C13" s="76"/>
      <c r="D13" s="76"/>
      <c r="E13" s="76"/>
      <c r="F13" s="76"/>
      <c r="G13" s="76"/>
      <c r="H13" s="76"/>
      <c r="I13" s="76"/>
      <c r="J13" s="77"/>
      <c r="K13" s="45"/>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75"/>
      <c r="IO13" s="75"/>
      <c r="IP13" s="75"/>
    </row>
    <row r="14" s="46" customFormat="true" ht="14.25" hidden="false" customHeight="false" outlineLevel="0" collapsed="false">
      <c r="A14" s="40"/>
      <c r="B14" s="41"/>
      <c r="C14" s="76"/>
      <c r="D14" s="76"/>
      <c r="E14" s="76"/>
      <c r="F14" s="76"/>
      <c r="G14" s="76"/>
      <c r="H14" s="76"/>
      <c r="I14" s="76"/>
      <c r="J14" s="77"/>
      <c r="K14" s="45"/>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75"/>
      <c r="IO14" s="75"/>
      <c r="IP14" s="75"/>
    </row>
    <row r="15" s="46" customFormat="true" ht="14.25" hidden="false" customHeight="false" outlineLevel="0" collapsed="false">
      <c r="A15" s="40"/>
      <c r="B15" s="41"/>
      <c r="C15" s="76"/>
      <c r="D15" s="76"/>
      <c r="E15" s="76"/>
      <c r="F15" s="76"/>
      <c r="G15" s="76"/>
      <c r="H15" s="76"/>
      <c r="I15" s="76"/>
      <c r="J15" s="77"/>
      <c r="K15" s="45"/>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75"/>
      <c r="IO15" s="75"/>
      <c r="IP15" s="75"/>
    </row>
    <row r="16" s="46" customFormat="true" ht="14.25" hidden="false" customHeight="false" outlineLevel="0" collapsed="false">
      <c r="A16" s="40"/>
      <c r="B16" s="41"/>
      <c r="C16" s="76"/>
      <c r="D16" s="76"/>
      <c r="E16" s="76"/>
      <c r="F16" s="76"/>
      <c r="G16" s="76"/>
      <c r="H16" s="76"/>
      <c r="I16" s="76"/>
      <c r="J16" s="77"/>
      <c r="K16" s="45"/>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75"/>
      <c r="IO16" s="75"/>
      <c r="IP16" s="75"/>
    </row>
    <row r="17" s="46" customFormat="true" ht="14.25" hidden="false" customHeight="false" outlineLevel="0" collapsed="false">
      <c r="A17" s="40"/>
      <c r="B17" s="41"/>
      <c r="C17" s="76"/>
      <c r="D17" s="76"/>
      <c r="E17" s="76"/>
      <c r="F17" s="76"/>
      <c r="G17" s="76"/>
      <c r="H17" s="76"/>
      <c r="I17" s="76"/>
      <c r="J17" s="77"/>
      <c r="K17" s="45"/>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75"/>
      <c r="IO17" s="75"/>
      <c r="IP17" s="75"/>
    </row>
    <row r="18" s="46" customFormat="true" ht="14.25" hidden="false" customHeight="false" outlineLevel="0" collapsed="false">
      <c r="A18" s="40"/>
      <c r="B18" s="41"/>
      <c r="C18" s="76"/>
      <c r="D18" s="76"/>
      <c r="E18" s="76"/>
      <c r="F18" s="76"/>
      <c r="G18" s="76"/>
      <c r="H18" s="76"/>
      <c r="I18" s="76"/>
      <c r="J18" s="77"/>
      <c r="K18" s="45"/>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75"/>
      <c r="IO18" s="75"/>
      <c r="IP18" s="75"/>
    </row>
    <row r="19" s="46" customFormat="true" ht="14.25" hidden="false" customHeight="false" outlineLevel="0" collapsed="false">
      <c r="A19" s="40"/>
      <c r="B19" s="41"/>
      <c r="C19" s="76"/>
      <c r="D19" s="76"/>
      <c r="E19" s="76"/>
      <c r="F19" s="76"/>
      <c r="G19" s="76"/>
      <c r="H19" s="76"/>
      <c r="I19" s="76"/>
      <c r="J19" s="77"/>
      <c r="K19" s="45"/>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75"/>
      <c r="IO19" s="75"/>
      <c r="IP19" s="75"/>
    </row>
    <row r="20" s="46" customFormat="true" ht="14.25" hidden="false" customHeight="false" outlineLevel="0" collapsed="false">
      <c r="A20" s="40"/>
      <c r="B20" s="41"/>
      <c r="C20" s="76"/>
      <c r="D20" s="76"/>
      <c r="E20" s="76"/>
      <c r="F20" s="76"/>
      <c r="G20" s="76"/>
      <c r="H20" s="76"/>
      <c r="I20" s="76"/>
      <c r="J20" s="77"/>
      <c r="K20" s="45"/>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75"/>
      <c r="IO20" s="75"/>
      <c r="IP20" s="75"/>
    </row>
    <row r="21" s="46" customFormat="true" ht="14.25" hidden="false" customHeight="false" outlineLevel="0" collapsed="false">
      <c r="A21" s="40"/>
      <c r="B21" s="41"/>
      <c r="C21" s="76"/>
      <c r="D21" s="76"/>
      <c r="E21" s="76"/>
      <c r="F21" s="76"/>
      <c r="G21" s="76"/>
      <c r="H21" s="76"/>
      <c r="I21" s="76"/>
      <c r="J21" s="77"/>
      <c r="K21" s="45"/>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75"/>
      <c r="IO21" s="75"/>
      <c r="IP21" s="75"/>
    </row>
    <row r="22" s="46" customFormat="true" ht="14.25" hidden="false" customHeight="false" outlineLevel="0" collapsed="false">
      <c r="A22" s="40"/>
      <c r="B22" s="41"/>
      <c r="C22" s="76"/>
      <c r="D22" s="76"/>
      <c r="E22" s="76"/>
      <c r="F22" s="76"/>
      <c r="G22" s="76"/>
      <c r="H22" s="76"/>
      <c r="I22" s="76"/>
      <c r="J22" s="77"/>
      <c r="K22" s="45"/>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75"/>
      <c r="IO22" s="75"/>
      <c r="IP22" s="75"/>
    </row>
    <row r="23" s="46" customFormat="true" ht="14.25" hidden="false" customHeight="false" outlineLevel="0" collapsed="false">
      <c r="A23" s="40"/>
      <c r="B23" s="41"/>
      <c r="C23" s="76"/>
      <c r="D23" s="76"/>
      <c r="E23" s="76"/>
      <c r="F23" s="76"/>
      <c r="G23" s="76"/>
      <c r="H23" s="76"/>
      <c r="I23" s="76"/>
      <c r="J23" s="77"/>
      <c r="K23" s="45"/>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75"/>
      <c r="IO23" s="75"/>
      <c r="IP23" s="75"/>
    </row>
    <row r="24" s="46" customFormat="true" ht="14.25" hidden="false" customHeight="false" outlineLevel="0" collapsed="false">
      <c r="A24" s="40"/>
      <c r="B24" s="41"/>
      <c r="C24" s="76"/>
      <c r="D24" s="76"/>
      <c r="E24" s="76"/>
      <c r="F24" s="76"/>
      <c r="G24" s="76"/>
      <c r="H24" s="76"/>
      <c r="I24" s="76"/>
      <c r="J24" s="77"/>
      <c r="K24" s="45"/>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75"/>
      <c r="IO24" s="75"/>
      <c r="IP24" s="75"/>
    </row>
    <row r="25" s="46" customFormat="true" ht="14.25" hidden="false" customHeight="false" outlineLevel="0" collapsed="false">
      <c r="A25" s="40"/>
      <c r="B25" s="41"/>
      <c r="C25" s="76"/>
      <c r="D25" s="76"/>
      <c r="E25" s="76"/>
      <c r="F25" s="76"/>
      <c r="G25" s="76"/>
      <c r="H25" s="76"/>
      <c r="I25" s="76"/>
      <c r="J25" s="77"/>
      <c r="K25" s="45"/>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75"/>
      <c r="IO25" s="75"/>
      <c r="IP25" s="75"/>
    </row>
    <row r="26" s="46" customFormat="true" ht="14.25" hidden="false" customHeight="false" outlineLevel="0" collapsed="false">
      <c r="A26" s="172" t="s">
        <v>520</v>
      </c>
      <c r="B26" s="172"/>
      <c r="C26" s="172"/>
      <c r="D26" s="172"/>
      <c r="E26" s="172"/>
      <c r="F26" s="172"/>
      <c r="G26" s="172"/>
      <c r="H26" s="172"/>
      <c r="I26" s="172"/>
      <c r="J26" s="172"/>
      <c r="K26" s="17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75"/>
      <c r="IO26" s="75"/>
      <c r="IP26" s="75"/>
    </row>
    <row r="27" s="46" customFormat="true" ht="14.25" hidden="false" customHeight="false" outlineLevel="0" collapsed="false">
      <c r="A27" s="36"/>
      <c r="B27" s="9"/>
      <c r="C27" s="76"/>
      <c r="D27" s="76"/>
      <c r="E27" s="76"/>
      <c r="F27" s="76"/>
      <c r="G27" s="76"/>
      <c r="H27" s="76"/>
      <c r="I27" s="76"/>
      <c r="J27" s="77"/>
      <c r="K27" s="45"/>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75"/>
      <c r="IO27" s="75"/>
      <c r="IP27" s="75"/>
    </row>
    <row r="28" s="46" customFormat="true" ht="14.25" hidden="false" customHeight="false" outlineLevel="0" collapsed="false">
      <c r="A28" s="40"/>
      <c r="B28" s="78"/>
      <c r="C28" s="76"/>
      <c r="D28" s="76"/>
      <c r="E28" s="76"/>
      <c r="F28" s="76"/>
      <c r="G28" s="76"/>
      <c r="H28" s="76"/>
      <c r="I28" s="76"/>
      <c r="J28" s="77"/>
      <c r="K28" s="45"/>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75"/>
      <c r="IO28" s="75"/>
      <c r="IP28" s="75"/>
    </row>
    <row r="29" s="46" customFormat="true" ht="14.25" hidden="false" customHeight="false" outlineLevel="0" collapsed="false">
      <c r="A29" s="40"/>
      <c r="B29" s="78"/>
      <c r="C29" s="76"/>
      <c r="D29" s="76"/>
      <c r="E29" s="76"/>
      <c r="F29" s="76"/>
      <c r="G29" s="76"/>
      <c r="H29" s="76"/>
      <c r="I29" s="76"/>
      <c r="J29" s="77"/>
      <c r="K29" s="45"/>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75"/>
      <c r="IO29" s="75"/>
      <c r="IP29" s="75"/>
    </row>
    <row r="30" s="46" customFormat="true" ht="14.25" hidden="false" customHeight="false" outlineLevel="0" collapsed="false">
      <c r="A30" s="40"/>
      <c r="B30" s="78"/>
      <c r="C30" s="76"/>
      <c r="D30" s="76"/>
      <c r="E30" s="76"/>
      <c r="F30" s="76"/>
      <c r="G30" s="76"/>
      <c r="H30" s="76"/>
      <c r="I30" s="76"/>
      <c r="J30" s="77"/>
      <c r="K30" s="45"/>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75"/>
      <c r="IO30" s="75"/>
      <c r="IP30" s="75"/>
    </row>
    <row r="31" s="46" customFormat="true" ht="14.25" hidden="false" customHeight="false" outlineLevel="0" collapsed="false">
      <c r="A31" s="40"/>
      <c r="B31" s="78"/>
      <c r="C31" s="76"/>
      <c r="D31" s="76"/>
      <c r="E31" s="76"/>
      <c r="F31" s="76"/>
      <c r="G31" s="76"/>
      <c r="H31" s="76"/>
      <c r="I31" s="76"/>
      <c r="J31" s="77"/>
      <c r="K31" s="45"/>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75"/>
      <c r="IO31" s="75"/>
      <c r="IP31" s="75"/>
    </row>
    <row r="32" s="46" customFormat="true" ht="14.25" hidden="false" customHeight="false" outlineLevel="0" collapsed="false">
      <c r="A32" s="40"/>
      <c r="B32" s="78"/>
      <c r="C32" s="76"/>
      <c r="D32" s="76"/>
      <c r="E32" s="76"/>
      <c r="F32" s="76"/>
      <c r="G32" s="76"/>
      <c r="H32" s="76"/>
      <c r="I32" s="76"/>
      <c r="J32" s="77"/>
      <c r="K32" s="45"/>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75"/>
      <c r="IO32" s="75"/>
      <c r="IP32" s="75"/>
    </row>
    <row r="33" s="53" customFormat="true" ht="14.25" hidden="false" customHeight="false" outlineLevel="0" collapsed="false">
      <c r="A33" s="51"/>
      <c r="B33" s="52"/>
      <c r="C33" s="51"/>
      <c r="K33" s="51"/>
    </row>
    <row r="34" s="53" customFormat="true" ht="14.25" hidden="false" customHeight="false" outlineLevel="0" collapsed="false">
      <c r="A34" s="51"/>
      <c r="B34" s="52"/>
      <c r="C34" s="51"/>
      <c r="K34" s="51"/>
    </row>
    <row r="35" s="53" customFormat="true" ht="14.25" hidden="false" customHeight="false" outlineLevel="0" collapsed="false">
      <c r="A35" s="51"/>
      <c r="B35" s="52"/>
      <c r="C35" s="51"/>
      <c r="K35" s="51"/>
    </row>
    <row r="36" s="53" customFormat="true" ht="14.25" hidden="false" customHeight="false" outlineLevel="0" collapsed="false">
      <c r="A36" s="51"/>
      <c r="B36" s="52"/>
      <c r="C36" s="51"/>
      <c r="K36" s="51"/>
    </row>
    <row r="37" s="53" customFormat="true" ht="14.25" hidden="false" customHeight="false" outlineLevel="0" collapsed="false">
      <c r="A37" s="51"/>
      <c r="B37" s="52"/>
      <c r="C37" s="51"/>
      <c r="K37" s="51"/>
    </row>
    <row r="38" s="53" customFormat="true" ht="14.25" hidden="false" customHeight="false" outlineLevel="0" collapsed="false">
      <c r="A38" s="51"/>
      <c r="B38" s="52"/>
      <c r="C38" s="51"/>
      <c r="K38" s="51"/>
    </row>
    <row r="39" s="53" customFormat="true" ht="14.25" hidden="false" customHeight="false" outlineLevel="0" collapsed="false">
      <c r="A39" s="51"/>
      <c r="B39" s="52"/>
      <c r="C39" s="51"/>
      <c r="K39" s="51"/>
    </row>
    <row r="40" s="53" customFormat="true" ht="14.25" hidden="false" customHeight="false" outlineLevel="0" collapsed="false">
      <c r="A40" s="51"/>
      <c r="B40" s="52"/>
      <c r="C40" s="51"/>
      <c r="K40" s="51"/>
    </row>
    <row r="41" s="53" customFormat="true" ht="14.25" hidden="false" customHeight="false" outlineLevel="0" collapsed="false">
      <c r="A41" s="51"/>
      <c r="B41" s="52"/>
      <c r="C41" s="51"/>
      <c r="K41" s="51"/>
    </row>
    <row r="42" s="53" customFormat="true" ht="14.25" hidden="false" customHeight="false" outlineLevel="0" collapsed="false">
      <c r="A42" s="51"/>
      <c r="B42" s="52"/>
      <c r="C42" s="51"/>
      <c r="K42" s="51"/>
    </row>
    <row r="43" s="53" customFormat="true" ht="14.25" hidden="false" customHeight="false" outlineLevel="0" collapsed="false">
      <c r="A43" s="51"/>
      <c r="B43" s="52"/>
      <c r="C43" s="51"/>
      <c r="K43" s="51"/>
    </row>
    <row r="44" s="53" customFormat="true" ht="14.25" hidden="false" customHeight="false" outlineLevel="0" collapsed="false">
      <c r="A44" s="51"/>
      <c r="B44" s="52"/>
      <c r="C44" s="51"/>
      <c r="K44" s="51"/>
    </row>
    <row r="45" s="53" customFormat="true" ht="14.25" hidden="false" customHeight="false" outlineLevel="0" collapsed="false">
      <c r="A45" s="51"/>
      <c r="B45" s="52"/>
      <c r="C45" s="51"/>
      <c r="K45" s="51"/>
    </row>
    <row r="46" s="53" customFormat="true" ht="14.25" hidden="false" customHeight="false" outlineLevel="0" collapsed="false">
      <c r="A46" s="51"/>
      <c r="B46" s="52"/>
      <c r="C46" s="51"/>
      <c r="K46" s="51"/>
    </row>
    <row r="47" s="53" customFormat="true" ht="14.25" hidden="false" customHeight="false" outlineLevel="0" collapsed="false">
      <c r="A47" s="51"/>
      <c r="B47" s="52"/>
      <c r="C47" s="51"/>
      <c r="K47" s="51"/>
    </row>
    <row r="48" s="53" customFormat="true" ht="14.25" hidden="false" customHeight="false" outlineLevel="0" collapsed="false">
      <c r="A48" s="51"/>
      <c r="B48" s="52"/>
      <c r="C48" s="51"/>
      <c r="K48" s="51"/>
    </row>
    <row r="49" s="53" customFormat="true" ht="14.25" hidden="false" customHeight="false" outlineLevel="0" collapsed="false">
      <c r="A49" s="51"/>
      <c r="B49" s="52"/>
      <c r="C49" s="51"/>
      <c r="K49" s="51"/>
    </row>
    <row r="50" s="53" customFormat="true" ht="14.25" hidden="false" customHeight="false" outlineLevel="0" collapsed="false">
      <c r="A50" s="51"/>
      <c r="B50" s="52"/>
      <c r="C50" s="51"/>
      <c r="K50" s="51"/>
    </row>
    <row r="51" s="53" customFormat="true" ht="14.25" hidden="false" customHeight="false" outlineLevel="0" collapsed="false">
      <c r="A51" s="51"/>
      <c r="B51" s="52"/>
      <c r="C51" s="51"/>
      <c r="K51" s="51"/>
    </row>
    <row r="52" s="53" customFormat="true" ht="14.25" hidden="false" customHeight="false" outlineLevel="0" collapsed="false">
      <c r="A52" s="51"/>
      <c r="B52" s="52"/>
      <c r="C52" s="51"/>
      <c r="K52" s="51"/>
    </row>
    <row r="53" s="53" customFormat="true" ht="14.25" hidden="false" customHeight="false" outlineLevel="0" collapsed="false">
      <c r="A53" s="51"/>
      <c r="B53" s="52"/>
      <c r="C53" s="51"/>
      <c r="K53" s="51"/>
    </row>
    <row r="54" s="53" customFormat="true" ht="14.25" hidden="false" customHeight="false" outlineLevel="0" collapsed="false">
      <c r="A54" s="51"/>
      <c r="B54" s="52"/>
      <c r="C54" s="51"/>
      <c r="K54" s="51"/>
    </row>
    <row r="55" s="53" customFormat="true" ht="14.25" hidden="false" customHeight="false" outlineLevel="0" collapsed="false">
      <c r="A55" s="51"/>
      <c r="B55" s="52"/>
      <c r="C55" s="51"/>
      <c r="K55" s="51"/>
    </row>
    <row r="56" s="53" customFormat="true" ht="14.25" hidden="false" customHeight="false" outlineLevel="0" collapsed="false">
      <c r="A56" s="51"/>
      <c r="B56" s="52"/>
      <c r="C56" s="51"/>
      <c r="K56" s="51"/>
    </row>
    <row r="57" s="53" customFormat="true" ht="14.25" hidden="false" customHeight="false" outlineLevel="0" collapsed="false">
      <c r="A57" s="51"/>
      <c r="B57" s="52"/>
      <c r="C57" s="51"/>
      <c r="K57" s="51"/>
    </row>
    <row r="58" s="53" customFormat="true" ht="14.25" hidden="false" customHeight="false" outlineLevel="0" collapsed="false">
      <c r="A58" s="51"/>
      <c r="B58" s="52"/>
      <c r="C58" s="51"/>
      <c r="K58" s="51"/>
    </row>
    <row r="59" s="53" customFormat="true" ht="14.25" hidden="false" customHeight="false" outlineLevel="0" collapsed="false">
      <c r="A59" s="51"/>
      <c r="B59" s="52"/>
      <c r="C59" s="51"/>
      <c r="K59" s="51"/>
    </row>
    <row r="60" s="53" customFormat="true" ht="14.25" hidden="false" customHeight="false" outlineLevel="0" collapsed="false">
      <c r="A60" s="51"/>
      <c r="B60" s="52"/>
      <c r="C60" s="51"/>
      <c r="K60" s="51"/>
    </row>
    <row r="61" s="53" customFormat="true" ht="14.25" hidden="false" customHeight="false" outlineLevel="0" collapsed="false">
      <c r="A61" s="51"/>
      <c r="B61" s="52"/>
      <c r="C61" s="51"/>
      <c r="K61" s="51"/>
    </row>
    <row r="62" s="53" customFormat="true" ht="14.25" hidden="false" customHeight="false" outlineLevel="0" collapsed="false">
      <c r="A62" s="51"/>
      <c r="B62" s="52"/>
      <c r="C62" s="51"/>
      <c r="K62" s="51"/>
    </row>
    <row r="63" s="53" customFormat="true" ht="14.25" hidden="false" customHeight="false" outlineLevel="0" collapsed="false">
      <c r="A63" s="51"/>
      <c r="B63" s="52"/>
      <c r="C63" s="51"/>
      <c r="K63" s="51"/>
    </row>
    <row r="64" s="53" customFormat="true" ht="14.25" hidden="false" customHeight="false" outlineLevel="0" collapsed="false">
      <c r="A64" s="51"/>
      <c r="B64" s="52"/>
      <c r="C64" s="51"/>
      <c r="K64" s="51"/>
    </row>
    <row r="65" s="53" customFormat="true" ht="14.25" hidden="false" customHeight="false" outlineLevel="0" collapsed="false">
      <c r="A65" s="51"/>
      <c r="B65" s="52"/>
      <c r="C65" s="51"/>
      <c r="K65" s="51"/>
    </row>
    <row r="66" s="53" customFormat="true" ht="14.25" hidden="false" customHeight="false" outlineLevel="0" collapsed="false">
      <c r="A66" s="51"/>
      <c r="B66" s="52"/>
      <c r="C66" s="51"/>
      <c r="K66" s="51"/>
    </row>
    <row r="67" s="53" customFormat="true" ht="14.25" hidden="false" customHeight="false" outlineLevel="0" collapsed="false">
      <c r="A67" s="51"/>
      <c r="B67" s="52"/>
      <c r="C67" s="51"/>
      <c r="K67" s="51"/>
    </row>
    <row r="68" s="53" customFormat="true" ht="14.25" hidden="false" customHeight="false" outlineLevel="0" collapsed="false">
      <c r="A68" s="51"/>
      <c r="B68" s="52"/>
      <c r="C68" s="51"/>
      <c r="K68" s="51"/>
    </row>
    <row r="69" s="53" customFormat="true" ht="14.25" hidden="false" customHeight="false" outlineLevel="0" collapsed="false">
      <c r="A69" s="51"/>
      <c r="B69" s="52"/>
      <c r="C69" s="51"/>
      <c r="K69" s="51"/>
    </row>
    <row r="70" s="53" customFormat="true" ht="14.25" hidden="false" customHeight="false" outlineLevel="0" collapsed="false">
      <c r="A70" s="51"/>
      <c r="B70" s="52"/>
      <c r="C70" s="51"/>
      <c r="K70" s="51"/>
    </row>
    <row r="71" s="53" customFormat="true" ht="14.25" hidden="false" customHeight="false" outlineLevel="0" collapsed="false">
      <c r="A71" s="51"/>
      <c r="B71" s="52"/>
      <c r="C71" s="51"/>
      <c r="K71" s="51"/>
    </row>
    <row r="72" s="53" customFormat="true" ht="14.25" hidden="false" customHeight="false" outlineLevel="0" collapsed="false">
      <c r="A72" s="51"/>
      <c r="B72" s="52"/>
      <c r="C72" s="51"/>
      <c r="K72" s="51"/>
    </row>
    <row r="73" s="53" customFormat="true" ht="14.25" hidden="false" customHeight="false" outlineLevel="0" collapsed="false">
      <c r="A73" s="51"/>
      <c r="B73" s="52"/>
      <c r="C73" s="51"/>
      <c r="K73" s="51"/>
    </row>
    <row r="74" s="53" customFormat="true" ht="14.25" hidden="false" customHeight="false" outlineLevel="0" collapsed="false">
      <c r="A74" s="51"/>
      <c r="B74" s="52"/>
      <c r="C74" s="51"/>
      <c r="K74" s="51"/>
    </row>
  </sheetData>
  <mergeCells count="3">
    <mergeCell ref="A1:K1"/>
    <mergeCell ref="A8:K8"/>
    <mergeCell ref="A26:K26"/>
  </mergeCells>
  <printOptions headings="false" gridLines="false" gridLinesSet="true" horizontalCentered="true" verticalCentered="false"/>
  <pageMargins left="0.153472222222222" right="0.15347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1" width="4.75"/>
    <col collapsed="false" customWidth="true" hidden="false" outlineLevel="0" max="2" min="2" style="52" width="20.62"/>
    <col collapsed="false" customWidth="true" hidden="false" outlineLevel="0" max="3" min="3" style="79" width="20.62"/>
    <col collapsed="false" customWidth="true" hidden="false" outlineLevel="0" max="4" min="4" style="80" width="20.62"/>
    <col collapsed="false" customWidth="true" hidden="false" outlineLevel="0" max="9" min="5" style="53" width="20.62"/>
    <col collapsed="false" customWidth="false" hidden="false" outlineLevel="0" max="249" min="10" style="53" width="8.99"/>
    <col collapsed="false" customWidth="false" hidden="false" outlineLevel="0" max="257" min="250" style="61" width="8.99"/>
  </cols>
  <sheetData>
    <row r="1" s="53" customFormat="true" ht="27" hidden="false" customHeight="true" outlineLevel="0" collapsed="false">
      <c r="A1" s="54" t="s">
        <v>83</v>
      </c>
      <c r="B1" s="54"/>
      <c r="C1" s="54"/>
      <c r="D1" s="54"/>
      <c r="E1" s="54"/>
      <c r="F1" s="54"/>
      <c r="G1" s="54"/>
      <c r="H1" s="54"/>
      <c r="I1" s="54"/>
    </row>
    <row r="2" s="53" customFormat="true" ht="12" hidden="false" customHeight="true" outlineLevel="0" collapsed="false">
      <c r="A2" s="8" t="s">
        <v>1</v>
      </c>
      <c r="B2" s="55"/>
      <c r="C2" s="81"/>
      <c r="D2" s="55"/>
      <c r="E2" s="56"/>
      <c r="F2" s="56"/>
      <c r="G2" s="56"/>
      <c r="H2" s="56"/>
      <c r="I2" s="56"/>
    </row>
    <row r="3" s="53" customFormat="true" ht="14.25" hidden="false" customHeight="false" outlineLevel="0" collapsed="false">
      <c r="A3" s="58"/>
      <c r="B3" s="58"/>
      <c r="C3" s="58"/>
      <c r="D3" s="58"/>
      <c r="E3" s="58"/>
      <c r="F3" s="59"/>
      <c r="G3" s="58"/>
      <c r="H3" s="58"/>
      <c r="I3" s="171" t="s">
        <v>517</v>
      </c>
    </row>
    <row r="4" s="53" customFormat="true" ht="29" hidden="false" customHeight="true" outlineLevel="0" collapsed="false">
      <c r="A4" s="62" t="s">
        <v>3</v>
      </c>
      <c r="B4" s="62" t="s">
        <v>33</v>
      </c>
      <c r="C4" s="62" t="s">
        <v>34</v>
      </c>
      <c r="D4" s="62" t="s">
        <v>35</v>
      </c>
      <c r="E4" s="62" t="s">
        <v>38</v>
      </c>
      <c r="F4" s="62" t="s">
        <v>39</v>
      </c>
      <c r="G4" s="62" t="s">
        <v>8</v>
      </c>
      <c r="H4" s="62" t="s">
        <v>40</v>
      </c>
      <c r="I4" s="62" t="s">
        <v>41</v>
      </c>
    </row>
    <row r="5" s="53" customFormat="true" ht="48" hidden="false" customHeight="true" outlineLevel="0" collapsed="false">
      <c r="A5" s="63" t="s">
        <v>42</v>
      </c>
      <c r="B5" s="64" t="s">
        <v>518</v>
      </c>
      <c r="C5" s="65" t="n">
        <v>1</v>
      </c>
      <c r="D5" s="65" t="n">
        <v>600</v>
      </c>
      <c r="E5" s="64" t="s">
        <v>50</v>
      </c>
      <c r="F5" s="64" t="s">
        <v>519</v>
      </c>
      <c r="G5" s="65" t="n">
        <v>600</v>
      </c>
      <c r="H5" s="63" t="s">
        <v>57</v>
      </c>
      <c r="I5" s="63" t="s">
        <v>53</v>
      </c>
    </row>
    <row r="6" s="53" customFormat="true" ht="24" hidden="false" customHeight="true" outlineLevel="0" collapsed="false">
      <c r="A6" s="66" t="s">
        <v>30</v>
      </c>
      <c r="B6" s="66"/>
      <c r="C6" s="68" t="n">
        <f aca="false">SUM(C5:C5)</f>
        <v>1</v>
      </c>
      <c r="D6" s="68" t="n">
        <f aca="false">SUM(D5:D5)</f>
        <v>600</v>
      </c>
      <c r="E6" s="69"/>
      <c r="F6" s="65"/>
      <c r="G6" s="65" t="n">
        <f aca="false">SUM(G5:G5)</f>
        <v>600</v>
      </c>
      <c r="H6" s="69"/>
      <c r="I6" s="69"/>
    </row>
    <row r="7" s="53" customFormat="true" ht="24" hidden="false" customHeight="true" outlineLevel="0" collapsed="false">
      <c r="A7" s="70"/>
      <c r="B7" s="71"/>
      <c r="C7" s="84"/>
      <c r="D7" s="85"/>
      <c r="E7" s="74"/>
      <c r="F7" s="74"/>
      <c r="G7" s="74"/>
      <c r="H7" s="74"/>
      <c r="I7" s="74"/>
    </row>
    <row r="8" s="1" customFormat="true" ht="14.25" hidden="false" customHeight="false" outlineLevel="0" collapsed="false">
      <c r="A8" s="36"/>
      <c r="B8" s="37"/>
      <c r="C8" s="2"/>
      <c r="D8" s="38"/>
      <c r="E8" s="3"/>
      <c r="F8" s="3"/>
      <c r="G8" s="3"/>
      <c r="H8" s="3"/>
      <c r="I8" s="5"/>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6"/>
      <c r="IM8" s="6"/>
      <c r="IN8" s="6"/>
    </row>
    <row r="9" s="1" customFormat="true" ht="14.25" hidden="false" customHeight="false" outlineLevel="0" collapsed="false">
      <c r="A9" s="36"/>
      <c r="B9" s="37"/>
      <c r="C9" s="2"/>
      <c r="D9" s="38"/>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6"/>
      <c r="IM9" s="6"/>
      <c r="IN9" s="6"/>
    </row>
    <row r="10" s="1" customFormat="true" ht="14.25" hidden="false" customHeight="false" outlineLevel="0" collapsed="false">
      <c r="A10" s="36"/>
      <c r="B10" s="37"/>
      <c r="C10" s="2"/>
      <c r="D10" s="38"/>
      <c r="E10" s="39"/>
      <c r="F10" s="39"/>
      <c r="G10" s="39"/>
      <c r="H10" s="39"/>
      <c r="I10" s="5"/>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6"/>
      <c r="IM10" s="6"/>
      <c r="IN10" s="6"/>
    </row>
    <row r="11" s="1" customFormat="true" ht="14.25" hidden="false" customHeight="false" outlineLevel="0" collapsed="false">
      <c r="A11" s="40"/>
      <c r="B11" s="41"/>
      <c r="C11" s="42"/>
      <c r="D11" s="86"/>
      <c r="E11" s="43"/>
      <c r="F11" s="43"/>
      <c r="G11" s="43"/>
      <c r="H11" s="43"/>
      <c r="I11" s="45"/>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6"/>
      <c r="IM11" s="6"/>
      <c r="IN11" s="6"/>
    </row>
    <row r="12" s="1" customFormat="true" ht="14.25" hidden="false" customHeight="false" outlineLevel="0" collapsed="false">
      <c r="A12" s="40"/>
      <c r="B12" s="41"/>
      <c r="C12" s="42"/>
      <c r="D12" s="86"/>
      <c r="E12" s="43"/>
      <c r="F12" s="43"/>
      <c r="G12" s="43"/>
      <c r="H12" s="43"/>
      <c r="I12" s="45"/>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6"/>
      <c r="IM12" s="6"/>
      <c r="IN12" s="6"/>
    </row>
    <row r="13" s="1" customFormat="true" ht="14.25" hidden="false" customHeight="false" outlineLevel="0" collapsed="false">
      <c r="A13" s="40"/>
      <c r="B13" s="41"/>
      <c r="C13" s="42"/>
      <c r="D13" s="86"/>
      <c r="E13" s="43"/>
      <c r="F13" s="43"/>
      <c r="G13" s="43"/>
      <c r="H13" s="43"/>
      <c r="I13" s="45"/>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6"/>
      <c r="IM13" s="6"/>
      <c r="IN13" s="6"/>
    </row>
    <row r="14" s="1" customFormat="true" ht="14.25" hidden="false" customHeight="false" outlineLevel="0" collapsed="false">
      <c r="A14" s="40"/>
      <c r="B14" s="41"/>
      <c r="C14" s="42"/>
      <c r="D14" s="86"/>
      <c r="E14" s="43"/>
      <c r="F14" s="43"/>
      <c r="G14" s="43"/>
      <c r="H14" s="43"/>
      <c r="I14" s="4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6"/>
      <c r="IM14" s="6"/>
      <c r="IN14" s="6"/>
    </row>
    <row r="15" s="1" customFormat="true" ht="14.25" hidden="false" customHeight="false" outlineLevel="0" collapsed="false">
      <c r="A15" s="40"/>
      <c r="B15" s="41"/>
      <c r="C15" s="42"/>
      <c r="D15" s="86"/>
      <c r="E15" s="43"/>
      <c r="F15" s="43"/>
      <c r="G15" s="43"/>
      <c r="H15" s="43"/>
      <c r="I15" s="45"/>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6"/>
      <c r="IM15" s="6"/>
      <c r="IN15" s="6"/>
    </row>
    <row r="16" s="1" customFormat="true" ht="14.25" hidden="false" customHeight="false" outlineLevel="0" collapsed="false">
      <c r="A16" s="40"/>
      <c r="B16" s="41"/>
      <c r="C16" s="42"/>
      <c r="D16" s="86"/>
      <c r="E16" s="43"/>
      <c r="F16" s="43"/>
      <c r="G16" s="43"/>
      <c r="H16" s="43"/>
      <c r="I16" s="4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6"/>
      <c r="IM16" s="6"/>
      <c r="IN16" s="6"/>
    </row>
    <row r="17" s="1" customFormat="true" ht="14.25" hidden="false" customHeight="false" outlineLevel="0" collapsed="false">
      <c r="A17" s="40"/>
      <c r="B17" s="41"/>
      <c r="C17" s="42"/>
      <c r="D17" s="86"/>
      <c r="E17" s="43"/>
      <c r="F17" s="43"/>
      <c r="G17" s="43"/>
      <c r="H17" s="43"/>
      <c r="I17" s="45"/>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6"/>
      <c r="IM17" s="6"/>
      <c r="IN17" s="6"/>
    </row>
    <row r="18" s="1" customFormat="true" ht="14.25" hidden="false" customHeight="false" outlineLevel="0" collapsed="false">
      <c r="A18" s="40"/>
      <c r="B18" s="41"/>
      <c r="C18" s="42"/>
      <c r="D18" s="86"/>
      <c r="E18" s="43"/>
      <c r="F18" s="43"/>
      <c r="G18" s="43"/>
      <c r="H18" s="43"/>
      <c r="I18" s="4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6"/>
      <c r="IM18" s="6"/>
      <c r="IN18" s="6"/>
    </row>
    <row r="19" s="1" customFormat="true" ht="14.25" hidden="false" customHeight="false" outlineLevel="0" collapsed="false">
      <c r="A19" s="40"/>
      <c r="B19" s="41"/>
      <c r="C19" s="42"/>
      <c r="D19" s="86"/>
      <c r="E19" s="43"/>
      <c r="F19" s="43"/>
      <c r="G19" s="43"/>
      <c r="H19" s="43"/>
      <c r="I19" s="45"/>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6"/>
      <c r="IM19" s="6"/>
      <c r="IN19" s="6"/>
    </row>
    <row r="20" s="1" customFormat="true" ht="14.25" hidden="false" customHeight="false" outlineLevel="0" collapsed="false">
      <c r="A20" s="40"/>
      <c r="B20" s="41"/>
      <c r="C20" s="42"/>
      <c r="D20" s="86"/>
      <c r="E20" s="43"/>
      <c r="F20" s="43"/>
      <c r="G20" s="43"/>
      <c r="H20" s="43"/>
      <c r="I20" s="4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6"/>
      <c r="IM20" s="6"/>
      <c r="IN20" s="6"/>
    </row>
    <row r="21" s="1" customFormat="true" ht="14.25" hidden="false" customHeight="false" outlineLevel="0" collapsed="false">
      <c r="A21" s="40"/>
      <c r="B21" s="41"/>
      <c r="C21" s="42"/>
      <c r="D21" s="86"/>
      <c r="E21" s="43"/>
      <c r="F21" s="43"/>
      <c r="G21" s="43"/>
      <c r="H21" s="43"/>
      <c r="I21" s="45"/>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6"/>
      <c r="IM21" s="6"/>
      <c r="IN21" s="6"/>
    </row>
    <row r="22" s="1" customFormat="true" ht="14.25" hidden="false" customHeight="false" outlineLevel="0" collapsed="false">
      <c r="A22" s="40"/>
      <c r="B22" s="41"/>
      <c r="C22" s="42"/>
      <c r="D22" s="86"/>
      <c r="E22" s="43"/>
      <c r="F22" s="43"/>
      <c r="G22" s="43"/>
      <c r="H22" s="43"/>
      <c r="I22" s="4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6"/>
      <c r="IM22" s="6"/>
      <c r="IN22" s="6"/>
    </row>
    <row r="23" s="1" customFormat="true" ht="14.25" hidden="false" customHeight="false" outlineLevel="0" collapsed="false">
      <c r="A23" s="40"/>
      <c r="B23" s="41"/>
      <c r="C23" s="42"/>
      <c r="D23" s="86"/>
      <c r="E23" s="43"/>
      <c r="F23" s="43"/>
      <c r="G23" s="43"/>
      <c r="H23" s="43"/>
      <c r="I23" s="4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6"/>
      <c r="IM23" s="6"/>
      <c r="IN23" s="6"/>
    </row>
    <row r="24" s="1" customFormat="true" ht="14.25" hidden="false" customHeight="false" outlineLevel="0" collapsed="false">
      <c r="A24" s="40"/>
      <c r="B24" s="41"/>
      <c r="C24" s="42"/>
      <c r="D24" s="86"/>
      <c r="E24" s="43"/>
      <c r="F24" s="43"/>
      <c r="G24" s="43"/>
      <c r="H24" s="43"/>
      <c r="I24" s="4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6"/>
      <c r="IM24" s="6"/>
      <c r="IN24" s="6"/>
    </row>
    <row r="25" s="1" customFormat="true" ht="14.25" hidden="false" customHeight="false" outlineLevel="0" collapsed="false">
      <c r="A25" s="40"/>
      <c r="B25" s="41"/>
      <c r="C25" s="42"/>
      <c r="D25" s="86"/>
      <c r="E25" s="43"/>
      <c r="F25" s="43"/>
      <c r="G25" s="43"/>
      <c r="H25" s="43"/>
      <c r="I25" s="4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6"/>
      <c r="IM25" s="6"/>
      <c r="IN25" s="6"/>
    </row>
    <row r="26" s="1" customFormat="true" ht="14.25" hidden="false" customHeight="false" outlineLevel="0" collapsed="false">
      <c r="A26" s="40"/>
      <c r="B26" s="41"/>
      <c r="C26" s="42"/>
      <c r="D26" s="86"/>
      <c r="E26" s="43"/>
      <c r="F26" s="43"/>
      <c r="G26" s="43"/>
      <c r="H26" s="43"/>
      <c r="I26" s="4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6"/>
      <c r="IM26" s="6"/>
      <c r="IN26" s="6"/>
    </row>
    <row r="27" s="1" customFormat="true" ht="14.25" hidden="false" customHeight="false" outlineLevel="0" collapsed="false">
      <c r="A27" s="40"/>
      <c r="B27" s="41"/>
      <c r="C27" s="42"/>
      <c r="D27" s="86"/>
      <c r="E27" s="43"/>
      <c r="F27" s="43"/>
      <c r="G27" s="43"/>
      <c r="H27" s="43"/>
      <c r="I27" s="4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6"/>
      <c r="IM27" s="6"/>
      <c r="IN27" s="6"/>
    </row>
    <row r="28" s="1" customFormat="true" ht="14.25" hidden="false" customHeight="false" outlineLevel="0" collapsed="false">
      <c r="A28" s="40"/>
      <c r="B28" s="41"/>
      <c r="C28" s="42"/>
      <c r="D28" s="86"/>
      <c r="E28" s="43"/>
      <c r="F28" s="43"/>
      <c r="G28" s="43"/>
      <c r="H28" s="43"/>
      <c r="I28" s="4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6"/>
      <c r="IM28" s="6"/>
      <c r="IN28" s="6"/>
    </row>
    <row r="29" s="1" customFormat="true" ht="14.25" hidden="false" customHeight="false" outlineLevel="0" collapsed="false">
      <c r="A29" s="40"/>
      <c r="B29" s="41"/>
      <c r="C29" s="42"/>
      <c r="D29" s="86"/>
      <c r="E29" s="43"/>
      <c r="F29" s="43"/>
      <c r="G29" s="43"/>
      <c r="H29" s="43"/>
      <c r="I29" s="4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6"/>
      <c r="IM29" s="6"/>
      <c r="IN29" s="6"/>
    </row>
    <row r="30" s="1" customFormat="true" ht="14.25" hidden="false" customHeight="false" outlineLevel="0" collapsed="false">
      <c r="A30" s="40"/>
      <c r="B30" s="41"/>
      <c r="C30" s="42"/>
      <c r="D30" s="86"/>
      <c r="E30" s="43"/>
      <c r="F30" s="43"/>
      <c r="G30" s="43"/>
      <c r="H30" s="43"/>
      <c r="I30" s="4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6"/>
      <c r="IM30" s="6"/>
      <c r="IN30" s="6"/>
    </row>
    <row r="31" s="1" customFormat="true" ht="14.25" hidden="false" customHeight="false" outlineLevel="0" collapsed="false">
      <c r="A31" s="172" t="s">
        <v>521</v>
      </c>
      <c r="B31" s="172"/>
      <c r="C31" s="172"/>
      <c r="D31" s="172"/>
      <c r="E31" s="172"/>
      <c r="F31" s="172"/>
      <c r="G31" s="172"/>
      <c r="H31" s="172"/>
      <c r="I31" s="17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6"/>
      <c r="IM31" s="6"/>
      <c r="IN31" s="6"/>
    </row>
    <row r="32" s="46" customFormat="true" ht="14.25" hidden="false" customHeight="false" outlineLevel="0" collapsed="false">
      <c r="A32" s="36"/>
      <c r="B32" s="9"/>
      <c r="C32" s="49"/>
      <c r="D32" s="87"/>
      <c r="E32" s="3"/>
      <c r="F32" s="3"/>
      <c r="G32" s="3"/>
      <c r="H32" s="3"/>
      <c r="I32" s="50"/>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6"/>
      <c r="IM32" s="6"/>
      <c r="IN32" s="6"/>
    </row>
    <row r="33" s="46" customFormat="true" ht="14.25" hidden="false" customHeight="false" outlineLevel="0" collapsed="false">
      <c r="A33" s="40"/>
      <c r="B33" s="78"/>
      <c r="C33" s="88"/>
      <c r="D33" s="89"/>
      <c r="E33" s="90"/>
      <c r="F33" s="90"/>
      <c r="G33" s="90"/>
      <c r="H33" s="90"/>
      <c r="I33" s="77"/>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75"/>
      <c r="IM33" s="75"/>
      <c r="IN33" s="75"/>
    </row>
    <row r="34" s="46" customFormat="true" ht="14.25" hidden="false" customHeight="false" outlineLevel="0" collapsed="false">
      <c r="A34" s="40"/>
      <c r="B34" s="78"/>
      <c r="C34" s="88"/>
      <c r="D34" s="89"/>
      <c r="E34" s="90"/>
      <c r="F34" s="90"/>
      <c r="G34" s="90"/>
      <c r="H34" s="90"/>
      <c r="I34" s="77"/>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75"/>
      <c r="IM34" s="75"/>
      <c r="IN34" s="75"/>
    </row>
    <row r="35" s="46" customFormat="true" ht="14.25" hidden="false" customHeight="false" outlineLevel="0" collapsed="false">
      <c r="A35" s="40"/>
      <c r="B35" s="78"/>
      <c r="C35" s="88"/>
      <c r="D35" s="89"/>
      <c r="E35" s="90"/>
      <c r="F35" s="90"/>
      <c r="G35" s="90"/>
      <c r="H35" s="90"/>
      <c r="I35" s="77"/>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75"/>
      <c r="IM35" s="75"/>
      <c r="IN35" s="75"/>
    </row>
    <row r="36" s="46" customFormat="true" ht="14.25" hidden="false" customHeight="false" outlineLevel="0" collapsed="false">
      <c r="A36" s="40"/>
      <c r="B36" s="78"/>
      <c r="C36" s="88"/>
      <c r="D36" s="89"/>
      <c r="E36" s="90"/>
      <c r="F36" s="90"/>
      <c r="G36" s="90"/>
      <c r="H36" s="90"/>
      <c r="I36" s="77"/>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75"/>
      <c r="IM36" s="75"/>
      <c r="IN36" s="75"/>
    </row>
    <row r="37" s="46" customFormat="true" ht="14.25" hidden="false" customHeight="false" outlineLevel="0" collapsed="false">
      <c r="A37" s="40"/>
      <c r="B37" s="78"/>
      <c r="C37" s="88"/>
      <c r="D37" s="89"/>
      <c r="E37" s="90"/>
      <c r="F37" s="90"/>
      <c r="G37" s="90"/>
      <c r="H37" s="90"/>
      <c r="I37" s="77"/>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75"/>
      <c r="IM37" s="75"/>
      <c r="IN37" s="75"/>
    </row>
    <row r="38" s="46" customFormat="true" ht="14.25" hidden="false" customHeight="false" outlineLevel="0" collapsed="false">
      <c r="A38" s="40"/>
      <c r="B38" s="78"/>
      <c r="C38" s="88"/>
      <c r="D38" s="89"/>
      <c r="E38" s="90"/>
      <c r="F38" s="90"/>
      <c r="G38" s="90"/>
      <c r="H38" s="90"/>
      <c r="I38" s="77"/>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75"/>
      <c r="IM38" s="75"/>
      <c r="IN38" s="75"/>
    </row>
    <row r="39" s="46" customFormat="true" ht="14.25" hidden="false" customHeight="false" outlineLevel="0" collapsed="false">
      <c r="A39" s="40"/>
      <c r="B39" s="78"/>
      <c r="C39" s="88"/>
      <c r="D39" s="89"/>
      <c r="E39" s="90"/>
      <c r="F39" s="90"/>
      <c r="G39" s="90"/>
      <c r="H39" s="90"/>
      <c r="I39" s="77"/>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75"/>
      <c r="IM39" s="75"/>
      <c r="IN39" s="75"/>
    </row>
    <row r="40" s="46" customFormat="true" ht="14.25" hidden="false" customHeight="false" outlineLevel="0" collapsed="false">
      <c r="A40" s="40"/>
      <c r="B40" s="78"/>
      <c r="C40" s="88"/>
      <c r="D40" s="89"/>
      <c r="E40" s="90"/>
      <c r="F40" s="90"/>
      <c r="G40" s="90"/>
      <c r="H40" s="90"/>
      <c r="I40" s="77"/>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75"/>
      <c r="IM40" s="75"/>
      <c r="IN40" s="75"/>
    </row>
    <row r="41" s="46" customFormat="true" ht="14.25" hidden="false" customHeight="false" outlineLevel="0" collapsed="false">
      <c r="A41" s="40"/>
      <c r="B41" s="78"/>
      <c r="C41" s="88"/>
      <c r="D41" s="89"/>
      <c r="E41" s="90"/>
      <c r="F41" s="90"/>
      <c r="G41" s="90"/>
      <c r="H41" s="90"/>
      <c r="I41" s="77"/>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75"/>
      <c r="IM41" s="75"/>
      <c r="IN41" s="75"/>
    </row>
    <row r="42" s="46" customFormat="true" ht="14.25" hidden="false" customHeight="false" outlineLevel="0" collapsed="false">
      <c r="A42" s="40"/>
      <c r="B42" s="78"/>
      <c r="C42" s="88"/>
      <c r="D42" s="89"/>
      <c r="E42" s="90"/>
      <c r="F42" s="90"/>
      <c r="G42" s="90"/>
      <c r="H42" s="90"/>
      <c r="I42" s="77"/>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75"/>
      <c r="IM42" s="75"/>
      <c r="IN42" s="75"/>
    </row>
    <row r="71" s="53" customFormat="true" ht="14.25" hidden="false" customHeight="false" outlineLevel="0" collapsed="false">
      <c r="A71" s="51"/>
      <c r="B71" s="52"/>
      <c r="C71" s="79"/>
      <c r="D71" s="80"/>
    </row>
    <row r="83" s="53" customFormat="true" ht="14.25" hidden="false" customHeight="false" outlineLevel="0" collapsed="false">
      <c r="A83" s="51"/>
      <c r="B83" s="52"/>
      <c r="C83" s="79"/>
      <c r="D83" s="80"/>
    </row>
    <row r="84" s="53" customFormat="true" ht="14.25" hidden="false" customHeight="false" outlineLevel="0" collapsed="false">
      <c r="A84" s="51"/>
      <c r="B84" s="52"/>
      <c r="C84" s="79"/>
      <c r="D84" s="80"/>
    </row>
    <row r="94" s="53" customFormat="true" ht="14.25" hidden="false" customHeight="false" outlineLevel="0" collapsed="false">
      <c r="A94" s="51"/>
      <c r="B94" s="52"/>
      <c r="C94" s="79"/>
      <c r="D94" s="80"/>
    </row>
  </sheetData>
  <mergeCells count="3">
    <mergeCell ref="A1:I1"/>
    <mergeCell ref="A6:B6"/>
    <mergeCell ref="A31:I31"/>
  </mergeCells>
  <printOptions headings="false" gridLines="false" gridLinesSet="true" horizontalCentered="true" verticalCentered="false"/>
  <pageMargins left="0.153472222222222" right="0.153472222222222" top="0.2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101" width="5.62"/>
    <col collapsed="false" customWidth="true" hidden="false" outlineLevel="0" max="4" min="2" style="101" width="38.87"/>
    <col collapsed="false" customWidth="false" hidden="false" outlineLevel="0" max="257" min="5" style="101" width="7.99"/>
  </cols>
  <sheetData>
    <row r="1" customFormat="false" ht="50" hidden="false" customHeight="true" outlineLevel="0" collapsed="false">
      <c r="A1" s="136" t="s">
        <v>522</v>
      </c>
      <c r="B1" s="136"/>
      <c r="C1" s="136"/>
      <c r="D1" s="136"/>
    </row>
    <row r="2" customFormat="false" ht="15" hidden="false" customHeight="true" outlineLevel="0" collapsed="false">
      <c r="A2" s="8" t="s">
        <v>1</v>
      </c>
    </row>
    <row r="3" customFormat="false" ht="27" hidden="false" customHeight="true" outlineLevel="0" collapsed="false">
      <c r="A3" s="173" t="s">
        <v>517</v>
      </c>
      <c r="B3" s="173"/>
      <c r="C3" s="173"/>
      <c r="D3" s="173"/>
    </row>
    <row r="4" customFormat="false" ht="32" hidden="false" customHeight="true" outlineLevel="0" collapsed="false">
      <c r="A4" s="62" t="s">
        <v>3</v>
      </c>
      <c r="B4" s="62" t="s">
        <v>368</v>
      </c>
      <c r="C4" s="62" t="s">
        <v>34</v>
      </c>
      <c r="D4" s="62" t="s">
        <v>504</v>
      </c>
    </row>
    <row r="5" customFormat="false" ht="49" hidden="false" customHeight="true" outlineLevel="0" collapsed="false">
      <c r="A5" s="63" t="s">
        <v>42</v>
      </c>
      <c r="B5" s="64" t="s">
        <v>523</v>
      </c>
      <c r="C5" s="65" t="n">
        <v>1</v>
      </c>
      <c r="D5" s="65" t="n">
        <v>5000</v>
      </c>
    </row>
    <row r="6" customFormat="false" ht="32" hidden="false" customHeight="true" outlineLevel="0" collapsed="false">
      <c r="A6" s="64" t="s">
        <v>30</v>
      </c>
      <c r="B6" s="64" t="s">
        <v>524</v>
      </c>
      <c r="C6" s="65" t="n">
        <f aca="false">SUM(C5:C5)</f>
        <v>1</v>
      </c>
      <c r="D6" s="65" t="n">
        <f aca="false">SUM(D5:D5)</f>
        <v>5000</v>
      </c>
    </row>
    <row r="9" customFormat="false" ht="14.25" hidden="false" customHeight="false" outlineLevel="0" collapsed="false">
      <c r="A9" s="36"/>
      <c r="B9" s="37"/>
      <c r="C9" s="2"/>
      <c r="D9" s="2"/>
    </row>
    <row r="10" customFormat="false" ht="14.25" hidden="false" customHeight="false" outlineLevel="0" collapsed="false">
      <c r="A10" s="36"/>
      <c r="B10" s="37"/>
      <c r="C10" s="2"/>
      <c r="D10" s="2"/>
    </row>
    <row r="11" customFormat="false" ht="14.25" hidden="false" customHeight="false" outlineLevel="0" collapsed="false">
      <c r="A11" s="40"/>
      <c r="B11" s="41"/>
      <c r="C11" s="42"/>
      <c r="D11" s="42"/>
    </row>
    <row r="12" customFormat="false" ht="14.25" hidden="false" customHeight="false" outlineLevel="0" collapsed="false">
      <c r="A12" s="40"/>
      <c r="B12" s="41"/>
      <c r="C12" s="42"/>
      <c r="D12" s="42"/>
    </row>
    <row r="13" customFormat="false" ht="14.25" hidden="false" customHeight="false" outlineLevel="0" collapsed="false">
      <c r="A13" s="40"/>
      <c r="B13" s="41"/>
      <c r="C13" s="42"/>
      <c r="D13" s="42"/>
    </row>
    <row r="14" customFormat="false" ht="14.25" hidden="false" customHeight="false" outlineLevel="0" collapsed="false">
      <c r="A14" s="40"/>
      <c r="B14" s="41"/>
      <c r="C14" s="42"/>
      <c r="D14" s="42"/>
    </row>
    <row r="15" customFormat="false" ht="14.25" hidden="false" customHeight="false" outlineLevel="0" collapsed="false">
      <c r="A15" s="40"/>
      <c r="B15" s="41"/>
      <c r="C15" s="42"/>
      <c r="D15" s="42"/>
    </row>
    <row r="16" customFormat="false" ht="14.25" hidden="false" customHeight="false" outlineLevel="0" collapsed="false">
      <c r="A16" s="40"/>
      <c r="B16" s="41"/>
      <c r="C16" s="42"/>
      <c r="D16" s="42"/>
    </row>
    <row r="17" customFormat="false" ht="14.25" hidden="false" customHeight="false" outlineLevel="0" collapsed="false">
      <c r="A17" s="40"/>
      <c r="B17" s="41"/>
      <c r="C17" s="42"/>
      <c r="D17" s="42"/>
    </row>
    <row r="18" customFormat="false" ht="14.25" hidden="false" customHeight="false" outlineLevel="0" collapsed="false">
      <c r="A18" s="40"/>
      <c r="B18" s="41"/>
      <c r="C18" s="42"/>
      <c r="D18" s="42"/>
    </row>
    <row r="19" customFormat="false" ht="14.25" hidden="false" customHeight="false" outlineLevel="0" collapsed="false">
      <c r="A19" s="40"/>
      <c r="B19" s="41"/>
      <c r="C19" s="42"/>
      <c r="D19" s="42"/>
    </row>
    <row r="20" customFormat="false" ht="14.25" hidden="false" customHeight="false" outlineLevel="0" collapsed="false">
      <c r="A20" s="40"/>
      <c r="B20" s="41"/>
      <c r="C20" s="42"/>
      <c r="D20" s="42"/>
    </row>
    <row r="21" customFormat="false" ht="14.25" hidden="false" customHeight="false" outlineLevel="0" collapsed="false">
      <c r="A21" s="40"/>
      <c r="B21" s="41"/>
      <c r="C21" s="42"/>
      <c r="D21" s="42"/>
    </row>
    <row r="22" customFormat="false" ht="14.25" hidden="false" customHeight="false" outlineLevel="0" collapsed="false">
      <c r="A22" s="40"/>
      <c r="B22" s="41"/>
      <c r="C22" s="42"/>
      <c r="D22" s="42"/>
    </row>
    <row r="23" customFormat="false" ht="14.25" hidden="false" customHeight="false" outlineLevel="0" collapsed="false">
      <c r="A23" s="40"/>
      <c r="B23" s="41"/>
      <c r="C23" s="42"/>
      <c r="D23" s="42"/>
    </row>
    <row r="24" customFormat="false" ht="14.25" hidden="false" customHeight="false" outlineLevel="0" collapsed="false">
      <c r="A24" s="40"/>
      <c r="B24" s="41"/>
      <c r="C24" s="42"/>
      <c r="D24" s="42"/>
    </row>
    <row r="25" customFormat="false" ht="14.25" hidden="false" customHeight="false" outlineLevel="0" collapsed="false">
      <c r="A25" s="40"/>
      <c r="B25" s="41"/>
      <c r="C25" s="42"/>
      <c r="D25" s="42"/>
    </row>
    <row r="26" customFormat="false" ht="14.25" hidden="false" customHeight="false" outlineLevel="0" collapsed="false">
      <c r="A26" s="40"/>
      <c r="B26" s="41"/>
      <c r="C26" s="42"/>
      <c r="D26" s="42"/>
    </row>
    <row r="27" customFormat="false" ht="14" hidden="false" customHeight="true" outlineLevel="0" collapsed="false">
      <c r="A27" s="172" t="s">
        <v>525</v>
      </c>
      <c r="B27" s="172"/>
      <c r="C27" s="172"/>
      <c r="D27" s="172"/>
    </row>
    <row r="28" customFormat="false" ht="14.25" hidden="false" customHeight="false" outlineLevel="0" collapsed="false">
      <c r="A28" s="36"/>
      <c r="B28" s="37"/>
      <c r="C28" s="2"/>
      <c r="D28" s="2"/>
    </row>
    <row r="29" customFormat="false" ht="14.25" hidden="false" customHeight="false" outlineLevel="0" collapsed="false">
      <c r="A29" s="36"/>
      <c r="B29" s="9"/>
      <c r="C29" s="48"/>
      <c r="D29" s="2"/>
    </row>
  </sheetData>
  <mergeCells count="4">
    <mergeCell ref="A1:D1"/>
    <mergeCell ref="A3:D3"/>
    <mergeCell ref="A6:B6"/>
    <mergeCell ref="A27:D27"/>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2" width="25.37"/>
    <col collapsed="false" customWidth="true" hidden="false" outlineLevel="0" max="3" min="3" style="51" width="4.75"/>
    <col collapsed="false" customWidth="true" hidden="false" outlineLevel="0" max="4" min="4" style="53" width="7.87"/>
    <col collapsed="false" customWidth="true" hidden="false" outlineLevel="0" max="5" min="5" style="53" width="9.36"/>
    <col collapsed="false" customWidth="true" hidden="false" outlineLevel="0" max="10" min="6" style="53" width="13.62"/>
    <col collapsed="false" customWidth="true" hidden="false" outlineLevel="0" max="11" min="11" style="51" width="13.62"/>
    <col collapsed="false" customWidth="false" hidden="false" outlineLevel="0" max="257" min="12" style="53" width="8.99"/>
  </cols>
  <sheetData>
    <row r="1" s="53" customFormat="true" ht="27" hidden="false" customHeight="true" outlineLevel="0" collapsed="false">
      <c r="A1" s="54" t="s">
        <v>31</v>
      </c>
      <c r="B1" s="54"/>
      <c r="C1" s="54"/>
      <c r="D1" s="54"/>
      <c r="E1" s="54"/>
      <c r="F1" s="54"/>
      <c r="G1" s="54"/>
      <c r="H1" s="54"/>
      <c r="I1" s="54"/>
      <c r="J1" s="54"/>
      <c r="K1" s="54"/>
    </row>
    <row r="2" s="53" customFormat="true" ht="18" hidden="false" customHeight="true" outlineLevel="0" collapsed="false">
      <c r="A2" s="8" t="s">
        <v>1</v>
      </c>
      <c r="B2" s="55"/>
      <c r="C2" s="56"/>
      <c r="D2" s="56"/>
      <c r="E2" s="56"/>
      <c r="F2" s="56"/>
      <c r="G2" s="56"/>
      <c r="H2" s="56"/>
      <c r="I2" s="56"/>
      <c r="J2" s="56"/>
      <c r="K2" s="56"/>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row>
    <row r="3" s="53" customFormat="true" ht="14.25" hidden="false" customHeight="false" outlineLevel="0" collapsed="false">
      <c r="A3" s="58"/>
      <c r="B3" s="58"/>
      <c r="C3" s="58"/>
      <c r="D3" s="58"/>
      <c r="E3" s="58"/>
      <c r="F3" s="58"/>
      <c r="G3" s="58"/>
      <c r="H3" s="59"/>
      <c r="I3" s="58"/>
      <c r="J3" s="58"/>
      <c r="K3" s="60" t="s">
        <v>32</v>
      </c>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row>
    <row r="4" s="53" customFormat="true" ht="48" hidden="false" customHeight="false" outlineLevel="0" collapsed="false">
      <c r="A4" s="62" t="s">
        <v>3</v>
      </c>
      <c r="B4" s="62" t="s">
        <v>33</v>
      </c>
      <c r="C4" s="62" t="s">
        <v>34</v>
      </c>
      <c r="D4" s="62" t="s">
        <v>35</v>
      </c>
      <c r="E4" s="62" t="s">
        <v>36</v>
      </c>
      <c r="F4" s="62" t="s">
        <v>37</v>
      </c>
      <c r="G4" s="62" t="s">
        <v>38</v>
      </c>
      <c r="H4" s="62" t="s">
        <v>39</v>
      </c>
      <c r="I4" s="62" t="s">
        <v>8</v>
      </c>
      <c r="J4" s="62" t="s">
        <v>40</v>
      </c>
      <c r="K4" s="62" t="s">
        <v>41</v>
      </c>
    </row>
    <row r="5" s="53" customFormat="true" ht="36" hidden="false" customHeight="false" outlineLevel="0" collapsed="false">
      <c r="A5" s="63" t="s">
        <v>42</v>
      </c>
      <c r="B5" s="64" t="s">
        <v>43</v>
      </c>
      <c r="C5" s="65" t="n">
        <v>1</v>
      </c>
      <c r="D5" s="65" t="n">
        <v>804.2</v>
      </c>
      <c r="E5" s="63"/>
      <c r="F5" s="65" t="n">
        <v>804.2</v>
      </c>
      <c r="G5" s="64" t="s">
        <v>44</v>
      </c>
      <c r="H5" s="64" t="s">
        <v>45</v>
      </c>
      <c r="I5" s="65" t="n">
        <v>804.2</v>
      </c>
      <c r="J5" s="63" t="s">
        <v>46</v>
      </c>
      <c r="K5" s="63" t="s">
        <v>47</v>
      </c>
    </row>
    <row r="6" s="53" customFormat="true" ht="45" hidden="false" customHeight="true" outlineLevel="0" collapsed="false">
      <c r="A6" s="63" t="s">
        <v>48</v>
      </c>
      <c r="B6" s="64" t="s">
        <v>49</v>
      </c>
      <c r="C6" s="65" t="n">
        <v>1</v>
      </c>
      <c r="D6" s="65" t="n">
        <v>1607.1</v>
      </c>
      <c r="E6" s="63"/>
      <c r="F6" s="65" t="n">
        <v>1607.1</v>
      </c>
      <c r="G6" s="64" t="s">
        <v>50</v>
      </c>
      <c r="H6" s="64" t="s">
        <v>51</v>
      </c>
      <c r="I6" s="65" t="n">
        <v>1607.1</v>
      </c>
      <c r="J6" s="63" t="s">
        <v>52</v>
      </c>
      <c r="K6" s="63" t="s">
        <v>53</v>
      </c>
    </row>
    <row r="7" s="53" customFormat="true" ht="45" hidden="false" customHeight="true" outlineLevel="0" collapsed="false">
      <c r="A7" s="63" t="s">
        <v>54</v>
      </c>
      <c r="B7" s="64" t="s">
        <v>55</v>
      </c>
      <c r="C7" s="65" t="n">
        <v>1</v>
      </c>
      <c r="D7" s="65" t="n">
        <v>2403.6</v>
      </c>
      <c r="E7" s="63"/>
      <c r="F7" s="65" t="n">
        <v>2403.6</v>
      </c>
      <c r="G7" s="64" t="s">
        <v>50</v>
      </c>
      <c r="H7" s="64" t="s">
        <v>56</v>
      </c>
      <c r="I7" s="65" t="n">
        <v>2403.6</v>
      </c>
      <c r="J7" s="63" t="s">
        <v>57</v>
      </c>
      <c r="K7" s="63" t="s">
        <v>53</v>
      </c>
    </row>
    <row r="8" s="53" customFormat="true" ht="45" hidden="false" customHeight="true" outlineLevel="0" collapsed="false">
      <c r="A8" s="63" t="s">
        <v>58</v>
      </c>
      <c r="B8" s="64" t="s">
        <v>59</v>
      </c>
      <c r="C8" s="65" t="n">
        <v>1</v>
      </c>
      <c r="D8" s="65" t="n">
        <v>2409.9</v>
      </c>
      <c r="E8" s="63"/>
      <c r="F8" s="65" t="n">
        <v>2409.9</v>
      </c>
      <c r="G8" s="64" t="s">
        <v>50</v>
      </c>
      <c r="H8" s="64" t="s">
        <v>60</v>
      </c>
      <c r="I8" s="65" t="n">
        <v>2409.9</v>
      </c>
      <c r="J8" s="63" t="s">
        <v>57</v>
      </c>
      <c r="K8" s="63" t="s">
        <v>61</v>
      </c>
    </row>
    <row r="9" s="53" customFormat="true" ht="45" hidden="false" customHeight="true" outlineLevel="0" collapsed="false">
      <c r="A9" s="63" t="s">
        <v>62</v>
      </c>
      <c r="B9" s="64" t="s">
        <v>63</v>
      </c>
      <c r="C9" s="65" t="n">
        <v>1</v>
      </c>
      <c r="D9" s="65" t="n">
        <v>3085.5</v>
      </c>
      <c r="E9" s="63"/>
      <c r="F9" s="65" t="n">
        <v>3085.5</v>
      </c>
      <c r="G9" s="64" t="s">
        <v>44</v>
      </c>
      <c r="H9" s="64" t="s">
        <v>64</v>
      </c>
      <c r="I9" s="65" t="n">
        <v>3085.5</v>
      </c>
      <c r="J9" s="63" t="s">
        <v>57</v>
      </c>
      <c r="K9" s="63" t="s">
        <v>65</v>
      </c>
    </row>
    <row r="10" s="53" customFormat="true" ht="36" hidden="false" customHeight="true" outlineLevel="0" collapsed="false">
      <c r="A10" s="63" t="s">
        <v>66</v>
      </c>
      <c r="B10" s="64" t="s">
        <v>67</v>
      </c>
      <c r="C10" s="65" t="n">
        <v>3</v>
      </c>
      <c r="D10" s="65" t="n">
        <v>7221.6</v>
      </c>
      <c r="E10" s="63"/>
      <c r="F10" s="65" t="n">
        <v>7221.6</v>
      </c>
      <c r="G10" s="64" t="s">
        <v>50</v>
      </c>
      <c r="H10" s="64" t="s">
        <v>68</v>
      </c>
      <c r="I10" s="65" t="n">
        <v>2407.2</v>
      </c>
      <c r="J10" s="63" t="s">
        <v>57</v>
      </c>
      <c r="K10" s="63" t="s">
        <v>69</v>
      </c>
    </row>
    <row r="11" s="53" customFormat="true" ht="36" hidden="false" customHeight="false" outlineLevel="0" collapsed="false">
      <c r="A11" s="63"/>
      <c r="B11" s="63"/>
      <c r="C11" s="65"/>
      <c r="D11" s="65"/>
      <c r="E11" s="63"/>
      <c r="F11" s="65"/>
      <c r="G11" s="64" t="s">
        <v>50</v>
      </c>
      <c r="H11" s="64" t="s">
        <v>70</v>
      </c>
      <c r="I11" s="65" t="n">
        <v>2407.2</v>
      </c>
      <c r="J11" s="63" t="s">
        <v>57</v>
      </c>
      <c r="K11" s="63" t="s">
        <v>71</v>
      </c>
    </row>
    <row r="12" s="53" customFormat="true" ht="36" hidden="false" customHeight="false" outlineLevel="0" collapsed="false">
      <c r="A12" s="63"/>
      <c r="B12" s="64" t="s">
        <v>67</v>
      </c>
      <c r="C12" s="65"/>
      <c r="D12" s="65"/>
      <c r="E12" s="63"/>
      <c r="F12" s="65"/>
      <c r="G12" s="64" t="s">
        <v>50</v>
      </c>
      <c r="H12" s="64" t="s">
        <v>72</v>
      </c>
      <c r="I12" s="65" t="n">
        <v>2407.2</v>
      </c>
      <c r="J12" s="63" t="s">
        <v>57</v>
      </c>
      <c r="K12" s="63" t="s">
        <v>71</v>
      </c>
    </row>
    <row r="13" s="53" customFormat="true" ht="36" hidden="false" customHeight="true" outlineLevel="0" collapsed="false">
      <c r="A13" s="63" t="s">
        <v>73</v>
      </c>
      <c r="B13" s="64" t="s">
        <v>74</v>
      </c>
      <c r="C13" s="65" t="n">
        <v>3</v>
      </c>
      <c r="D13" s="65" t="n">
        <v>12092.3</v>
      </c>
      <c r="E13" s="65" t="n">
        <v>6129.8</v>
      </c>
      <c r="F13" s="65" t="n">
        <v>5962.5</v>
      </c>
      <c r="G13" s="64" t="s">
        <v>50</v>
      </c>
      <c r="H13" s="64" t="s">
        <v>75</v>
      </c>
      <c r="I13" s="65" t="n">
        <v>2422.3</v>
      </c>
      <c r="J13" s="63" t="s">
        <v>76</v>
      </c>
      <c r="K13" s="63" t="s">
        <v>77</v>
      </c>
    </row>
    <row r="14" s="53" customFormat="true" ht="36" hidden="false" customHeight="false" outlineLevel="0" collapsed="false">
      <c r="A14" s="63"/>
      <c r="B14" s="64" t="s">
        <v>74</v>
      </c>
      <c r="C14" s="65"/>
      <c r="D14" s="65"/>
      <c r="E14" s="65"/>
      <c r="F14" s="65"/>
      <c r="G14" s="64" t="s">
        <v>50</v>
      </c>
      <c r="H14" s="64" t="s">
        <v>78</v>
      </c>
      <c r="I14" s="65" t="n">
        <v>4835.3</v>
      </c>
      <c r="J14" s="63" t="s">
        <v>79</v>
      </c>
      <c r="K14" s="63" t="s">
        <v>80</v>
      </c>
    </row>
    <row r="15" s="53" customFormat="true" ht="36" hidden="false" customHeight="false" outlineLevel="0" collapsed="false">
      <c r="A15" s="63"/>
      <c r="B15" s="64" t="s">
        <v>74</v>
      </c>
      <c r="C15" s="65"/>
      <c r="D15" s="65"/>
      <c r="E15" s="65"/>
      <c r="F15" s="65"/>
      <c r="G15" s="64" t="s">
        <v>50</v>
      </c>
      <c r="H15" s="64" t="s">
        <v>81</v>
      </c>
      <c r="I15" s="65" t="n">
        <v>4834.7</v>
      </c>
      <c r="J15" s="63" t="s">
        <v>79</v>
      </c>
      <c r="K15" s="63" t="s">
        <v>82</v>
      </c>
    </row>
    <row r="16" s="53" customFormat="true" ht="23" hidden="false" customHeight="true" outlineLevel="0" collapsed="false">
      <c r="A16" s="66" t="s">
        <v>30</v>
      </c>
      <c r="B16" s="67"/>
      <c r="C16" s="65" t="n">
        <f aca="false">SUM(C5:C15)</f>
        <v>11</v>
      </c>
      <c r="D16" s="65" t="n">
        <f aca="false">SUM(D5:D15)</f>
        <v>29624.2</v>
      </c>
      <c r="E16" s="68" t="n">
        <f aca="false">SUM(E5:E15)</f>
        <v>6129.8</v>
      </c>
      <c r="F16" s="68" t="n">
        <f aca="false">SUM(F5:F15)</f>
        <v>23494.4</v>
      </c>
      <c r="G16" s="69"/>
      <c r="H16" s="65"/>
      <c r="I16" s="66" t="n">
        <f aca="false">SUM(I5:I15)</f>
        <v>29624.2</v>
      </c>
      <c r="J16" s="69"/>
      <c r="K16" s="69"/>
    </row>
    <row r="17" s="53" customFormat="true" ht="14.25" hidden="false" customHeight="false" outlineLevel="0" collapsed="false">
      <c r="A17" s="70"/>
      <c r="B17" s="71"/>
      <c r="C17" s="72"/>
      <c r="D17" s="72"/>
      <c r="E17" s="73"/>
      <c r="F17" s="73"/>
      <c r="G17" s="74"/>
      <c r="H17" s="74"/>
      <c r="I17" s="74"/>
      <c r="J17" s="74"/>
      <c r="K17" s="72"/>
    </row>
    <row r="18" s="53" customFormat="true" ht="16" hidden="false" customHeight="true" outlineLevel="0" collapsed="false">
      <c r="A18" s="72"/>
      <c r="B18" s="72"/>
      <c r="C18" s="72"/>
      <c r="D18" s="72"/>
      <c r="E18" s="72"/>
      <c r="F18" s="72"/>
      <c r="G18" s="72"/>
      <c r="H18" s="72"/>
      <c r="I18" s="72"/>
      <c r="J18" s="72"/>
      <c r="K18" s="72"/>
    </row>
    <row r="19" s="1" customFormat="true" ht="14.25" hidden="false" customHeight="false" outlineLevel="0" collapsed="false">
      <c r="A19" s="36"/>
      <c r="B19" s="37"/>
      <c r="C19" s="2"/>
      <c r="D19" s="2"/>
      <c r="E19" s="2"/>
      <c r="F19" s="2"/>
      <c r="G19" s="3"/>
      <c r="H19" s="3"/>
      <c r="I19" s="3"/>
      <c r="J19" s="5"/>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6"/>
      <c r="IO19" s="6"/>
      <c r="IP19" s="6"/>
    </row>
    <row r="20" s="46" customFormat="true" ht="14.25" hidden="false" customHeight="false" outlineLevel="0" collapsed="false">
      <c r="A20" s="36"/>
      <c r="B20" s="37"/>
      <c r="C20" s="2"/>
      <c r="D20" s="2"/>
      <c r="E20" s="2"/>
      <c r="F20" s="2"/>
      <c r="G20" s="2"/>
      <c r="H20" s="2"/>
      <c r="I20" s="2"/>
      <c r="J20" s="2"/>
      <c r="K20" s="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75"/>
      <c r="IO20" s="75"/>
      <c r="IP20" s="75"/>
    </row>
    <row r="21" s="46" customFormat="true" ht="14.25" hidden="false" customHeight="false" outlineLevel="0" collapsed="false">
      <c r="A21" s="47"/>
      <c r="B21" s="47"/>
      <c r="C21" s="47"/>
      <c r="D21" s="47"/>
      <c r="E21" s="47"/>
      <c r="F21" s="47"/>
      <c r="G21" s="47"/>
      <c r="H21" s="47"/>
      <c r="I21" s="47"/>
      <c r="J21" s="47"/>
      <c r="K21" s="47"/>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75"/>
      <c r="IO21" s="75"/>
      <c r="IP21" s="75"/>
    </row>
    <row r="22" s="46" customFormat="true" ht="14.25" hidden="false" customHeight="false" outlineLevel="0" collapsed="false">
      <c r="A22" s="36"/>
      <c r="B22" s="9"/>
      <c r="C22" s="76"/>
      <c r="D22" s="76"/>
      <c r="E22" s="76"/>
      <c r="F22" s="76"/>
      <c r="G22" s="76"/>
      <c r="H22" s="76"/>
      <c r="I22" s="76"/>
      <c r="J22" s="77"/>
      <c r="K22" s="45"/>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75"/>
      <c r="IO22" s="75"/>
      <c r="IP22" s="75"/>
    </row>
    <row r="23" s="46" customFormat="true" ht="14.25" hidden="false" customHeight="false" outlineLevel="0" collapsed="false">
      <c r="A23" s="40"/>
      <c r="B23" s="78"/>
      <c r="C23" s="76"/>
      <c r="D23" s="76"/>
      <c r="E23" s="76"/>
      <c r="F23" s="76"/>
      <c r="G23" s="76"/>
      <c r="H23" s="76"/>
      <c r="I23" s="76"/>
      <c r="J23" s="77"/>
      <c r="K23" s="45"/>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75"/>
      <c r="IO23" s="75"/>
      <c r="IP23" s="75"/>
    </row>
    <row r="24" s="46" customFormat="true" ht="14.25" hidden="false" customHeight="false" outlineLevel="0" collapsed="false">
      <c r="A24" s="40"/>
      <c r="B24" s="78"/>
      <c r="C24" s="76"/>
      <c r="D24" s="76"/>
      <c r="E24" s="76"/>
      <c r="F24" s="76"/>
      <c r="G24" s="76"/>
      <c r="H24" s="76"/>
      <c r="I24" s="76"/>
      <c r="J24" s="77"/>
      <c r="K24" s="45"/>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75"/>
      <c r="IO24" s="75"/>
      <c r="IP24" s="75"/>
    </row>
    <row r="25" s="46" customFormat="true" ht="14.25" hidden="false" customHeight="false" outlineLevel="0" collapsed="false">
      <c r="A25" s="40"/>
      <c r="B25" s="78"/>
      <c r="C25" s="76"/>
      <c r="D25" s="76"/>
      <c r="E25" s="76"/>
      <c r="F25" s="76"/>
      <c r="G25" s="76"/>
      <c r="H25" s="76"/>
      <c r="I25" s="76"/>
      <c r="J25" s="77"/>
      <c r="K25" s="45"/>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75"/>
      <c r="IO25" s="75"/>
      <c r="IP25" s="75"/>
    </row>
    <row r="26" s="46" customFormat="true" ht="14.25" hidden="false" customHeight="false" outlineLevel="0" collapsed="false">
      <c r="A26" s="40"/>
      <c r="B26" s="78"/>
      <c r="C26" s="76"/>
      <c r="D26" s="76"/>
      <c r="E26" s="76"/>
      <c r="F26" s="76"/>
      <c r="G26" s="76"/>
      <c r="H26" s="76"/>
      <c r="I26" s="76"/>
      <c r="J26" s="77"/>
      <c r="K26" s="45"/>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75"/>
      <c r="IO26" s="75"/>
      <c r="IP26" s="75"/>
    </row>
    <row r="27" s="46" customFormat="true" ht="14.25" hidden="false" customHeight="false" outlineLevel="0" collapsed="false">
      <c r="A27" s="40"/>
      <c r="B27" s="78"/>
      <c r="C27" s="76"/>
      <c r="D27" s="76"/>
      <c r="E27" s="76"/>
      <c r="F27" s="76"/>
      <c r="G27" s="76"/>
      <c r="H27" s="76"/>
      <c r="I27" s="76"/>
      <c r="J27" s="77"/>
      <c r="K27" s="45"/>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75"/>
      <c r="IO27" s="75"/>
      <c r="IP27" s="75"/>
    </row>
    <row r="28" s="53" customFormat="true" ht="14.25" hidden="false" customHeight="false" outlineLevel="0" collapsed="false">
      <c r="A28" s="51"/>
      <c r="B28" s="52"/>
      <c r="C28" s="51"/>
      <c r="K28" s="51"/>
    </row>
    <row r="29" s="53" customFormat="true" ht="14.25" hidden="false" customHeight="false" outlineLevel="0" collapsed="false">
      <c r="A29" s="51"/>
      <c r="B29" s="52"/>
      <c r="C29" s="51"/>
      <c r="K29" s="51"/>
    </row>
    <row r="30" s="53" customFormat="true" ht="14.25" hidden="false" customHeight="false" outlineLevel="0" collapsed="false">
      <c r="A30" s="51"/>
      <c r="B30" s="52"/>
      <c r="C30" s="51"/>
      <c r="K30" s="51"/>
    </row>
    <row r="31" s="53" customFormat="true" ht="14.25" hidden="false" customHeight="false" outlineLevel="0" collapsed="false">
      <c r="A31" s="51"/>
      <c r="B31" s="52"/>
      <c r="C31" s="51"/>
      <c r="K31" s="51"/>
    </row>
    <row r="32" s="53" customFormat="true" ht="14.25" hidden="false" customHeight="false" outlineLevel="0" collapsed="false">
      <c r="A32" s="51"/>
      <c r="B32" s="52"/>
      <c r="C32" s="51"/>
      <c r="K32" s="51"/>
    </row>
    <row r="33" s="53" customFormat="true" ht="14.25" hidden="false" customHeight="false" outlineLevel="0" collapsed="false">
      <c r="A33" s="51"/>
      <c r="B33" s="52"/>
      <c r="C33" s="51"/>
      <c r="K33" s="51"/>
    </row>
    <row r="34" s="53" customFormat="true" ht="14.25" hidden="false" customHeight="false" outlineLevel="0" collapsed="false">
      <c r="A34" s="51"/>
      <c r="B34" s="52"/>
      <c r="C34" s="51"/>
      <c r="K34" s="51"/>
    </row>
    <row r="35" s="53" customFormat="true" ht="14.25" hidden="false" customHeight="false" outlineLevel="0" collapsed="false">
      <c r="A35" s="51"/>
      <c r="B35" s="52"/>
      <c r="C35" s="51"/>
      <c r="K35" s="51"/>
    </row>
    <row r="36" s="53" customFormat="true" ht="14.25" hidden="false" customHeight="false" outlineLevel="0" collapsed="false">
      <c r="A36" s="51"/>
      <c r="B36" s="52"/>
      <c r="C36" s="51"/>
      <c r="K36" s="51"/>
    </row>
    <row r="37" s="53" customFormat="true" ht="14.25" hidden="false" customHeight="false" outlineLevel="0" collapsed="false">
      <c r="A37" s="51"/>
      <c r="B37" s="52"/>
      <c r="C37" s="51"/>
      <c r="K37" s="51"/>
    </row>
    <row r="38" s="53" customFormat="true" ht="14.25" hidden="false" customHeight="false" outlineLevel="0" collapsed="false">
      <c r="A38" s="51"/>
      <c r="B38" s="52"/>
      <c r="C38" s="51"/>
      <c r="K38" s="51"/>
    </row>
    <row r="39" s="53" customFormat="true" ht="14.25" hidden="false" customHeight="false" outlineLevel="0" collapsed="false">
      <c r="A39" s="51"/>
      <c r="B39" s="52"/>
      <c r="C39" s="51"/>
      <c r="K39" s="51"/>
    </row>
    <row r="40" s="53" customFormat="true" ht="14.25" hidden="false" customHeight="false" outlineLevel="0" collapsed="false">
      <c r="A40" s="51"/>
      <c r="B40" s="52"/>
      <c r="C40" s="51"/>
      <c r="K40" s="51"/>
    </row>
    <row r="41" s="53" customFormat="true" ht="14.25" hidden="false" customHeight="false" outlineLevel="0" collapsed="false">
      <c r="A41" s="51"/>
      <c r="B41" s="52"/>
      <c r="C41" s="51"/>
      <c r="K41" s="51"/>
    </row>
    <row r="42" s="53" customFormat="true" ht="14.25" hidden="false" customHeight="false" outlineLevel="0" collapsed="false">
      <c r="A42" s="51"/>
      <c r="B42" s="52"/>
      <c r="C42" s="51"/>
      <c r="K42" s="51"/>
    </row>
    <row r="43" s="53" customFormat="true" ht="14.25" hidden="false" customHeight="false" outlineLevel="0" collapsed="false">
      <c r="A43" s="51"/>
      <c r="B43" s="52"/>
      <c r="C43" s="51"/>
      <c r="K43" s="51"/>
    </row>
    <row r="44" s="53" customFormat="true" ht="14.25" hidden="false" customHeight="false" outlineLevel="0" collapsed="false">
      <c r="A44" s="51"/>
      <c r="B44" s="52"/>
      <c r="C44" s="51"/>
      <c r="K44" s="51"/>
    </row>
    <row r="45" s="53" customFormat="true" ht="14.25" hidden="false" customHeight="false" outlineLevel="0" collapsed="false">
      <c r="A45" s="51"/>
      <c r="B45" s="52"/>
      <c r="C45" s="51"/>
      <c r="K45" s="51"/>
    </row>
    <row r="46" s="53" customFormat="true" ht="14.25" hidden="false" customHeight="false" outlineLevel="0" collapsed="false">
      <c r="A46" s="51"/>
      <c r="B46" s="52"/>
      <c r="C46" s="51"/>
      <c r="K46" s="51"/>
    </row>
    <row r="47" s="53" customFormat="true" ht="14.25" hidden="false" customHeight="false" outlineLevel="0" collapsed="false">
      <c r="A47" s="51"/>
      <c r="B47" s="52"/>
      <c r="C47" s="51"/>
      <c r="K47" s="51"/>
    </row>
    <row r="48" s="53" customFormat="true" ht="14.25" hidden="false" customHeight="false" outlineLevel="0" collapsed="false">
      <c r="A48" s="51"/>
      <c r="B48" s="52"/>
      <c r="C48" s="51"/>
      <c r="K48" s="51"/>
    </row>
    <row r="49" s="53" customFormat="true" ht="14.25" hidden="false" customHeight="false" outlineLevel="0" collapsed="false">
      <c r="A49" s="51"/>
      <c r="B49" s="52"/>
      <c r="C49" s="51"/>
      <c r="K49" s="51"/>
    </row>
    <row r="50" s="53" customFormat="true" ht="14.25" hidden="false" customHeight="false" outlineLevel="0" collapsed="false">
      <c r="A50" s="51"/>
      <c r="B50" s="52"/>
      <c r="C50" s="51"/>
      <c r="K50" s="51"/>
    </row>
    <row r="51" s="53" customFormat="true" ht="14.25" hidden="false" customHeight="false" outlineLevel="0" collapsed="false">
      <c r="A51" s="51"/>
      <c r="B51" s="52"/>
      <c r="C51" s="51"/>
      <c r="K51" s="51"/>
    </row>
    <row r="52" s="53" customFormat="true" ht="14.25" hidden="false" customHeight="false" outlineLevel="0" collapsed="false">
      <c r="A52" s="51"/>
      <c r="B52" s="52"/>
      <c r="C52" s="51"/>
      <c r="K52" s="51"/>
    </row>
    <row r="53" s="53" customFormat="true" ht="14.25" hidden="false" customHeight="false" outlineLevel="0" collapsed="false">
      <c r="A53" s="51"/>
      <c r="B53" s="52"/>
      <c r="C53" s="51"/>
      <c r="K53" s="51"/>
    </row>
    <row r="54" s="53" customFormat="true" ht="14.25" hidden="false" customHeight="false" outlineLevel="0" collapsed="false">
      <c r="A54" s="51"/>
      <c r="B54" s="52"/>
      <c r="C54" s="51"/>
      <c r="K54" s="51"/>
    </row>
    <row r="55" s="53" customFormat="true" ht="14.25" hidden="false" customHeight="false" outlineLevel="0" collapsed="false">
      <c r="A55" s="51"/>
      <c r="B55" s="52"/>
      <c r="C55" s="51"/>
      <c r="K55" s="51"/>
    </row>
    <row r="56" s="53" customFormat="true" ht="14.25" hidden="false" customHeight="false" outlineLevel="0" collapsed="false">
      <c r="A56" s="51"/>
      <c r="B56" s="52"/>
      <c r="C56" s="51"/>
      <c r="K56" s="51"/>
    </row>
    <row r="57" s="53" customFormat="true" ht="14.25" hidden="false" customHeight="false" outlineLevel="0" collapsed="false">
      <c r="A57" s="51"/>
      <c r="B57" s="52"/>
      <c r="C57" s="51"/>
      <c r="K57" s="51"/>
    </row>
    <row r="58" s="53" customFormat="true" ht="14.25" hidden="false" customHeight="false" outlineLevel="0" collapsed="false">
      <c r="A58" s="51"/>
      <c r="B58" s="52"/>
      <c r="C58" s="51"/>
      <c r="K58" s="51"/>
    </row>
    <row r="59" s="53" customFormat="true" ht="14.25" hidden="false" customHeight="false" outlineLevel="0" collapsed="false">
      <c r="A59" s="51"/>
      <c r="B59" s="52"/>
      <c r="C59" s="51"/>
      <c r="K59" s="51"/>
    </row>
    <row r="60" s="53" customFormat="true" ht="14.25" hidden="false" customHeight="false" outlineLevel="0" collapsed="false">
      <c r="A60" s="51"/>
      <c r="B60" s="52"/>
      <c r="C60" s="51"/>
      <c r="K60" s="51"/>
    </row>
    <row r="61" s="53" customFormat="true" ht="14.25" hidden="false" customHeight="false" outlineLevel="0" collapsed="false">
      <c r="A61" s="51"/>
      <c r="B61" s="52"/>
      <c r="C61" s="51"/>
      <c r="K61" s="51"/>
    </row>
    <row r="62" s="53" customFormat="true" ht="14.25" hidden="false" customHeight="false" outlineLevel="0" collapsed="false">
      <c r="A62" s="51"/>
      <c r="B62" s="52"/>
      <c r="C62" s="51"/>
      <c r="K62" s="51"/>
    </row>
    <row r="63" s="53" customFormat="true" ht="14.25" hidden="false" customHeight="false" outlineLevel="0" collapsed="false">
      <c r="A63" s="51"/>
      <c r="B63" s="52"/>
      <c r="C63" s="51"/>
      <c r="K63" s="51"/>
    </row>
    <row r="64" s="53" customFormat="true" ht="14.25" hidden="false" customHeight="false" outlineLevel="0" collapsed="false">
      <c r="A64" s="51"/>
      <c r="B64" s="52"/>
      <c r="C64" s="51"/>
      <c r="K64" s="51"/>
    </row>
    <row r="65" s="53" customFormat="true" ht="14.25" hidden="false" customHeight="false" outlineLevel="0" collapsed="false">
      <c r="A65" s="51"/>
      <c r="B65" s="52"/>
      <c r="C65" s="51"/>
      <c r="K65" s="51"/>
    </row>
    <row r="66" s="53" customFormat="true" ht="14.25" hidden="false" customHeight="false" outlineLevel="0" collapsed="false">
      <c r="A66" s="51"/>
      <c r="B66" s="52"/>
      <c r="C66" s="51"/>
      <c r="K66" s="51"/>
    </row>
    <row r="67" s="53" customFormat="true" ht="14.25" hidden="false" customHeight="false" outlineLevel="0" collapsed="false">
      <c r="A67" s="51"/>
      <c r="B67" s="52"/>
      <c r="C67" s="51"/>
      <c r="K67" s="51"/>
    </row>
    <row r="68" s="53" customFormat="true" ht="14.25" hidden="false" customHeight="false" outlineLevel="0" collapsed="false">
      <c r="A68" s="51"/>
      <c r="B68" s="52"/>
      <c r="C68" s="51"/>
      <c r="K68" s="51"/>
    </row>
    <row r="69" s="53" customFormat="true" ht="14.25" hidden="false" customHeight="false" outlineLevel="0" collapsed="false">
      <c r="A69" s="51"/>
      <c r="B69" s="52"/>
      <c r="C69" s="51"/>
      <c r="K69" s="51"/>
    </row>
  </sheetData>
  <mergeCells count="15">
    <mergeCell ref="A1:K1"/>
    <mergeCell ref="A10:A11"/>
    <mergeCell ref="B10:B11"/>
    <mergeCell ref="C10:C11"/>
    <mergeCell ref="D10:D11"/>
    <mergeCell ref="E10:E11"/>
    <mergeCell ref="F10:F11"/>
    <mergeCell ref="A13:A15"/>
    <mergeCell ref="B13:B15"/>
    <mergeCell ref="C13:C15"/>
    <mergeCell ref="D13:D15"/>
    <mergeCell ref="E13:E15"/>
    <mergeCell ref="F13:F15"/>
    <mergeCell ref="A18:K18"/>
    <mergeCell ref="A21:K21"/>
  </mergeCells>
  <printOptions headings="false" gridLines="false" gridLinesSet="true" horizontalCentered="true" verticalCentered="false"/>
  <pageMargins left="0.153472222222222" right="0.15347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1" width="4.75"/>
    <col collapsed="false" customWidth="true" hidden="false" outlineLevel="0" max="2" min="2" style="52" width="22.99"/>
    <col collapsed="false" customWidth="true" hidden="false" outlineLevel="0" max="3" min="3" style="79" width="4.87"/>
    <col collapsed="false" customWidth="true" hidden="false" outlineLevel="0" max="4" min="4" style="80" width="7.87"/>
    <col collapsed="false" customWidth="true" hidden="false" outlineLevel="0" max="9" min="5" style="53" width="17.99"/>
    <col collapsed="false" customWidth="false" hidden="false" outlineLevel="0" max="249" min="10" style="53" width="8.99"/>
    <col collapsed="false" customWidth="false" hidden="false" outlineLevel="0" max="257" min="250" style="61" width="8.99"/>
  </cols>
  <sheetData>
    <row r="1" s="53" customFormat="true" ht="27" hidden="false" customHeight="true" outlineLevel="0" collapsed="false">
      <c r="A1" s="54" t="s">
        <v>83</v>
      </c>
      <c r="B1" s="54"/>
      <c r="C1" s="54"/>
      <c r="D1" s="54"/>
      <c r="E1" s="54"/>
      <c r="F1" s="54"/>
      <c r="G1" s="54"/>
      <c r="H1" s="54"/>
      <c r="I1" s="54"/>
    </row>
    <row r="2" s="53" customFormat="true" ht="12" hidden="false" customHeight="true" outlineLevel="0" collapsed="false">
      <c r="A2" s="8" t="s">
        <v>1</v>
      </c>
      <c r="B2" s="55"/>
      <c r="C2" s="81"/>
      <c r="D2" s="55"/>
      <c r="E2" s="56"/>
      <c r="F2" s="56"/>
      <c r="G2" s="56"/>
      <c r="H2" s="56"/>
      <c r="I2" s="56"/>
    </row>
    <row r="3" s="53" customFormat="true" ht="14.25" hidden="false" customHeight="false" outlineLevel="0" collapsed="false">
      <c r="A3" s="58"/>
      <c r="B3" s="58"/>
      <c r="C3" s="58"/>
      <c r="D3" s="58"/>
      <c r="E3" s="58"/>
      <c r="F3" s="59"/>
      <c r="G3" s="58"/>
      <c r="H3" s="58"/>
      <c r="I3" s="60" t="s">
        <v>32</v>
      </c>
    </row>
    <row r="4" s="53" customFormat="true" ht="29" hidden="false" customHeight="true" outlineLevel="0" collapsed="false">
      <c r="A4" s="62" t="s">
        <v>3</v>
      </c>
      <c r="B4" s="62" t="s">
        <v>33</v>
      </c>
      <c r="C4" s="62" t="s">
        <v>34</v>
      </c>
      <c r="D4" s="62" t="s">
        <v>35</v>
      </c>
      <c r="E4" s="62" t="s">
        <v>38</v>
      </c>
      <c r="F4" s="62" t="s">
        <v>39</v>
      </c>
      <c r="G4" s="62" t="s">
        <v>8</v>
      </c>
      <c r="H4" s="62" t="s">
        <v>40</v>
      </c>
      <c r="I4" s="62" t="s">
        <v>41</v>
      </c>
    </row>
    <row r="5" s="53" customFormat="true" ht="36" hidden="false" customHeight="false" outlineLevel="0" collapsed="false">
      <c r="A5" s="63" t="s">
        <v>42</v>
      </c>
      <c r="B5" s="64" t="s">
        <v>43</v>
      </c>
      <c r="C5" s="65" t="n">
        <v>1</v>
      </c>
      <c r="D5" s="65" t="n">
        <v>200</v>
      </c>
      <c r="E5" s="64" t="s">
        <v>44</v>
      </c>
      <c r="F5" s="64" t="s">
        <v>45</v>
      </c>
      <c r="G5" s="65" t="n">
        <v>200</v>
      </c>
      <c r="H5" s="63" t="s">
        <v>46</v>
      </c>
      <c r="I5" s="63" t="s">
        <v>47</v>
      </c>
    </row>
    <row r="6" s="53" customFormat="true" ht="36" hidden="false" customHeight="false" outlineLevel="0" collapsed="false">
      <c r="A6" s="63" t="s">
        <v>48</v>
      </c>
      <c r="B6" s="64" t="s">
        <v>49</v>
      </c>
      <c r="C6" s="65" t="n">
        <v>1</v>
      </c>
      <c r="D6" s="65" t="n">
        <v>400</v>
      </c>
      <c r="E6" s="64" t="s">
        <v>50</v>
      </c>
      <c r="F6" s="64" t="s">
        <v>51</v>
      </c>
      <c r="G6" s="65" t="n">
        <v>400</v>
      </c>
      <c r="H6" s="63" t="s">
        <v>52</v>
      </c>
      <c r="I6" s="63" t="s">
        <v>53</v>
      </c>
    </row>
    <row r="7" s="53" customFormat="true" ht="36" hidden="false" customHeight="false" outlineLevel="0" collapsed="false">
      <c r="A7" s="63" t="s">
        <v>54</v>
      </c>
      <c r="B7" s="64" t="s">
        <v>59</v>
      </c>
      <c r="C7" s="65" t="n">
        <v>1</v>
      </c>
      <c r="D7" s="65" t="n">
        <v>600</v>
      </c>
      <c r="E7" s="64" t="s">
        <v>50</v>
      </c>
      <c r="F7" s="64" t="s">
        <v>60</v>
      </c>
      <c r="G7" s="65" t="n">
        <v>600</v>
      </c>
      <c r="H7" s="63" t="s">
        <v>57</v>
      </c>
      <c r="I7" s="63" t="s">
        <v>61</v>
      </c>
    </row>
    <row r="8" s="53" customFormat="true" ht="36" hidden="false" customHeight="false" outlineLevel="0" collapsed="false">
      <c r="A8" s="63" t="s">
        <v>58</v>
      </c>
      <c r="B8" s="64" t="s">
        <v>55</v>
      </c>
      <c r="C8" s="65" t="n">
        <v>1</v>
      </c>
      <c r="D8" s="65" t="n">
        <v>600</v>
      </c>
      <c r="E8" s="64" t="s">
        <v>50</v>
      </c>
      <c r="F8" s="64" t="s">
        <v>56</v>
      </c>
      <c r="G8" s="65" t="n">
        <v>600</v>
      </c>
      <c r="H8" s="63" t="s">
        <v>57</v>
      </c>
      <c r="I8" s="63" t="s">
        <v>53</v>
      </c>
    </row>
    <row r="9" s="53" customFormat="true" ht="36" hidden="false" customHeight="true" outlineLevel="0" collapsed="false">
      <c r="A9" s="63" t="s">
        <v>62</v>
      </c>
      <c r="B9" s="64" t="s">
        <v>67</v>
      </c>
      <c r="C9" s="65" t="n">
        <v>3</v>
      </c>
      <c r="D9" s="65" t="n">
        <v>1800</v>
      </c>
      <c r="E9" s="64" t="s">
        <v>50</v>
      </c>
      <c r="F9" s="64" t="s">
        <v>68</v>
      </c>
      <c r="G9" s="65" t="n">
        <v>600</v>
      </c>
      <c r="H9" s="63" t="s">
        <v>57</v>
      </c>
      <c r="I9" s="63" t="s">
        <v>69</v>
      </c>
    </row>
    <row r="10" s="53" customFormat="true" ht="36" hidden="false" customHeight="false" outlineLevel="0" collapsed="false">
      <c r="A10" s="63"/>
      <c r="B10" s="64" t="s">
        <v>67</v>
      </c>
      <c r="C10" s="65"/>
      <c r="D10" s="65"/>
      <c r="E10" s="64" t="s">
        <v>50</v>
      </c>
      <c r="F10" s="64" t="s">
        <v>70</v>
      </c>
      <c r="G10" s="65" t="n">
        <v>600</v>
      </c>
      <c r="H10" s="63" t="s">
        <v>57</v>
      </c>
      <c r="I10" s="63" t="s">
        <v>71</v>
      </c>
    </row>
    <row r="11" s="53" customFormat="true" ht="36" hidden="false" customHeight="false" outlineLevel="0" collapsed="false">
      <c r="A11" s="63"/>
      <c r="B11" s="64" t="s">
        <v>67</v>
      </c>
      <c r="C11" s="65"/>
      <c r="D11" s="65"/>
      <c r="E11" s="64" t="s">
        <v>50</v>
      </c>
      <c r="F11" s="64" t="s">
        <v>72</v>
      </c>
      <c r="G11" s="65" t="n">
        <v>600</v>
      </c>
      <c r="H11" s="63" t="s">
        <v>57</v>
      </c>
      <c r="I11" s="63" t="s">
        <v>71</v>
      </c>
    </row>
    <row r="12" s="53" customFormat="true" ht="36" hidden="false" customHeight="true" outlineLevel="0" collapsed="false">
      <c r="A12" s="63" t="s">
        <v>66</v>
      </c>
      <c r="B12" s="64" t="s">
        <v>74</v>
      </c>
      <c r="C12" s="65" t="n">
        <v>3</v>
      </c>
      <c r="D12" s="65" t="n">
        <v>3000</v>
      </c>
      <c r="E12" s="64" t="s">
        <v>50</v>
      </c>
      <c r="F12" s="64" t="s">
        <v>75</v>
      </c>
      <c r="G12" s="65" t="n">
        <v>600</v>
      </c>
      <c r="H12" s="63" t="s">
        <v>76</v>
      </c>
      <c r="I12" s="63" t="s">
        <v>77</v>
      </c>
    </row>
    <row r="13" s="53" customFormat="true" ht="36" hidden="false" customHeight="false" outlineLevel="0" collapsed="false">
      <c r="A13" s="63"/>
      <c r="B13" s="64" t="s">
        <v>74</v>
      </c>
      <c r="C13" s="65"/>
      <c r="D13" s="65"/>
      <c r="E13" s="64" t="s">
        <v>50</v>
      </c>
      <c r="F13" s="64" t="s">
        <v>78</v>
      </c>
      <c r="G13" s="65" t="n">
        <v>1200</v>
      </c>
      <c r="H13" s="63" t="s">
        <v>79</v>
      </c>
      <c r="I13" s="63" t="s">
        <v>80</v>
      </c>
    </row>
    <row r="14" s="53" customFormat="true" ht="36" hidden="false" customHeight="false" outlineLevel="0" collapsed="false">
      <c r="A14" s="63"/>
      <c r="B14" s="64" t="s">
        <v>74</v>
      </c>
      <c r="C14" s="65"/>
      <c r="D14" s="65"/>
      <c r="E14" s="64" t="s">
        <v>50</v>
      </c>
      <c r="F14" s="64" t="s">
        <v>81</v>
      </c>
      <c r="G14" s="65" t="n">
        <v>1200</v>
      </c>
      <c r="H14" s="63" t="s">
        <v>79</v>
      </c>
      <c r="I14" s="63" t="s">
        <v>82</v>
      </c>
    </row>
    <row r="15" s="53" customFormat="true" ht="24" hidden="false" customHeight="true" outlineLevel="0" collapsed="false">
      <c r="A15" s="66" t="s">
        <v>30</v>
      </c>
      <c r="B15" s="66"/>
      <c r="C15" s="68" t="n">
        <f aca="false">SUM(C5:C14)</f>
        <v>10</v>
      </c>
      <c r="D15" s="68" t="n">
        <f aca="false">SUM(D5:D14)</f>
        <v>6600</v>
      </c>
      <c r="E15" s="69"/>
      <c r="F15" s="65"/>
      <c r="G15" s="65" t="n">
        <f aca="false">SUM(G5:G14)</f>
        <v>6600</v>
      </c>
      <c r="H15" s="69"/>
      <c r="I15" s="69"/>
    </row>
    <row r="16" s="53" customFormat="true" ht="24" hidden="false" customHeight="true" outlineLevel="0" collapsed="false">
      <c r="A16" s="73"/>
      <c r="B16" s="73"/>
      <c r="C16" s="82"/>
      <c r="D16" s="82"/>
      <c r="E16" s="83"/>
      <c r="F16" s="82"/>
      <c r="G16" s="82"/>
      <c r="H16" s="83"/>
      <c r="I16" s="83"/>
    </row>
    <row r="17" s="53" customFormat="true" ht="24" hidden="false" customHeight="true" outlineLevel="0" collapsed="false">
      <c r="A17" s="70"/>
      <c r="B17" s="71"/>
      <c r="C17" s="84"/>
      <c r="D17" s="85"/>
      <c r="E17" s="74"/>
      <c r="F17" s="74"/>
      <c r="G17" s="74"/>
      <c r="H17" s="74"/>
      <c r="I17" s="74"/>
    </row>
    <row r="18" s="1" customFormat="true" ht="14.25" hidden="false" customHeight="false" outlineLevel="0" collapsed="false">
      <c r="A18" s="36"/>
      <c r="B18" s="37"/>
      <c r="C18" s="2"/>
      <c r="D18" s="38"/>
      <c r="E18" s="3"/>
      <c r="F18" s="3"/>
      <c r="G18" s="3"/>
      <c r="H18" s="3"/>
      <c r="I18" s="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6"/>
      <c r="IM18" s="6"/>
      <c r="IN18" s="6"/>
    </row>
    <row r="19" s="1" customFormat="true" ht="14.25" hidden="false" customHeight="false" outlineLevel="0" collapsed="false">
      <c r="A19" s="36"/>
      <c r="B19" s="37"/>
      <c r="C19" s="2"/>
      <c r="D19" s="38"/>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6"/>
      <c r="IM19" s="6"/>
      <c r="IN19" s="6"/>
    </row>
    <row r="20" s="1" customFormat="true" ht="14.25" hidden="false" customHeight="false" outlineLevel="0" collapsed="false">
      <c r="A20" s="36"/>
      <c r="B20" s="37"/>
      <c r="C20" s="2"/>
      <c r="D20" s="38"/>
      <c r="E20" s="39"/>
      <c r="F20" s="39"/>
      <c r="G20" s="39"/>
      <c r="H20" s="39"/>
      <c r="I20" s="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6"/>
      <c r="IM20" s="6"/>
      <c r="IN20" s="6"/>
    </row>
    <row r="21" s="1" customFormat="true" ht="14.25" hidden="false" customHeight="false" outlineLevel="0" collapsed="false">
      <c r="A21" s="40"/>
      <c r="B21" s="41"/>
      <c r="C21" s="42"/>
      <c r="D21" s="86"/>
      <c r="E21" s="43"/>
      <c r="F21" s="43"/>
      <c r="G21" s="43"/>
      <c r="H21" s="43"/>
      <c r="I21" s="45"/>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6"/>
      <c r="IM21" s="6"/>
      <c r="IN21" s="6"/>
    </row>
    <row r="22" s="1" customFormat="true" ht="14.25" hidden="false" customHeight="false" outlineLevel="0" collapsed="false">
      <c r="A22" s="40"/>
      <c r="B22" s="41"/>
      <c r="C22" s="42"/>
      <c r="D22" s="86"/>
      <c r="E22" s="43"/>
      <c r="F22" s="43"/>
      <c r="G22" s="43"/>
      <c r="H22" s="43"/>
      <c r="I22" s="4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6"/>
      <c r="IM22" s="6"/>
      <c r="IN22" s="6"/>
    </row>
    <row r="23" s="1" customFormat="true" ht="14.25" hidden="false" customHeight="false" outlineLevel="0" collapsed="false">
      <c r="A23" s="40"/>
      <c r="B23" s="41"/>
      <c r="C23" s="42"/>
      <c r="D23" s="86"/>
      <c r="E23" s="43"/>
      <c r="F23" s="43"/>
      <c r="G23" s="43"/>
      <c r="H23" s="43"/>
      <c r="I23" s="4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6"/>
      <c r="IM23" s="6"/>
      <c r="IN23" s="6"/>
    </row>
    <row r="24" s="1" customFormat="true" ht="14.25" hidden="false" customHeight="false" outlineLevel="0" collapsed="false">
      <c r="A24" s="40"/>
      <c r="B24" s="41"/>
      <c r="C24" s="42"/>
      <c r="D24" s="86"/>
      <c r="E24" s="43"/>
      <c r="F24" s="43"/>
      <c r="G24" s="43"/>
      <c r="H24" s="43"/>
      <c r="I24" s="4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6"/>
      <c r="IM24" s="6"/>
      <c r="IN24" s="6"/>
    </row>
    <row r="25" s="1" customFormat="true" ht="14.25" hidden="false" customHeight="false" outlineLevel="0" collapsed="false">
      <c r="A25" s="40"/>
      <c r="B25" s="41"/>
      <c r="C25" s="42"/>
      <c r="D25" s="86"/>
      <c r="E25" s="43"/>
      <c r="F25" s="43"/>
      <c r="G25" s="43"/>
      <c r="H25" s="43"/>
      <c r="I25" s="4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6"/>
      <c r="IM25" s="6"/>
      <c r="IN25" s="6"/>
    </row>
    <row r="26" s="1" customFormat="true" ht="14.25" hidden="false" customHeight="false" outlineLevel="0" collapsed="false">
      <c r="A26" s="40"/>
      <c r="B26" s="41"/>
      <c r="C26" s="42"/>
      <c r="D26" s="86"/>
      <c r="E26" s="43"/>
      <c r="F26" s="43"/>
      <c r="G26" s="43"/>
      <c r="H26" s="43"/>
      <c r="I26" s="4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6"/>
      <c r="IM26" s="6"/>
      <c r="IN26" s="6"/>
    </row>
    <row r="27" s="1" customFormat="true" ht="14.25" hidden="false" customHeight="false" outlineLevel="0" collapsed="false">
      <c r="A27" s="40"/>
      <c r="B27" s="41"/>
      <c r="C27" s="42"/>
      <c r="D27" s="86"/>
      <c r="E27" s="43"/>
      <c r="F27" s="43"/>
      <c r="G27" s="43"/>
      <c r="H27" s="43"/>
      <c r="I27" s="4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6"/>
      <c r="IM27" s="6"/>
      <c r="IN27" s="6"/>
    </row>
    <row r="28" s="1" customFormat="true" ht="14.25" hidden="false" customHeight="false" outlineLevel="0" collapsed="false">
      <c r="A28" s="40"/>
      <c r="B28" s="41"/>
      <c r="C28" s="42"/>
      <c r="D28" s="86"/>
      <c r="E28" s="43"/>
      <c r="F28" s="43"/>
      <c r="G28" s="43"/>
      <c r="H28" s="43"/>
      <c r="I28" s="4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6"/>
      <c r="IM28" s="6"/>
      <c r="IN28" s="6"/>
    </row>
    <row r="29" s="1" customFormat="true" ht="14.25" hidden="false" customHeight="false" outlineLevel="0" collapsed="false">
      <c r="A29" s="40"/>
      <c r="B29" s="41"/>
      <c r="C29" s="42"/>
      <c r="D29" s="86"/>
      <c r="E29" s="43"/>
      <c r="F29" s="43"/>
      <c r="G29" s="43"/>
      <c r="H29" s="43"/>
      <c r="I29" s="4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6"/>
      <c r="IM29" s="6"/>
      <c r="IN29" s="6"/>
    </row>
    <row r="30" s="1" customFormat="true" ht="14.25" hidden="false" customHeight="false" outlineLevel="0" collapsed="false">
      <c r="A30" s="40"/>
      <c r="B30" s="41"/>
      <c r="C30" s="42"/>
      <c r="D30" s="86"/>
      <c r="E30" s="43"/>
      <c r="F30" s="43"/>
      <c r="G30" s="43"/>
      <c r="H30" s="43"/>
      <c r="I30" s="4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6"/>
      <c r="IM30" s="6"/>
      <c r="IN30" s="6"/>
    </row>
    <row r="31" s="1" customFormat="true" ht="14.25" hidden="false" customHeight="false" outlineLevel="0" collapsed="false">
      <c r="A31" s="47"/>
      <c r="B31" s="47"/>
      <c r="C31" s="47"/>
      <c r="D31" s="47"/>
      <c r="E31" s="47"/>
      <c r="F31" s="47"/>
      <c r="G31" s="47"/>
      <c r="H31" s="47"/>
      <c r="I31" s="47"/>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6"/>
      <c r="IM31" s="6"/>
      <c r="IN31" s="6"/>
    </row>
    <row r="32" s="46" customFormat="true" ht="14.25" hidden="false" customHeight="false" outlineLevel="0" collapsed="false">
      <c r="A32" s="36"/>
      <c r="B32" s="9"/>
      <c r="C32" s="49"/>
      <c r="D32" s="87"/>
      <c r="E32" s="3"/>
      <c r="F32" s="3"/>
      <c r="G32" s="3"/>
      <c r="H32" s="3"/>
      <c r="I32" s="50"/>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6"/>
      <c r="IM32" s="6"/>
      <c r="IN32" s="6"/>
    </row>
    <row r="33" s="46" customFormat="true" ht="14.25" hidden="false" customHeight="false" outlineLevel="0" collapsed="false">
      <c r="A33" s="40"/>
      <c r="B33" s="78"/>
      <c r="C33" s="88"/>
      <c r="D33" s="89"/>
      <c r="E33" s="90"/>
      <c r="F33" s="90"/>
      <c r="G33" s="90"/>
      <c r="H33" s="90"/>
      <c r="I33" s="77"/>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75"/>
      <c r="IM33" s="75"/>
      <c r="IN33" s="75"/>
    </row>
    <row r="34" s="46" customFormat="true" ht="14.25" hidden="false" customHeight="false" outlineLevel="0" collapsed="false">
      <c r="A34" s="40"/>
      <c r="B34" s="78"/>
      <c r="C34" s="88"/>
      <c r="D34" s="89"/>
      <c r="E34" s="90"/>
      <c r="F34" s="90"/>
      <c r="G34" s="90"/>
      <c r="H34" s="90"/>
      <c r="I34" s="77"/>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75"/>
      <c r="IM34" s="75"/>
      <c r="IN34" s="75"/>
    </row>
    <row r="35" s="46" customFormat="true" ht="14.25" hidden="false" customHeight="false" outlineLevel="0" collapsed="false">
      <c r="A35" s="40"/>
      <c r="B35" s="78"/>
      <c r="C35" s="88"/>
      <c r="D35" s="89"/>
      <c r="E35" s="90"/>
      <c r="F35" s="90"/>
      <c r="G35" s="90"/>
      <c r="H35" s="90"/>
      <c r="I35" s="77"/>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75"/>
      <c r="IM35" s="75"/>
      <c r="IN35" s="75"/>
    </row>
    <row r="36" s="46" customFormat="true" ht="14.25" hidden="false" customHeight="false" outlineLevel="0" collapsed="false">
      <c r="A36" s="40"/>
      <c r="B36" s="78"/>
      <c r="C36" s="88"/>
      <c r="D36" s="89"/>
      <c r="E36" s="90"/>
      <c r="F36" s="90"/>
      <c r="G36" s="90"/>
      <c r="H36" s="90"/>
      <c r="I36" s="77"/>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75"/>
      <c r="IM36" s="75"/>
      <c r="IN36" s="75"/>
    </row>
    <row r="37" s="46" customFormat="true" ht="14.25" hidden="false" customHeight="false" outlineLevel="0" collapsed="false">
      <c r="A37" s="40"/>
      <c r="B37" s="78"/>
      <c r="C37" s="88"/>
      <c r="D37" s="89"/>
      <c r="E37" s="90"/>
      <c r="F37" s="90"/>
      <c r="G37" s="90"/>
      <c r="H37" s="90"/>
      <c r="I37" s="77"/>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75"/>
      <c r="IM37" s="75"/>
      <c r="IN37" s="75"/>
    </row>
    <row r="38" s="46" customFormat="true" ht="14.25" hidden="false" customHeight="false" outlineLevel="0" collapsed="false">
      <c r="A38" s="40"/>
      <c r="B38" s="78"/>
      <c r="C38" s="88"/>
      <c r="D38" s="89"/>
      <c r="E38" s="90"/>
      <c r="F38" s="90"/>
      <c r="G38" s="90"/>
      <c r="H38" s="90"/>
      <c r="I38" s="77"/>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75"/>
      <c r="IM38" s="75"/>
      <c r="IN38" s="75"/>
    </row>
    <row r="39" s="46" customFormat="true" ht="14.25" hidden="false" customHeight="false" outlineLevel="0" collapsed="false">
      <c r="A39" s="40"/>
      <c r="B39" s="78"/>
      <c r="C39" s="88"/>
      <c r="D39" s="89"/>
      <c r="E39" s="90"/>
      <c r="F39" s="90"/>
      <c r="G39" s="90"/>
      <c r="H39" s="90"/>
      <c r="I39" s="77"/>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75"/>
      <c r="IM39" s="75"/>
      <c r="IN39" s="75"/>
    </row>
    <row r="40" s="46" customFormat="true" ht="14.25" hidden="false" customHeight="false" outlineLevel="0" collapsed="false">
      <c r="A40" s="40"/>
      <c r="B40" s="78"/>
      <c r="C40" s="88"/>
      <c r="D40" s="89"/>
      <c r="E40" s="90"/>
      <c r="F40" s="90"/>
      <c r="G40" s="90"/>
      <c r="H40" s="90"/>
      <c r="I40" s="77"/>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75"/>
      <c r="IM40" s="75"/>
      <c r="IN40" s="75"/>
    </row>
    <row r="41" s="46" customFormat="true" ht="14.25" hidden="false" customHeight="false" outlineLevel="0" collapsed="false">
      <c r="A41" s="40"/>
      <c r="B41" s="78"/>
      <c r="C41" s="88"/>
      <c r="D41" s="89"/>
      <c r="E41" s="90"/>
      <c r="F41" s="90"/>
      <c r="G41" s="90"/>
      <c r="H41" s="90"/>
      <c r="I41" s="77"/>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75"/>
      <c r="IM41" s="75"/>
      <c r="IN41" s="75"/>
    </row>
    <row r="42" s="46" customFormat="true" ht="14.25" hidden="false" customHeight="false" outlineLevel="0" collapsed="false">
      <c r="A42" s="40"/>
      <c r="B42" s="78"/>
      <c r="C42" s="88"/>
      <c r="D42" s="89"/>
      <c r="E42" s="90"/>
      <c r="F42" s="90"/>
      <c r="G42" s="90"/>
      <c r="H42" s="90"/>
      <c r="I42" s="77"/>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75"/>
      <c r="IM42" s="75"/>
      <c r="IN42" s="75"/>
    </row>
    <row r="71" s="53" customFormat="true" ht="14.25" hidden="false" customHeight="false" outlineLevel="0" collapsed="false">
      <c r="A71" s="51"/>
      <c r="B71" s="52"/>
      <c r="C71" s="79"/>
      <c r="D71" s="80"/>
    </row>
    <row r="83" s="53" customFormat="true" ht="14.25" hidden="false" customHeight="false" outlineLevel="0" collapsed="false">
      <c r="A83" s="51"/>
      <c r="B83" s="52"/>
      <c r="C83" s="79"/>
      <c r="D83" s="80"/>
    </row>
    <row r="84" s="53" customFormat="true" ht="14.25" hidden="false" customHeight="false" outlineLevel="0" collapsed="false">
      <c r="A84" s="51"/>
      <c r="B84" s="52"/>
      <c r="C84" s="79"/>
      <c r="D84" s="80"/>
    </row>
    <row r="94" s="53" customFormat="true" ht="14.25" hidden="false" customHeight="false" outlineLevel="0" collapsed="false">
      <c r="A94" s="51"/>
      <c r="B94" s="52"/>
      <c r="C94" s="79"/>
      <c r="D94" s="80"/>
    </row>
  </sheetData>
  <mergeCells count="11">
    <mergeCell ref="A1:I1"/>
    <mergeCell ref="A9:A11"/>
    <mergeCell ref="B9:B11"/>
    <mergeCell ref="C9:C11"/>
    <mergeCell ref="D9:D11"/>
    <mergeCell ref="A12:A14"/>
    <mergeCell ref="B12:B14"/>
    <mergeCell ref="C12:C14"/>
    <mergeCell ref="D12:D14"/>
    <mergeCell ref="A15:B15"/>
    <mergeCell ref="A31:I31"/>
  </mergeCells>
  <printOptions headings="false" gridLines="false" gridLinesSet="true" horizontalCentered="true" verticalCentered="false"/>
  <pageMargins left="0.153472222222222" right="0.153472222222222" top="0.2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7"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91" width="3.5"/>
    <col collapsed="false" customWidth="true" hidden="false" outlineLevel="0" max="2" min="2" style="92" width="19.37"/>
    <col collapsed="false" customWidth="true" hidden="false" outlineLevel="0" max="3" min="3" style="93" width="3.62"/>
    <col collapsed="false" customWidth="true" hidden="false" outlineLevel="0" max="4" min="4" style="93" width="8.11"/>
    <col collapsed="false" customWidth="true" hidden="false" outlineLevel="0" max="5" min="5" style="93" width="7.74"/>
    <col collapsed="false" customWidth="true" hidden="false" outlineLevel="0" max="6" min="6" style="93" width="9.99"/>
    <col collapsed="false" customWidth="true" hidden="false" outlineLevel="0" max="9" min="7" style="93" width="14.5"/>
    <col collapsed="false" customWidth="true" hidden="false" outlineLevel="0" max="10" min="10" style="94" width="14.5"/>
    <col collapsed="false" customWidth="true" hidden="false" outlineLevel="0" max="12" min="11" style="95" width="14.5"/>
    <col collapsed="false" customWidth="true" hidden="false" outlineLevel="0" max="13" min="13" style="96" width="12.12"/>
    <col collapsed="false" customWidth="false" hidden="false" outlineLevel="0" max="257" min="14" style="96" width="8.99"/>
  </cols>
  <sheetData>
    <row r="1" s="99" customFormat="true" ht="27" hidden="false" customHeight="true" outlineLevel="0" collapsed="false">
      <c r="A1" s="97" t="s">
        <v>84</v>
      </c>
      <c r="B1" s="97"/>
      <c r="C1" s="97"/>
      <c r="D1" s="97"/>
      <c r="E1" s="97"/>
      <c r="F1" s="97"/>
      <c r="G1" s="97"/>
      <c r="H1" s="97"/>
      <c r="I1" s="97"/>
      <c r="J1" s="97"/>
      <c r="K1" s="97"/>
      <c r="L1" s="97"/>
      <c r="M1" s="98"/>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row>
    <row r="2" s="99" customFormat="true" ht="15" hidden="false" customHeight="true" outlineLevel="0" collapsed="false">
      <c r="A2" s="8" t="s">
        <v>1</v>
      </c>
      <c r="B2" s="100"/>
      <c r="C2" s="98"/>
      <c r="D2" s="98"/>
      <c r="E2" s="98"/>
      <c r="F2" s="98"/>
      <c r="G2" s="98"/>
      <c r="H2" s="98"/>
      <c r="I2" s="98"/>
      <c r="J2" s="98"/>
      <c r="K2" s="98"/>
      <c r="L2" s="98"/>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row>
    <row r="3" s="104" customFormat="true" ht="12" hidden="false" customHeight="true" outlineLevel="0" collapsed="false">
      <c r="A3" s="9"/>
      <c r="B3" s="101"/>
      <c r="C3" s="101"/>
      <c r="D3" s="101"/>
      <c r="E3" s="101"/>
      <c r="F3" s="101"/>
      <c r="G3" s="101"/>
      <c r="H3" s="101"/>
      <c r="I3" s="102"/>
      <c r="J3" s="102"/>
      <c r="K3" s="102"/>
      <c r="L3" s="60" t="s">
        <v>32</v>
      </c>
      <c r="M3" s="60"/>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row>
    <row r="4" s="106" customFormat="true" ht="48" hidden="false" customHeight="true" outlineLevel="0" collapsed="false">
      <c r="A4" s="62" t="s">
        <v>3</v>
      </c>
      <c r="B4" s="62" t="s">
        <v>33</v>
      </c>
      <c r="C4" s="62" t="s">
        <v>34</v>
      </c>
      <c r="D4" s="62" t="s">
        <v>35</v>
      </c>
      <c r="E4" s="62" t="s">
        <v>36</v>
      </c>
      <c r="F4" s="62" t="s">
        <v>37</v>
      </c>
      <c r="G4" s="62" t="s">
        <v>39</v>
      </c>
      <c r="H4" s="62" t="s">
        <v>85</v>
      </c>
      <c r="I4" s="62" t="s">
        <v>86</v>
      </c>
      <c r="J4" s="62" t="s">
        <v>40</v>
      </c>
      <c r="K4" s="62" t="s">
        <v>41</v>
      </c>
      <c r="L4" s="62" t="s">
        <v>8</v>
      </c>
      <c r="M4" s="105"/>
    </row>
    <row r="5" s="109" customFormat="true" ht="45" hidden="false" customHeight="true" outlineLevel="0" collapsed="false">
      <c r="A5" s="63" t="s">
        <v>42</v>
      </c>
      <c r="B5" s="64" t="s">
        <v>87</v>
      </c>
      <c r="C5" s="65" t="n">
        <v>1</v>
      </c>
      <c r="D5" s="65" t="n">
        <v>2410.7</v>
      </c>
      <c r="E5" s="63"/>
      <c r="F5" s="65" t="n">
        <v>2410.7</v>
      </c>
      <c r="G5" s="64" t="s">
        <v>88</v>
      </c>
      <c r="H5" s="63" t="s">
        <v>42</v>
      </c>
      <c r="I5" s="64" t="s">
        <v>50</v>
      </c>
      <c r="J5" s="63" t="s">
        <v>57</v>
      </c>
      <c r="K5" s="63" t="s">
        <v>80</v>
      </c>
      <c r="L5" s="65" t="n">
        <v>2410.7</v>
      </c>
      <c r="M5" s="107"/>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row>
    <row r="6" s="109" customFormat="true" ht="45" hidden="false" customHeight="true" outlineLevel="0" collapsed="false">
      <c r="A6" s="63" t="s">
        <v>48</v>
      </c>
      <c r="B6" s="64" t="s">
        <v>89</v>
      </c>
      <c r="C6" s="65" t="n">
        <v>1</v>
      </c>
      <c r="D6" s="65" t="n">
        <v>2420.6</v>
      </c>
      <c r="E6" s="63"/>
      <c r="F6" s="65" t="n">
        <v>2420.6</v>
      </c>
      <c r="G6" s="64" t="s">
        <v>90</v>
      </c>
      <c r="H6" s="63" t="s">
        <v>42</v>
      </c>
      <c r="I6" s="64" t="s">
        <v>44</v>
      </c>
      <c r="J6" s="63" t="s">
        <v>57</v>
      </c>
      <c r="K6" s="63" t="s">
        <v>65</v>
      </c>
      <c r="L6" s="65" t="n">
        <v>2420.6</v>
      </c>
      <c r="M6" s="107"/>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row>
    <row r="7" s="109" customFormat="true" ht="24" hidden="false" customHeight="true" outlineLevel="0" collapsed="false">
      <c r="A7" s="63" t="s">
        <v>54</v>
      </c>
      <c r="B7" s="64" t="s">
        <v>91</v>
      </c>
      <c r="C7" s="65" t="n">
        <v>1</v>
      </c>
      <c r="D7" s="65" t="n">
        <v>2962</v>
      </c>
      <c r="E7" s="63"/>
      <c r="F7" s="65" t="n">
        <v>2962</v>
      </c>
      <c r="G7" s="64" t="s">
        <v>92</v>
      </c>
      <c r="H7" s="63" t="s">
        <v>42</v>
      </c>
      <c r="I7" s="64" t="s">
        <v>44</v>
      </c>
      <c r="J7" s="63" t="s">
        <v>93</v>
      </c>
      <c r="K7" s="63" t="s">
        <v>65</v>
      </c>
      <c r="L7" s="65" t="n">
        <v>2962</v>
      </c>
      <c r="M7" s="107"/>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row>
    <row r="8" s="109" customFormat="true" ht="24" hidden="false" customHeight="true" outlineLevel="0" collapsed="false">
      <c r="A8" s="63" t="s">
        <v>58</v>
      </c>
      <c r="B8" s="64" t="s">
        <v>94</v>
      </c>
      <c r="C8" s="65" t="n">
        <v>1</v>
      </c>
      <c r="D8" s="65" t="n">
        <v>4057.7</v>
      </c>
      <c r="E8" s="63"/>
      <c r="F8" s="65" t="n">
        <v>4057.7</v>
      </c>
      <c r="G8" s="64" t="s">
        <v>95</v>
      </c>
      <c r="H8" s="63" t="s">
        <v>42</v>
      </c>
      <c r="I8" s="64" t="s">
        <v>44</v>
      </c>
      <c r="J8" s="63" t="s">
        <v>96</v>
      </c>
      <c r="K8" s="63" t="s">
        <v>97</v>
      </c>
      <c r="L8" s="65" t="n">
        <v>4057.7</v>
      </c>
      <c r="M8" s="107"/>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row>
    <row r="9" s="109" customFormat="true" ht="24" hidden="false" customHeight="true" outlineLevel="0" collapsed="false">
      <c r="A9" s="63" t="s">
        <v>62</v>
      </c>
      <c r="B9" s="64" t="s">
        <v>98</v>
      </c>
      <c r="C9" s="65" t="n">
        <v>2</v>
      </c>
      <c r="D9" s="65" t="n">
        <v>4126</v>
      </c>
      <c r="E9" s="63"/>
      <c r="F9" s="65" t="n">
        <v>4126</v>
      </c>
      <c r="G9" s="64" t="s">
        <v>99</v>
      </c>
      <c r="H9" s="63" t="s">
        <v>42</v>
      </c>
      <c r="I9" s="64" t="s">
        <v>50</v>
      </c>
      <c r="J9" s="63" t="s">
        <v>57</v>
      </c>
      <c r="K9" s="63" t="s">
        <v>100</v>
      </c>
      <c r="L9" s="65" t="n">
        <v>3094.5</v>
      </c>
      <c r="M9" s="107"/>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row>
    <row r="10" s="109" customFormat="true" ht="14.25" hidden="false" customHeight="true" outlineLevel="0" collapsed="false">
      <c r="A10" s="63"/>
      <c r="B10" s="64" t="s">
        <v>98</v>
      </c>
      <c r="C10" s="65"/>
      <c r="D10" s="65"/>
      <c r="E10" s="63"/>
      <c r="F10" s="65"/>
      <c r="G10" s="64" t="s">
        <v>101</v>
      </c>
      <c r="H10" s="63" t="s">
        <v>42</v>
      </c>
      <c r="I10" s="64" t="s">
        <v>44</v>
      </c>
      <c r="J10" s="63" t="s">
        <v>46</v>
      </c>
      <c r="K10" s="63" t="s">
        <v>65</v>
      </c>
      <c r="L10" s="65" t="n">
        <v>1031.5</v>
      </c>
      <c r="M10" s="107"/>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row>
    <row r="11" s="109" customFormat="true" ht="24" hidden="false" customHeight="true" outlineLevel="0" collapsed="false">
      <c r="A11" s="63" t="s">
        <v>66</v>
      </c>
      <c r="B11" s="64" t="s">
        <v>102</v>
      </c>
      <c r="C11" s="65" t="n">
        <v>1</v>
      </c>
      <c r="D11" s="65" t="n">
        <v>4832.7</v>
      </c>
      <c r="E11" s="63"/>
      <c r="F11" s="65" t="n">
        <v>4832.7</v>
      </c>
      <c r="G11" s="64" t="s">
        <v>103</v>
      </c>
      <c r="H11" s="63" t="s">
        <v>42</v>
      </c>
      <c r="I11" s="64" t="s">
        <v>44</v>
      </c>
      <c r="J11" s="63" t="s">
        <v>79</v>
      </c>
      <c r="K11" s="63" t="s">
        <v>71</v>
      </c>
      <c r="L11" s="65" t="n">
        <v>4832.7</v>
      </c>
      <c r="M11" s="107"/>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row>
    <row r="12" s="109" customFormat="true" ht="24" hidden="false" customHeight="true" outlineLevel="0" collapsed="false">
      <c r="A12" s="63" t="s">
        <v>73</v>
      </c>
      <c r="B12" s="64" t="s">
        <v>104</v>
      </c>
      <c r="C12" s="65" t="n">
        <v>1</v>
      </c>
      <c r="D12" s="65" t="n">
        <v>4843.2</v>
      </c>
      <c r="E12" s="63"/>
      <c r="F12" s="65" t="n">
        <v>4843.2</v>
      </c>
      <c r="G12" s="64" t="s">
        <v>105</v>
      </c>
      <c r="H12" s="63" t="s">
        <v>42</v>
      </c>
      <c r="I12" s="64" t="s">
        <v>44</v>
      </c>
      <c r="J12" s="63" t="s">
        <v>79</v>
      </c>
      <c r="K12" s="63" t="s">
        <v>71</v>
      </c>
      <c r="L12" s="65" t="n">
        <v>4843.2</v>
      </c>
      <c r="M12" s="107"/>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row>
    <row r="13" s="109" customFormat="true" ht="14.25" hidden="false" customHeight="true" outlineLevel="0" collapsed="false">
      <c r="A13" s="63" t="s">
        <v>106</v>
      </c>
      <c r="B13" s="64" t="s">
        <v>107</v>
      </c>
      <c r="C13" s="65" t="n">
        <v>4</v>
      </c>
      <c r="D13" s="65" t="n">
        <v>4863</v>
      </c>
      <c r="E13" s="63"/>
      <c r="F13" s="65" t="n">
        <v>4863</v>
      </c>
      <c r="G13" s="64" t="s">
        <v>108</v>
      </c>
      <c r="H13" s="63" t="s">
        <v>42</v>
      </c>
      <c r="I13" s="64" t="s">
        <v>44</v>
      </c>
      <c r="J13" s="63" t="s">
        <v>46</v>
      </c>
      <c r="K13" s="63" t="s">
        <v>47</v>
      </c>
      <c r="L13" s="65" t="n">
        <v>810.5</v>
      </c>
      <c r="M13" s="107"/>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row>
    <row r="14" s="109" customFormat="true" ht="24" hidden="false" customHeight="true" outlineLevel="0" collapsed="false">
      <c r="A14" s="63"/>
      <c r="B14" s="64" t="s">
        <v>107</v>
      </c>
      <c r="C14" s="65"/>
      <c r="D14" s="65"/>
      <c r="E14" s="63"/>
      <c r="F14" s="65"/>
      <c r="G14" s="64" t="s">
        <v>109</v>
      </c>
      <c r="H14" s="63" t="s">
        <v>42</v>
      </c>
      <c r="I14" s="64" t="s">
        <v>44</v>
      </c>
      <c r="J14" s="63" t="s">
        <v>110</v>
      </c>
      <c r="K14" s="63" t="s">
        <v>111</v>
      </c>
      <c r="L14" s="65" t="n">
        <v>1621</v>
      </c>
      <c r="M14" s="107"/>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row>
    <row r="15" s="109" customFormat="true" ht="14.25" hidden="false" customHeight="true" outlineLevel="0" collapsed="false">
      <c r="A15" s="63"/>
      <c r="B15" s="64" t="s">
        <v>107</v>
      </c>
      <c r="C15" s="65"/>
      <c r="D15" s="65"/>
      <c r="E15" s="63"/>
      <c r="F15" s="65"/>
      <c r="G15" s="64" t="s">
        <v>112</v>
      </c>
      <c r="H15" s="63" t="s">
        <v>42</v>
      </c>
      <c r="I15" s="64" t="s">
        <v>44</v>
      </c>
      <c r="J15" s="63" t="s">
        <v>46</v>
      </c>
      <c r="K15" s="63" t="s">
        <v>47</v>
      </c>
      <c r="L15" s="65" t="n">
        <v>810.5</v>
      </c>
      <c r="M15" s="107"/>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row>
    <row r="16" s="109" customFormat="true" ht="24" hidden="false" customHeight="true" outlineLevel="0" collapsed="false">
      <c r="A16" s="63"/>
      <c r="B16" s="64" t="s">
        <v>107</v>
      </c>
      <c r="C16" s="65"/>
      <c r="D16" s="65"/>
      <c r="E16" s="63"/>
      <c r="F16" s="65"/>
      <c r="G16" s="64" t="s">
        <v>113</v>
      </c>
      <c r="H16" s="63" t="s">
        <v>42</v>
      </c>
      <c r="I16" s="64" t="s">
        <v>44</v>
      </c>
      <c r="J16" s="63" t="s">
        <v>110</v>
      </c>
      <c r="K16" s="63" t="s">
        <v>111</v>
      </c>
      <c r="L16" s="65" t="n">
        <v>1621</v>
      </c>
      <c r="M16" s="107"/>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row>
    <row r="17" s="109" customFormat="true" ht="24" hidden="false" customHeight="true" outlineLevel="0" collapsed="false">
      <c r="A17" s="63" t="s">
        <v>114</v>
      </c>
      <c r="B17" s="64" t="s">
        <v>115</v>
      </c>
      <c r="C17" s="65" t="n">
        <v>1</v>
      </c>
      <c r="D17" s="65" t="n">
        <v>4865</v>
      </c>
      <c r="E17" s="63"/>
      <c r="F17" s="65" t="n">
        <v>4865</v>
      </c>
      <c r="G17" s="64" t="s">
        <v>116</v>
      </c>
      <c r="H17" s="63" t="s">
        <v>42</v>
      </c>
      <c r="I17" s="64" t="s">
        <v>44</v>
      </c>
      <c r="J17" s="63" t="s">
        <v>79</v>
      </c>
      <c r="K17" s="63" t="s">
        <v>71</v>
      </c>
      <c r="L17" s="65" t="n">
        <v>4865</v>
      </c>
      <c r="M17" s="107"/>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row>
    <row r="18" s="109" customFormat="true" ht="24" hidden="false" customHeight="true" outlineLevel="0" collapsed="false">
      <c r="A18" s="63" t="s">
        <v>117</v>
      </c>
      <c r="B18" s="64" t="s">
        <v>118</v>
      </c>
      <c r="C18" s="65" t="n">
        <v>3</v>
      </c>
      <c r="D18" s="65" t="n">
        <v>5329.3</v>
      </c>
      <c r="E18" s="63"/>
      <c r="F18" s="65" t="n">
        <v>5329.3</v>
      </c>
      <c r="G18" s="64" t="s">
        <v>119</v>
      </c>
      <c r="H18" s="63" t="s">
        <v>42</v>
      </c>
      <c r="I18" s="64" t="s">
        <v>50</v>
      </c>
      <c r="J18" s="63" t="s">
        <v>120</v>
      </c>
      <c r="K18" s="63" t="s">
        <v>121</v>
      </c>
      <c r="L18" s="65" t="n">
        <v>1332.3</v>
      </c>
      <c r="M18" s="107"/>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row>
    <row r="19" s="109" customFormat="true" ht="24" hidden="false" customHeight="true" outlineLevel="0" collapsed="false">
      <c r="A19" s="63"/>
      <c r="B19" s="64" t="s">
        <v>118</v>
      </c>
      <c r="C19" s="65"/>
      <c r="D19" s="65"/>
      <c r="E19" s="63"/>
      <c r="F19" s="65"/>
      <c r="G19" s="64" t="s">
        <v>122</v>
      </c>
      <c r="H19" s="63" t="s">
        <v>42</v>
      </c>
      <c r="I19" s="64" t="s">
        <v>50</v>
      </c>
      <c r="J19" s="63" t="s">
        <v>57</v>
      </c>
      <c r="K19" s="63" t="s">
        <v>123</v>
      </c>
      <c r="L19" s="65" t="n">
        <v>1998.5</v>
      </c>
      <c r="M19" s="107"/>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row>
    <row r="20" s="109" customFormat="true" ht="24" hidden="false" customHeight="true" outlineLevel="0" collapsed="false">
      <c r="A20" s="63"/>
      <c r="B20" s="64" t="s">
        <v>118</v>
      </c>
      <c r="C20" s="65"/>
      <c r="D20" s="65"/>
      <c r="E20" s="63"/>
      <c r="F20" s="65"/>
      <c r="G20" s="64" t="s">
        <v>124</v>
      </c>
      <c r="H20" s="63" t="s">
        <v>42</v>
      </c>
      <c r="I20" s="64" t="s">
        <v>50</v>
      </c>
      <c r="J20" s="63" t="s">
        <v>57</v>
      </c>
      <c r="K20" s="63" t="s">
        <v>71</v>
      </c>
      <c r="L20" s="65" t="n">
        <v>1998.5</v>
      </c>
      <c r="M20" s="107"/>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row>
    <row r="21" s="109" customFormat="true" ht="24" hidden="false" customHeight="true" outlineLevel="0" collapsed="false">
      <c r="A21" s="63" t="s">
        <v>125</v>
      </c>
      <c r="B21" s="64" t="s">
        <v>126</v>
      </c>
      <c r="C21" s="65" t="n">
        <v>3</v>
      </c>
      <c r="D21" s="65" t="n">
        <v>7248.9</v>
      </c>
      <c r="E21" s="63"/>
      <c r="F21" s="65" t="n">
        <v>7248.9</v>
      </c>
      <c r="G21" s="64" t="s">
        <v>127</v>
      </c>
      <c r="H21" s="63" t="s">
        <v>42</v>
      </c>
      <c r="I21" s="64" t="s">
        <v>50</v>
      </c>
      <c r="J21" s="63" t="s">
        <v>57</v>
      </c>
      <c r="K21" s="63" t="s">
        <v>128</v>
      </c>
      <c r="L21" s="65" t="n">
        <v>2416.3</v>
      </c>
      <c r="M21" s="107"/>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row>
    <row r="22" s="109" customFormat="true" ht="24" hidden="false" customHeight="true" outlineLevel="0" collapsed="false">
      <c r="A22" s="63"/>
      <c r="B22" s="64" t="s">
        <v>126</v>
      </c>
      <c r="C22" s="65"/>
      <c r="D22" s="65"/>
      <c r="E22" s="63"/>
      <c r="F22" s="65"/>
      <c r="G22" s="64" t="s">
        <v>129</v>
      </c>
      <c r="H22" s="63" t="s">
        <v>42</v>
      </c>
      <c r="I22" s="64" t="s">
        <v>50</v>
      </c>
      <c r="J22" s="63" t="s">
        <v>57</v>
      </c>
      <c r="K22" s="63" t="s">
        <v>71</v>
      </c>
      <c r="L22" s="65" t="n">
        <v>2416.3</v>
      </c>
      <c r="M22" s="107"/>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row>
    <row r="23" s="109" customFormat="true" ht="24" hidden="false" customHeight="true" outlineLevel="0" collapsed="false">
      <c r="A23" s="63"/>
      <c r="B23" s="64" t="s">
        <v>126</v>
      </c>
      <c r="C23" s="65"/>
      <c r="D23" s="65"/>
      <c r="E23" s="63"/>
      <c r="F23" s="65"/>
      <c r="G23" s="64" t="s">
        <v>130</v>
      </c>
      <c r="H23" s="63" t="s">
        <v>42</v>
      </c>
      <c r="I23" s="64" t="s">
        <v>50</v>
      </c>
      <c r="J23" s="63" t="s">
        <v>57</v>
      </c>
      <c r="K23" s="63" t="s">
        <v>97</v>
      </c>
      <c r="L23" s="65" t="n">
        <v>2416.3</v>
      </c>
      <c r="M23" s="107"/>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row>
    <row r="24" s="109" customFormat="true" ht="24" hidden="false" customHeight="true" outlineLevel="0" collapsed="false">
      <c r="A24" s="63" t="s">
        <v>131</v>
      </c>
      <c r="B24" s="64" t="s">
        <v>132</v>
      </c>
      <c r="C24" s="65" t="n">
        <v>3</v>
      </c>
      <c r="D24" s="65" t="n">
        <v>8727.6</v>
      </c>
      <c r="E24" s="63"/>
      <c r="F24" s="65" t="n">
        <v>8727.6</v>
      </c>
      <c r="G24" s="64" t="s">
        <v>133</v>
      </c>
      <c r="H24" s="63" t="s">
        <v>42</v>
      </c>
      <c r="I24" s="64" t="s">
        <v>50</v>
      </c>
      <c r="J24" s="63" t="s">
        <v>57</v>
      </c>
      <c r="K24" s="63" t="s">
        <v>134</v>
      </c>
      <c r="L24" s="65" t="n">
        <v>3740.4</v>
      </c>
      <c r="M24" s="107"/>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row>
    <row r="25" s="109" customFormat="true" ht="24" hidden="false" customHeight="true" outlineLevel="0" collapsed="false">
      <c r="A25" s="63"/>
      <c r="B25" s="64" t="s">
        <v>132</v>
      </c>
      <c r="C25" s="65"/>
      <c r="D25" s="65"/>
      <c r="E25" s="63"/>
      <c r="F25" s="65"/>
      <c r="G25" s="64" t="s">
        <v>135</v>
      </c>
      <c r="H25" s="63" t="s">
        <v>42</v>
      </c>
      <c r="I25" s="64" t="s">
        <v>50</v>
      </c>
      <c r="J25" s="63" t="s">
        <v>110</v>
      </c>
      <c r="K25" s="63" t="s">
        <v>123</v>
      </c>
      <c r="L25" s="65" t="n">
        <v>2493.6</v>
      </c>
      <c r="M25" s="107"/>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row>
    <row r="26" s="109" customFormat="true" ht="24" hidden="false" customHeight="true" outlineLevel="0" collapsed="false">
      <c r="A26" s="63"/>
      <c r="B26" s="64" t="s">
        <v>132</v>
      </c>
      <c r="C26" s="65"/>
      <c r="D26" s="65"/>
      <c r="E26" s="63"/>
      <c r="F26" s="65"/>
      <c r="G26" s="64" t="s">
        <v>136</v>
      </c>
      <c r="H26" s="63" t="s">
        <v>42</v>
      </c>
      <c r="I26" s="64" t="s">
        <v>50</v>
      </c>
      <c r="J26" s="63" t="s">
        <v>57</v>
      </c>
      <c r="K26" s="63" t="s">
        <v>100</v>
      </c>
      <c r="L26" s="65" t="n">
        <v>2493.6</v>
      </c>
      <c r="M26" s="107"/>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row>
    <row r="27" s="110" customFormat="true" ht="24" hidden="false" customHeight="true" outlineLevel="0" collapsed="false">
      <c r="A27" s="63" t="s">
        <v>137</v>
      </c>
      <c r="B27" s="64" t="s">
        <v>138</v>
      </c>
      <c r="C27" s="65" t="n">
        <v>6</v>
      </c>
      <c r="D27" s="65" t="n">
        <v>14427.6</v>
      </c>
      <c r="E27" s="63"/>
      <c r="F27" s="65" t="n">
        <v>14427.6</v>
      </c>
      <c r="G27" s="64" t="s">
        <v>139</v>
      </c>
      <c r="H27" s="63" t="s">
        <v>42</v>
      </c>
      <c r="I27" s="64" t="s">
        <v>50</v>
      </c>
      <c r="J27" s="63" t="s">
        <v>57</v>
      </c>
      <c r="K27" s="63" t="s">
        <v>140</v>
      </c>
      <c r="L27" s="65" t="n">
        <v>2404.6</v>
      </c>
      <c r="M27" s="107"/>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row>
    <row r="28" s="110" customFormat="true" ht="24" hidden="false" customHeight="true" outlineLevel="0" collapsed="false">
      <c r="A28" s="63"/>
      <c r="B28" s="64" t="s">
        <v>138</v>
      </c>
      <c r="C28" s="65"/>
      <c r="D28" s="65"/>
      <c r="E28" s="63"/>
      <c r="F28" s="65"/>
      <c r="G28" s="64" t="s">
        <v>141</v>
      </c>
      <c r="H28" s="63" t="s">
        <v>42</v>
      </c>
      <c r="I28" s="64" t="s">
        <v>50</v>
      </c>
      <c r="J28" s="63" t="s">
        <v>57</v>
      </c>
      <c r="K28" s="63" t="s">
        <v>82</v>
      </c>
      <c r="L28" s="65" t="n">
        <v>2404.6</v>
      </c>
      <c r="M28" s="107"/>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row>
    <row r="29" s="110" customFormat="true" ht="24" hidden="false" customHeight="true" outlineLevel="0" collapsed="false">
      <c r="A29" s="63"/>
      <c r="B29" s="64" t="s">
        <v>138</v>
      </c>
      <c r="C29" s="65"/>
      <c r="D29" s="65"/>
      <c r="E29" s="63"/>
      <c r="F29" s="65"/>
      <c r="G29" s="64" t="s">
        <v>142</v>
      </c>
      <c r="H29" s="63" t="s">
        <v>42</v>
      </c>
      <c r="I29" s="64" t="s">
        <v>50</v>
      </c>
      <c r="J29" s="63" t="s">
        <v>57</v>
      </c>
      <c r="K29" s="63" t="s">
        <v>100</v>
      </c>
      <c r="L29" s="65" t="n">
        <v>2404.6</v>
      </c>
      <c r="M29" s="107"/>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row>
    <row r="30" s="110" customFormat="true" ht="24" hidden="false" customHeight="true" outlineLevel="0" collapsed="false">
      <c r="A30" s="63"/>
      <c r="B30" s="64" t="s">
        <v>138</v>
      </c>
      <c r="C30" s="65"/>
      <c r="D30" s="65"/>
      <c r="E30" s="63"/>
      <c r="F30" s="65"/>
      <c r="G30" s="64" t="s">
        <v>143</v>
      </c>
      <c r="H30" s="63" t="s">
        <v>42</v>
      </c>
      <c r="I30" s="64" t="s">
        <v>50</v>
      </c>
      <c r="J30" s="63" t="s">
        <v>57</v>
      </c>
      <c r="K30" s="63" t="s">
        <v>128</v>
      </c>
      <c r="L30" s="65" t="n">
        <v>2404.6</v>
      </c>
      <c r="M30" s="107"/>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row>
    <row r="31" s="110" customFormat="true" ht="24" hidden="false" customHeight="true" outlineLevel="0" collapsed="false">
      <c r="A31" s="63"/>
      <c r="B31" s="64" t="s">
        <v>138</v>
      </c>
      <c r="C31" s="65"/>
      <c r="D31" s="65"/>
      <c r="E31" s="63"/>
      <c r="F31" s="65"/>
      <c r="G31" s="64" t="s">
        <v>144</v>
      </c>
      <c r="H31" s="63" t="s">
        <v>42</v>
      </c>
      <c r="I31" s="64" t="s">
        <v>50</v>
      </c>
      <c r="J31" s="63" t="s">
        <v>57</v>
      </c>
      <c r="K31" s="63" t="s">
        <v>100</v>
      </c>
      <c r="L31" s="65" t="n">
        <v>2404.6</v>
      </c>
      <c r="M31" s="107"/>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row>
    <row r="32" s="110" customFormat="true" ht="24" hidden="false" customHeight="true" outlineLevel="0" collapsed="false">
      <c r="A32" s="63"/>
      <c r="B32" s="64" t="s">
        <v>138</v>
      </c>
      <c r="C32" s="65"/>
      <c r="D32" s="65"/>
      <c r="E32" s="63"/>
      <c r="F32" s="65"/>
      <c r="G32" s="64" t="s">
        <v>145</v>
      </c>
      <c r="H32" s="63" t="s">
        <v>42</v>
      </c>
      <c r="I32" s="64" t="s">
        <v>50</v>
      </c>
      <c r="J32" s="63" t="s">
        <v>57</v>
      </c>
      <c r="K32" s="63" t="s">
        <v>140</v>
      </c>
      <c r="L32" s="65" t="n">
        <v>2404.6</v>
      </c>
      <c r="M32" s="107"/>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row>
    <row r="33" s="110" customFormat="true" ht="24" hidden="false" customHeight="true" outlineLevel="0" collapsed="false">
      <c r="A33" s="63" t="s">
        <v>146</v>
      </c>
      <c r="B33" s="64" t="s">
        <v>147</v>
      </c>
      <c r="C33" s="65" t="n">
        <v>12</v>
      </c>
      <c r="D33" s="65" t="n">
        <v>27274.8</v>
      </c>
      <c r="E33" s="63"/>
      <c r="F33" s="65" t="n">
        <v>27274.8</v>
      </c>
      <c r="G33" s="64" t="s">
        <v>148</v>
      </c>
      <c r="H33" s="63" t="s">
        <v>42</v>
      </c>
      <c r="I33" s="64" t="s">
        <v>44</v>
      </c>
      <c r="J33" s="63" t="s">
        <v>57</v>
      </c>
      <c r="K33" s="63" t="s">
        <v>65</v>
      </c>
      <c r="L33" s="65" t="n">
        <v>2406.6</v>
      </c>
      <c r="M33" s="107"/>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row>
    <row r="34" s="110" customFormat="true" ht="24" hidden="false" customHeight="true" outlineLevel="0" collapsed="false">
      <c r="A34" s="63"/>
      <c r="B34" s="64" t="s">
        <v>147</v>
      </c>
      <c r="C34" s="65"/>
      <c r="D34" s="65"/>
      <c r="E34" s="63"/>
      <c r="F34" s="65"/>
      <c r="G34" s="64" t="s">
        <v>149</v>
      </c>
      <c r="H34" s="63" t="s">
        <v>42</v>
      </c>
      <c r="I34" s="64" t="s">
        <v>44</v>
      </c>
      <c r="J34" s="63" t="s">
        <v>57</v>
      </c>
      <c r="K34" s="63" t="s">
        <v>65</v>
      </c>
      <c r="L34" s="65" t="n">
        <v>2406.6</v>
      </c>
      <c r="M34" s="107"/>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row>
    <row r="35" s="110" customFormat="true" ht="14.25" hidden="false" customHeight="true" outlineLevel="0" collapsed="false">
      <c r="A35" s="63"/>
      <c r="B35" s="64" t="s">
        <v>147</v>
      </c>
      <c r="C35" s="65"/>
      <c r="D35" s="65"/>
      <c r="E35" s="63"/>
      <c r="F35" s="65"/>
      <c r="G35" s="64" t="s">
        <v>150</v>
      </c>
      <c r="H35" s="63" t="s">
        <v>42</v>
      </c>
      <c r="I35" s="64" t="s">
        <v>44</v>
      </c>
      <c r="J35" s="63" t="s">
        <v>46</v>
      </c>
      <c r="K35" s="63" t="s">
        <v>47</v>
      </c>
      <c r="L35" s="65" t="n">
        <v>802.2</v>
      </c>
      <c r="M35" s="107"/>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row>
    <row r="36" s="110" customFormat="true" ht="24" hidden="false" customHeight="true" outlineLevel="0" collapsed="false">
      <c r="A36" s="63"/>
      <c r="B36" s="64" t="s">
        <v>147</v>
      </c>
      <c r="C36" s="65"/>
      <c r="D36" s="65"/>
      <c r="E36" s="63"/>
      <c r="F36" s="65"/>
      <c r="G36" s="64" t="s">
        <v>151</v>
      </c>
      <c r="H36" s="63" t="s">
        <v>42</v>
      </c>
      <c r="I36" s="64" t="s">
        <v>44</v>
      </c>
      <c r="J36" s="63" t="s">
        <v>57</v>
      </c>
      <c r="K36" s="63" t="s">
        <v>65</v>
      </c>
      <c r="L36" s="65" t="n">
        <v>2406.6</v>
      </c>
      <c r="M36" s="107"/>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row>
    <row r="37" s="110" customFormat="true" ht="24" hidden="false" customHeight="true" outlineLevel="0" collapsed="false">
      <c r="A37" s="63"/>
      <c r="B37" s="64" t="s">
        <v>147</v>
      </c>
      <c r="C37" s="65"/>
      <c r="D37" s="65"/>
      <c r="E37" s="63"/>
      <c r="F37" s="65"/>
      <c r="G37" s="64" t="s">
        <v>152</v>
      </c>
      <c r="H37" s="63" t="s">
        <v>42</v>
      </c>
      <c r="I37" s="64" t="s">
        <v>44</v>
      </c>
      <c r="J37" s="63" t="s">
        <v>57</v>
      </c>
      <c r="K37" s="63" t="s">
        <v>65</v>
      </c>
      <c r="L37" s="65" t="n">
        <v>2406.6</v>
      </c>
      <c r="M37" s="107"/>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row>
    <row r="38" s="110" customFormat="true" ht="24" hidden="false" customHeight="true" outlineLevel="0" collapsed="false">
      <c r="A38" s="63"/>
      <c r="B38" s="64" t="s">
        <v>147</v>
      </c>
      <c r="C38" s="65"/>
      <c r="D38" s="65"/>
      <c r="E38" s="63"/>
      <c r="F38" s="65"/>
      <c r="G38" s="64" t="s">
        <v>153</v>
      </c>
      <c r="H38" s="63" t="s">
        <v>42</v>
      </c>
      <c r="I38" s="64" t="s">
        <v>44</v>
      </c>
      <c r="J38" s="63" t="s">
        <v>57</v>
      </c>
      <c r="K38" s="63" t="s">
        <v>65</v>
      </c>
      <c r="L38" s="65" t="n">
        <v>2406.6</v>
      </c>
      <c r="M38" s="107"/>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row>
    <row r="39" s="110" customFormat="true" ht="24" hidden="false" customHeight="true" outlineLevel="0" collapsed="false">
      <c r="A39" s="63"/>
      <c r="B39" s="64" t="s">
        <v>147</v>
      </c>
      <c r="C39" s="65"/>
      <c r="D39" s="65"/>
      <c r="E39" s="63"/>
      <c r="F39" s="65"/>
      <c r="G39" s="64" t="s">
        <v>154</v>
      </c>
      <c r="H39" s="63" t="s">
        <v>42</v>
      </c>
      <c r="I39" s="64" t="s">
        <v>44</v>
      </c>
      <c r="J39" s="63" t="s">
        <v>57</v>
      </c>
      <c r="K39" s="63" t="s">
        <v>65</v>
      </c>
      <c r="L39" s="65" t="n">
        <v>2406.6</v>
      </c>
      <c r="M39" s="107"/>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row>
    <row r="40" s="110" customFormat="true" ht="24" hidden="false" customHeight="true" outlineLevel="0" collapsed="false">
      <c r="A40" s="63"/>
      <c r="B40" s="64" t="s">
        <v>147</v>
      </c>
      <c r="C40" s="65"/>
      <c r="D40" s="65"/>
      <c r="E40" s="63"/>
      <c r="F40" s="65"/>
      <c r="G40" s="64" t="s">
        <v>155</v>
      </c>
      <c r="H40" s="63" t="s">
        <v>42</v>
      </c>
      <c r="I40" s="64" t="s">
        <v>44</v>
      </c>
      <c r="J40" s="63" t="s">
        <v>57</v>
      </c>
      <c r="K40" s="63" t="s">
        <v>65</v>
      </c>
      <c r="L40" s="65" t="n">
        <v>2406.6</v>
      </c>
      <c r="M40" s="107"/>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row>
    <row r="41" s="110" customFormat="true" ht="24" hidden="false" customHeight="true" outlineLevel="0" collapsed="false">
      <c r="A41" s="63"/>
      <c r="B41" s="64" t="s">
        <v>147</v>
      </c>
      <c r="C41" s="65"/>
      <c r="D41" s="65"/>
      <c r="E41" s="63"/>
      <c r="F41" s="65"/>
      <c r="G41" s="64" t="s">
        <v>156</v>
      </c>
      <c r="H41" s="63" t="s">
        <v>42</v>
      </c>
      <c r="I41" s="64" t="s">
        <v>44</v>
      </c>
      <c r="J41" s="63" t="s">
        <v>57</v>
      </c>
      <c r="K41" s="63" t="s">
        <v>65</v>
      </c>
      <c r="L41" s="65" t="n">
        <v>2406.6</v>
      </c>
      <c r="M41" s="107"/>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row>
    <row r="42" s="110" customFormat="true" ht="24" hidden="false" customHeight="true" outlineLevel="0" collapsed="false">
      <c r="A42" s="63"/>
      <c r="B42" s="64" t="s">
        <v>147</v>
      </c>
      <c r="C42" s="65"/>
      <c r="D42" s="65"/>
      <c r="E42" s="63"/>
      <c r="F42" s="65"/>
      <c r="G42" s="64" t="s">
        <v>157</v>
      </c>
      <c r="H42" s="63" t="s">
        <v>42</v>
      </c>
      <c r="I42" s="64" t="s">
        <v>44</v>
      </c>
      <c r="J42" s="63" t="s">
        <v>57</v>
      </c>
      <c r="K42" s="63" t="s">
        <v>65</v>
      </c>
      <c r="L42" s="65" t="n">
        <v>2406.6</v>
      </c>
      <c r="M42" s="107"/>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row>
    <row r="43" s="110" customFormat="true" ht="24" hidden="false" customHeight="true" outlineLevel="0" collapsed="false">
      <c r="A43" s="63"/>
      <c r="B43" s="64" t="s">
        <v>147</v>
      </c>
      <c r="C43" s="65"/>
      <c r="D43" s="65"/>
      <c r="E43" s="63"/>
      <c r="F43" s="65"/>
      <c r="G43" s="64" t="s">
        <v>158</v>
      </c>
      <c r="H43" s="63" t="s">
        <v>42</v>
      </c>
      <c r="I43" s="64" t="s">
        <v>44</v>
      </c>
      <c r="J43" s="63" t="s">
        <v>57</v>
      </c>
      <c r="K43" s="63" t="s">
        <v>65</v>
      </c>
      <c r="L43" s="65" t="n">
        <v>2406.6</v>
      </c>
      <c r="M43" s="107"/>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row>
    <row r="44" s="110" customFormat="true" ht="24" hidden="false" customHeight="true" outlineLevel="0" collapsed="false">
      <c r="A44" s="63"/>
      <c r="B44" s="64" t="s">
        <v>147</v>
      </c>
      <c r="C44" s="65"/>
      <c r="D44" s="65"/>
      <c r="E44" s="63"/>
      <c r="F44" s="65"/>
      <c r="G44" s="64" t="s">
        <v>159</v>
      </c>
      <c r="H44" s="63" t="s">
        <v>48</v>
      </c>
      <c r="I44" s="64" t="s">
        <v>44</v>
      </c>
      <c r="J44" s="63" t="s">
        <v>57</v>
      </c>
      <c r="K44" s="63" t="s">
        <v>65</v>
      </c>
      <c r="L44" s="65" t="n">
        <v>2406.6</v>
      </c>
      <c r="M44" s="107"/>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row>
    <row r="45" s="110" customFormat="true" ht="24" hidden="false" customHeight="true" outlineLevel="0" collapsed="false">
      <c r="A45" s="63" t="s">
        <v>160</v>
      </c>
      <c r="B45" s="64" t="s">
        <v>161</v>
      </c>
      <c r="C45" s="65" t="n">
        <v>13</v>
      </c>
      <c r="D45" s="65" t="n">
        <v>46672.6</v>
      </c>
      <c r="E45" s="63"/>
      <c r="F45" s="65" t="n">
        <v>46672.6</v>
      </c>
      <c r="G45" s="64" t="s">
        <v>162</v>
      </c>
      <c r="H45" s="63" t="s">
        <v>42</v>
      </c>
      <c r="I45" s="64" t="s">
        <v>44</v>
      </c>
      <c r="J45" s="63" t="s">
        <v>163</v>
      </c>
      <c r="K45" s="63" t="s">
        <v>121</v>
      </c>
      <c r="L45" s="65" t="n">
        <v>3218.8</v>
      </c>
      <c r="M45" s="107"/>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row>
    <row r="46" s="110" customFormat="true" ht="24" hidden="false" customHeight="true" outlineLevel="0" collapsed="false">
      <c r="A46" s="63"/>
      <c r="B46" s="64" t="s">
        <v>161</v>
      </c>
      <c r="C46" s="65"/>
      <c r="D46" s="65"/>
      <c r="E46" s="63"/>
      <c r="F46" s="65"/>
      <c r="G46" s="64" t="s">
        <v>164</v>
      </c>
      <c r="H46" s="63" t="s">
        <v>42</v>
      </c>
      <c r="I46" s="64" t="s">
        <v>44</v>
      </c>
      <c r="J46" s="63" t="s">
        <v>79</v>
      </c>
      <c r="K46" s="63" t="s">
        <v>71</v>
      </c>
      <c r="L46" s="65" t="n">
        <v>4828.2</v>
      </c>
      <c r="M46" s="107"/>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row>
    <row r="47" s="110" customFormat="true" ht="24" hidden="false" customHeight="true" outlineLevel="0" collapsed="false">
      <c r="A47" s="63"/>
      <c r="B47" s="64" t="s">
        <v>161</v>
      </c>
      <c r="C47" s="65"/>
      <c r="D47" s="65"/>
      <c r="E47" s="63"/>
      <c r="F47" s="65"/>
      <c r="G47" s="64" t="s">
        <v>165</v>
      </c>
      <c r="H47" s="63" t="s">
        <v>42</v>
      </c>
      <c r="I47" s="64" t="s">
        <v>44</v>
      </c>
      <c r="J47" s="63" t="s">
        <v>163</v>
      </c>
      <c r="K47" s="63" t="s">
        <v>121</v>
      </c>
      <c r="L47" s="65" t="n">
        <v>3218.8</v>
      </c>
      <c r="M47" s="107"/>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row>
    <row r="48" s="110" customFormat="true" ht="24" hidden="false" customHeight="true" outlineLevel="0" collapsed="false">
      <c r="A48" s="63"/>
      <c r="B48" s="64" t="s">
        <v>161</v>
      </c>
      <c r="C48" s="65"/>
      <c r="D48" s="65"/>
      <c r="E48" s="63"/>
      <c r="F48" s="65"/>
      <c r="G48" s="64" t="s">
        <v>166</v>
      </c>
      <c r="H48" s="63" t="s">
        <v>42</v>
      </c>
      <c r="I48" s="64" t="s">
        <v>44</v>
      </c>
      <c r="J48" s="63" t="s">
        <v>163</v>
      </c>
      <c r="K48" s="63" t="s">
        <v>121</v>
      </c>
      <c r="L48" s="65" t="n">
        <v>3218.8</v>
      </c>
      <c r="M48" s="107"/>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row>
    <row r="49" s="110" customFormat="true" ht="24" hidden="false" customHeight="true" outlineLevel="0" collapsed="false">
      <c r="A49" s="63"/>
      <c r="B49" s="64" t="s">
        <v>161</v>
      </c>
      <c r="C49" s="65"/>
      <c r="D49" s="65"/>
      <c r="E49" s="63"/>
      <c r="F49" s="65"/>
      <c r="G49" s="64" t="s">
        <v>167</v>
      </c>
      <c r="H49" s="63" t="s">
        <v>42</v>
      </c>
      <c r="I49" s="64" t="s">
        <v>44</v>
      </c>
      <c r="J49" s="63" t="s">
        <v>93</v>
      </c>
      <c r="K49" s="63" t="s">
        <v>65</v>
      </c>
      <c r="L49" s="65" t="n">
        <v>2414.1</v>
      </c>
      <c r="M49" s="107"/>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row>
    <row r="50" s="110" customFormat="true" ht="24" hidden="false" customHeight="true" outlineLevel="0" collapsed="false">
      <c r="A50" s="63"/>
      <c r="B50" s="64" t="s">
        <v>161</v>
      </c>
      <c r="C50" s="65"/>
      <c r="D50" s="65"/>
      <c r="E50" s="63"/>
      <c r="F50" s="65"/>
      <c r="G50" s="64" t="s">
        <v>168</v>
      </c>
      <c r="H50" s="63" t="s">
        <v>42</v>
      </c>
      <c r="I50" s="64" t="s">
        <v>44</v>
      </c>
      <c r="J50" s="63" t="s">
        <v>163</v>
      </c>
      <c r="K50" s="63" t="s">
        <v>121</v>
      </c>
      <c r="L50" s="65" t="n">
        <v>3218.8</v>
      </c>
      <c r="M50" s="107"/>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row>
    <row r="51" s="110" customFormat="true" ht="24" hidden="false" customHeight="true" outlineLevel="0" collapsed="false">
      <c r="A51" s="63"/>
      <c r="B51" s="64" t="s">
        <v>161</v>
      </c>
      <c r="C51" s="65"/>
      <c r="D51" s="65"/>
      <c r="E51" s="63"/>
      <c r="F51" s="65"/>
      <c r="G51" s="64" t="s">
        <v>169</v>
      </c>
      <c r="H51" s="63" t="s">
        <v>42</v>
      </c>
      <c r="I51" s="64" t="s">
        <v>44</v>
      </c>
      <c r="J51" s="63" t="s">
        <v>96</v>
      </c>
      <c r="K51" s="63" t="s">
        <v>97</v>
      </c>
      <c r="L51" s="65" t="n">
        <v>4023.5</v>
      </c>
      <c r="M51" s="107"/>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row>
    <row r="52" s="110" customFormat="true" ht="24" hidden="false" customHeight="true" outlineLevel="0" collapsed="false">
      <c r="A52" s="63"/>
      <c r="B52" s="64" t="s">
        <v>161</v>
      </c>
      <c r="C52" s="65"/>
      <c r="D52" s="65"/>
      <c r="E52" s="63"/>
      <c r="F52" s="65"/>
      <c r="G52" s="64" t="s">
        <v>170</v>
      </c>
      <c r="H52" s="63" t="s">
        <v>42</v>
      </c>
      <c r="I52" s="64" t="s">
        <v>44</v>
      </c>
      <c r="J52" s="63" t="s">
        <v>163</v>
      </c>
      <c r="K52" s="63" t="s">
        <v>121</v>
      </c>
      <c r="L52" s="65" t="n">
        <v>3218.8</v>
      </c>
      <c r="M52" s="107"/>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row>
    <row r="53" s="110" customFormat="true" ht="24" hidden="false" customHeight="true" outlineLevel="0" collapsed="false">
      <c r="A53" s="63"/>
      <c r="B53" s="64" t="s">
        <v>161</v>
      </c>
      <c r="C53" s="65"/>
      <c r="D53" s="65"/>
      <c r="E53" s="63"/>
      <c r="F53" s="65"/>
      <c r="G53" s="64" t="s">
        <v>171</v>
      </c>
      <c r="H53" s="63" t="s">
        <v>42</v>
      </c>
      <c r="I53" s="64" t="s">
        <v>44</v>
      </c>
      <c r="J53" s="63" t="s">
        <v>93</v>
      </c>
      <c r="K53" s="63" t="s">
        <v>65</v>
      </c>
      <c r="L53" s="65" t="n">
        <v>2414.1</v>
      </c>
      <c r="M53" s="107"/>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row>
    <row r="54" s="110" customFormat="true" ht="24" hidden="false" customHeight="true" outlineLevel="0" collapsed="false">
      <c r="A54" s="63"/>
      <c r="B54" s="64" t="s">
        <v>161</v>
      </c>
      <c r="C54" s="65"/>
      <c r="D54" s="65"/>
      <c r="E54" s="63"/>
      <c r="F54" s="65"/>
      <c r="G54" s="64" t="s">
        <v>172</v>
      </c>
      <c r="H54" s="63" t="s">
        <v>42</v>
      </c>
      <c r="I54" s="64" t="s">
        <v>44</v>
      </c>
      <c r="J54" s="63" t="s">
        <v>79</v>
      </c>
      <c r="K54" s="63" t="s">
        <v>71</v>
      </c>
      <c r="L54" s="65" t="n">
        <v>4828.2</v>
      </c>
      <c r="M54" s="107"/>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row>
    <row r="55" s="110" customFormat="true" ht="24" hidden="false" customHeight="true" outlineLevel="0" collapsed="false">
      <c r="A55" s="63"/>
      <c r="B55" s="64" t="s">
        <v>161</v>
      </c>
      <c r="C55" s="65"/>
      <c r="D55" s="65"/>
      <c r="E55" s="63"/>
      <c r="F55" s="65"/>
      <c r="G55" s="64" t="s">
        <v>173</v>
      </c>
      <c r="H55" s="63" t="s">
        <v>42</v>
      </c>
      <c r="I55" s="64" t="s">
        <v>44</v>
      </c>
      <c r="J55" s="63" t="s">
        <v>163</v>
      </c>
      <c r="K55" s="63" t="s">
        <v>121</v>
      </c>
      <c r="L55" s="65" t="n">
        <v>3218.8</v>
      </c>
      <c r="M55" s="107"/>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row>
    <row r="56" s="110" customFormat="true" ht="24" hidden="false" customHeight="true" outlineLevel="0" collapsed="false">
      <c r="A56" s="63"/>
      <c r="B56" s="64" t="s">
        <v>161</v>
      </c>
      <c r="C56" s="65"/>
      <c r="D56" s="65"/>
      <c r="E56" s="63"/>
      <c r="F56" s="65"/>
      <c r="G56" s="64" t="s">
        <v>174</v>
      </c>
      <c r="H56" s="63" t="s">
        <v>42</v>
      </c>
      <c r="I56" s="64" t="s">
        <v>44</v>
      </c>
      <c r="J56" s="63" t="s">
        <v>175</v>
      </c>
      <c r="K56" s="63" t="s">
        <v>97</v>
      </c>
      <c r="L56" s="65" t="n">
        <v>4023.5</v>
      </c>
      <c r="M56" s="107"/>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row>
    <row r="57" s="110" customFormat="true" ht="24" hidden="false" customHeight="true" outlineLevel="0" collapsed="false">
      <c r="A57" s="63"/>
      <c r="B57" s="64" t="s">
        <v>161</v>
      </c>
      <c r="C57" s="65"/>
      <c r="D57" s="65"/>
      <c r="E57" s="63"/>
      <c r="F57" s="65"/>
      <c r="G57" s="64" t="s">
        <v>176</v>
      </c>
      <c r="H57" s="63" t="s">
        <v>42</v>
      </c>
      <c r="I57" s="64" t="s">
        <v>44</v>
      </c>
      <c r="J57" s="63" t="s">
        <v>79</v>
      </c>
      <c r="K57" s="63" t="s">
        <v>71</v>
      </c>
      <c r="L57" s="65" t="n">
        <v>4828.2</v>
      </c>
      <c r="M57" s="107"/>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row>
    <row r="58" s="110" customFormat="true" ht="24" hidden="false" customHeight="true" outlineLevel="0" collapsed="false">
      <c r="A58" s="63" t="s">
        <v>177</v>
      </c>
      <c r="B58" s="64" t="s">
        <v>178</v>
      </c>
      <c r="C58" s="65" t="n">
        <v>33</v>
      </c>
      <c r="D58" s="65" t="n">
        <v>80509.5</v>
      </c>
      <c r="E58" s="63"/>
      <c r="F58" s="65" t="n">
        <v>80509.5</v>
      </c>
      <c r="G58" s="64" t="s">
        <v>179</v>
      </c>
      <c r="H58" s="63" t="s">
        <v>42</v>
      </c>
      <c r="I58" s="64" t="s">
        <v>50</v>
      </c>
      <c r="J58" s="63" t="s">
        <v>57</v>
      </c>
      <c r="K58" s="63" t="s">
        <v>180</v>
      </c>
      <c r="L58" s="65" t="n">
        <v>2436.9</v>
      </c>
      <c r="M58" s="107"/>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row>
    <row r="59" s="110" customFormat="true" ht="24" hidden="false" customHeight="true" outlineLevel="0" collapsed="false">
      <c r="A59" s="63"/>
      <c r="B59" s="64" t="s">
        <v>178</v>
      </c>
      <c r="C59" s="65"/>
      <c r="D59" s="65"/>
      <c r="E59" s="63"/>
      <c r="F59" s="65"/>
      <c r="G59" s="64" t="s">
        <v>181</v>
      </c>
      <c r="H59" s="63" t="s">
        <v>42</v>
      </c>
      <c r="I59" s="64" t="s">
        <v>50</v>
      </c>
      <c r="J59" s="63" t="s">
        <v>57</v>
      </c>
      <c r="K59" s="63" t="s">
        <v>134</v>
      </c>
      <c r="L59" s="65" t="n">
        <v>2436.9</v>
      </c>
      <c r="M59" s="107"/>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row>
    <row r="60" s="110" customFormat="true" ht="24" hidden="false" customHeight="true" outlineLevel="0" collapsed="false">
      <c r="A60" s="63"/>
      <c r="B60" s="64" t="s">
        <v>178</v>
      </c>
      <c r="C60" s="65"/>
      <c r="D60" s="65"/>
      <c r="E60" s="63"/>
      <c r="F60" s="65"/>
      <c r="G60" s="64" t="s">
        <v>182</v>
      </c>
      <c r="H60" s="63" t="s">
        <v>42</v>
      </c>
      <c r="I60" s="64" t="s">
        <v>50</v>
      </c>
      <c r="J60" s="63" t="s">
        <v>57</v>
      </c>
      <c r="K60" s="63" t="s">
        <v>123</v>
      </c>
      <c r="L60" s="65" t="n">
        <v>2436.9</v>
      </c>
      <c r="M60" s="107"/>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row>
    <row r="61" s="110" customFormat="true" ht="24" hidden="false" customHeight="true" outlineLevel="0" collapsed="false">
      <c r="A61" s="63"/>
      <c r="B61" s="64" t="s">
        <v>178</v>
      </c>
      <c r="C61" s="65"/>
      <c r="D61" s="65"/>
      <c r="E61" s="63"/>
      <c r="F61" s="65"/>
      <c r="G61" s="64" t="s">
        <v>183</v>
      </c>
      <c r="H61" s="63" t="s">
        <v>42</v>
      </c>
      <c r="I61" s="64" t="s">
        <v>50</v>
      </c>
      <c r="J61" s="63" t="s">
        <v>57</v>
      </c>
      <c r="K61" s="63" t="s">
        <v>123</v>
      </c>
      <c r="L61" s="65" t="n">
        <v>2436.9</v>
      </c>
      <c r="M61" s="107"/>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row>
    <row r="62" s="110" customFormat="true" ht="24" hidden="false" customHeight="true" outlineLevel="0" collapsed="false">
      <c r="A62" s="63"/>
      <c r="B62" s="64" t="s">
        <v>178</v>
      </c>
      <c r="C62" s="65"/>
      <c r="D62" s="65"/>
      <c r="E62" s="63"/>
      <c r="F62" s="65"/>
      <c r="G62" s="64" t="s">
        <v>184</v>
      </c>
      <c r="H62" s="63" t="s">
        <v>42</v>
      </c>
      <c r="I62" s="64" t="s">
        <v>50</v>
      </c>
      <c r="J62" s="63" t="s">
        <v>57</v>
      </c>
      <c r="K62" s="63" t="s">
        <v>123</v>
      </c>
      <c r="L62" s="65" t="n">
        <v>2436.9</v>
      </c>
      <c r="M62" s="107"/>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row>
    <row r="63" s="110" customFormat="true" ht="24" hidden="false" customHeight="true" outlineLevel="0" collapsed="false">
      <c r="A63" s="63"/>
      <c r="B63" s="64" t="s">
        <v>178</v>
      </c>
      <c r="C63" s="65"/>
      <c r="D63" s="65"/>
      <c r="E63" s="63"/>
      <c r="F63" s="65"/>
      <c r="G63" s="64" t="s">
        <v>185</v>
      </c>
      <c r="H63" s="63" t="s">
        <v>42</v>
      </c>
      <c r="I63" s="64" t="s">
        <v>50</v>
      </c>
      <c r="J63" s="63" t="s">
        <v>57</v>
      </c>
      <c r="K63" s="63" t="s">
        <v>140</v>
      </c>
      <c r="L63" s="65" t="n">
        <v>2436.9</v>
      </c>
      <c r="M63" s="107"/>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row>
    <row r="64" s="110" customFormat="true" ht="24" hidden="false" customHeight="true" outlineLevel="0" collapsed="false">
      <c r="A64" s="63"/>
      <c r="B64" s="64" t="s">
        <v>178</v>
      </c>
      <c r="C64" s="65"/>
      <c r="D64" s="65"/>
      <c r="E64" s="63"/>
      <c r="F64" s="65"/>
      <c r="G64" s="64" t="s">
        <v>186</v>
      </c>
      <c r="H64" s="63" t="s">
        <v>42</v>
      </c>
      <c r="I64" s="64" t="s">
        <v>50</v>
      </c>
      <c r="J64" s="63" t="s">
        <v>57</v>
      </c>
      <c r="K64" s="63" t="s">
        <v>123</v>
      </c>
      <c r="L64" s="65" t="n">
        <v>2436.9</v>
      </c>
      <c r="M64" s="107"/>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row>
    <row r="65" s="110" customFormat="true" ht="24" hidden="false" customHeight="true" outlineLevel="0" collapsed="false">
      <c r="A65" s="63"/>
      <c r="B65" s="64" t="s">
        <v>178</v>
      </c>
      <c r="C65" s="65"/>
      <c r="D65" s="65"/>
      <c r="E65" s="63"/>
      <c r="F65" s="65"/>
      <c r="G65" s="64" t="s">
        <v>187</v>
      </c>
      <c r="H65" s="63" t="s">
        <v>42</v>
      </c>
      <c r="I65" s="64" t="s">
        <v>50</v>
      </c>
      <c r="J65" s="63" t="s">
        <v>57</v>
      </c>
      <c r="K65" s="63" t="s">
        <v>123</v>
      </c>
      <c r="L65" s="65" t="n">
        <v>2436.9</v>
      </c>
      <c r="M65" s="107"/>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row>
    <row r="66" s="110" customFormat="true" ht="24" hidden="false" customHeight="true" outlineLevel="0" collapsed="false">
      <c r="A66" s="63"/>
      <c r="B66" s="64" t="s">
        <v>178</v>
      </c>
      <c r="C66" s="65"/>
      <c r="D66" s="65"/>
      <c r="E66" s="63"/>
      <c r="F66" s="65"/>
      <c r="G66" s="64" t="s">
        <v>188</v>
      </c>
      <c r="H66" s="63" t="s">
        <v>42</v>
      </c>
      <c r="I66" s="64" t="s">
        <v>50</v>
      </c>
      <c r="J66" s="63" t="s">
        <v>57</v>
      </c>
      <c r="K66" s="63" t="s">
        <v>189</v>
      </c>
      <c r="L66" s="65" t="n">
        <v>2436.9</v>
      </c>
      <c r="M66" s="107"/>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row>
    <row r="67" s="110" customFormat="true" ht="24" hidden="false" customHeight="true" outlineLevel="0" collapsed="false">
      <c r="A67" s="63"/>
      <c r="B67" s="64" t="s">
        <v>178</v>
      </c>
      <c r="C67" s="65"/>
      <c r="D67" s="65"/>
      <c r="E67" s="63"/>
      <c r="F67" s="65"/>
      <c r="G67" s="64" t="s">
        <v>190</v>
      </c>
      <c r="H67" s="63" t="s">
        <v>42</v>
      </c>
      <c r="I67" s="64" t="s">
        <v>50</v>
      </c>
      <c r="J67" s="63" t="s">
        <v>57</v>
      </c>
      <c r="K67" s="63" t="s">
        <v>191</v>
      </c>
      <c r="L67" s="65" t="n">
        <v>2482.8</v>
      </c>
      <c r="M67" s="107"/>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row>
    <row r="68" s="110" customFormat="true" ht="24" hidden="false" customHeight="true" outlineLevel="0" collapsed="false">
      <c r="A68" s="63"/>
      <c r="B68" s="64" t="s">
        <v>178</v>
      </c>
      <c r="C68" s="65"/>
      <c r="D68" s="65"/>
      <c r="E68" s="63"/>
      <c r="F68" s="65"/>
      <c r="G68" s="64" t="s">
        <v>192</v>
      </c>
      <c r="H68" s="63" t="s">
        <v>42</v>
      </c>
      <c r="I68" s="64" t="s">
        <v>50</v>
      </c>
      <c r="J68" s="63" t="s">
        <v>57</v>
      </c>
      <c r="K68" s="63" t="s">
        <v>80</v>
      </c>
      <c r="L68" s="65" t="n">
        <v>2436.9</v>
      </c>
      <c r="M68" s="107"/>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row>
    <row r="69" s="110" customFormat="true" ht="24" hidden="false" customHeight="true" outlineLevel="0" collapsed="false">
      <c r="A69" s="63"/>
      <c r="B69" s="64" t="s">
        <v>178</v>
      </c>
      <c r="C69" s="65"/>
      <c r="D69" s="65"/>
      <c r="E69" s="63"/>
      <c r="F69" s="65"/>
      <c r="G69" s="64" t="s">
        <v>193</v>
      </c>
      <c r="H69" s="63" t="s">
        <v>42</v>
      </c>
      <c r="I69" s="64" t="s">
        <v>50</v>
      </c>
      <c r="J69" s="63" t="s">
        <v>57</v>
      </c>
      <c r="K69" s="63" t="s">
        <v>80</v>
      </c>
      <c r="L69" s="65" t="n">
        <v>2436.9</v>
      </c>
      <c r="M69" s="107"/>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row>
    <row r="70" s="110" customFormat="true" ht="24" hidden="false" customHeight="true" outlineLevel="0" collapsed="false">
      <c r="A70" s="63"/>
      <c r="B70" s="64" t="s">
        <v>178</v>
      </c>
      <c r="C70" s="65"/>
      <c r="D70" s="65"/>
      <c r="E70" s="63"/>
      <c r="F70" s="65"/>
      <c r="G70" s="64" t="s">
        <v>194</v>
      </c>
      <c r="H70" s="63" t="s">
        <v>42</v>
      </c>
      <c r="I70" s="64" t="s">
        <v>50</v>
      </c>
      <c r="J70" s="63" t="s">
        <v>57</v>
      </c>
      <c r="K70" s="63" t="s">
        <v>123</v>
      </c>
      <c r="L70" s="65" t="n">
        <v>2436.9</v>
      </c>
      <c r="M70" s="107"/>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row>
    <row r="71" s="110" customFormat="true" ht="24" hidden="false" customHeight="true" outlineLevel="0" collapsed="false">
      <c r="A71" s="63"/>
      <c r="B71" s="64" t="s">
        <v>178</v>
      </c>
      <c r="C71" s="65"/>
      <c r="D71" s="65"/>
      <c r="E71" s="63"/>
      <c r="F71" s="65"/>
      <c r="G71" s="64" t="s">
        <v>195</v>
      </c>
      <c r="H71" s="63" t="s">
        <v>42</v>
      </c>
      <c r="I71" s="64" t="s">
        <v>50</v>
      </c>
      <c r="J71" s="63" t="s">
        <v>57</v>
      </c>
      <c r="K71" s="63" t="s">
        <v>123</v>
      </c>
      <c r="L71" s="65" t="n">
        <v>2436.9</v>
      </c>
      <c r="M71" s="107"/>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row>
    <row r="72" s="110" customFormat="true" ht="24" hidden="false" customHeight="true" outlineLevel="0" collapsed="false">
      <c r="A72" s="63"/>
      <c r="B72" s="64" t="s">
        <v>178</v>
      </c>
      <c r="C72" s="65"/>
      <c r="D72" s="65"/>
      <c r="E72" s="63"/>
      <c r="F72" s="65"/>
      <c r="G72" s="64" t="s">
        <v>196</v>
      </c>
      <c r="H72" s="63" t="s">
        <v>42</v>
      </c>
      <c r="I72" s="64" t="s">
        <v>50</v>
      </c>
      <c r="J72" s="63" t="s">
        <v>57</v>
      </c>
      <c r="K72" s="63" t="s">
        <v>123</v>
      </c>
      <c r="L72" s="65" t="n">
        <v>2436.9</v>
      </c>
      <c r="M72" s="107"/>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row>
    <row r="73" s="110" customFormat="true" ht="24" hidden="false" customHeight="true" outlineLevel="0" collapsed="false">
      <c r="A73" s="63"/>
      <c r="B73" s="64" t="s">
        <v>178</v>
      </c>
      <c r="C73" s="65"/>
      <c r="D73" s="65"/>
      <c r="E73" s="63"/>
      <c r="F73" s="65"/>
      <c r="G73" s="64" t="s">
        <v>197</v>
      </c>
      <c r="H73" s="63" t="s">
        <v>42</v>
      </c>
      <c r="I73" s="64" t="s">
        <v>50</v>
      </c>
      <c r="J73" s="63" t="s">
        <v>57</v>
      </c>
      <c r="K73" s="63" t="s">
        <v>80</v>
      </c>
      <c r="L73" s="65" t="n">
        <v>2436.9</v>
      </c>
      <c r="M73" s="107"/>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row>
    <row r="74" s="110" customFormat="true" ht="24" hidden="false" customHeight="true" outlineLevel="0" collapsed="false">
      <c r="A74" s="63"/>
      <c r="B74" s="64" t="s">
        <v>178</v>
      </c>
      <c r="C74" s="65"/>
      <c r="D74" s="65"/>
      <c r="E74" s="63"/>
      <c r="F74" s="65"/>
      <c r="G74" s="64" t="s">
        <v>198</v>
      </c>
      <c r="H74" s="63" t="s">
        <v>42</v>
      </c>
      <c r="I74" s="64" t="s">
        <v>50</v>
      </c>
      <c r="J74" s="63" t="s">
        <v>57</v>
      </c>
      <c r="K74" s="63" t="s">
        <v>123</v>
      </c>
      <c r="L74" s="65" t="n">
        <v>2436.9</v>
      </c>
      <c r="M74" s="107"/>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row>
    <row r="75" s="110" customFormat="true" ht="24" hidden="false" customHeight="true" outlineLevel="0" collapsed="false">
      <c r="A75" s="63"/>
      <c r="B75" s="64" t="s">
        <v>178</v>
      </c>
      <c r="C75" s="65"/>
      <c r="D75" s="65"/>
      <c r="E75" s="63"/>
      <c r="F75" s="65"/>
      <c r="G75" s="64" t="s">
        <v>199</v>
      </c>
      <c r="H75" s="63" t="s">
        <v>42</v>
      </c>
      <c r="I75" s="64" t="s">
        <v>50</v>
      </c>
      <c r="J75" s="63" t="s">
        <v>57</v>
      </c>
      <c r="K75" s="63" t="s">
        <v>123</v>
      </c>
      <c r="L75" s="65" t="n">
        <v>2436.9</v>
      </c>
      <c r="M75" s="107"/>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row>
    <row r="76" s="110" customFormat="true" ht="24" hidden="false" customHeight="true" outlineLevel="0" collapsed="false">
      <c r="A76" s="63"/>
      <c r="B76" s="64" t="s">
        <v>178</v>
      </c>
      <c r="C76" s="65"/>
      <c r="D76" s="65"/>
      <c r="E76" s="63"/>
      <c r="F76" s="65"/>
      <c r="G76" s="64" t="s">
        <v>200</v>
      </c>
      <c r="H76" s="63" t="s">
        <v>42</v>
      </c>
      <c r="I76" s="64" t="s">
        <v>50</v>
      </c>
      <c r="J76" s="63" t="s">
        <v>57</v>
      </c>
      <c r="K76" s="63" t="s">
        <v>123</v>
      </c>
      <c r="L76" s="65" t="n">
        <v>2436.9</v>
      </c>
      <c r="M76" s="107"/>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row>
    <row r="77" s="110" customFormat="true" ht="24" hidden="false" customHeight="true" outlineLevel="0" collapsed="false">
      <c r="A77" s="63"/>
      <c r="B77" s="64" t="s">
        <v>178</v>
      </c>
      <c r="C77" s="65"/>
      <c r="D77" s="65"/>
      <c r="E77" s="63"/>
      <c r="F77" s="65"/>
      <c r="G77" s="64" t="s">
        <v>201</v>
      </c>
      <c r="H77" s="63" t="s">
        <v>42</v>
      </c>
      <c r="I77" s="64" t="s">
        <v>50</v>
      </c>
      <c r="J77" s="63" t="s">
        <v>57</v>
      </c>
      <c r="K77" s="63" t="s">
        <v>80</v>
      </c>
      <c r="L77" s="65" t="n">
        <v>2436.9</v>
      </c>
      <c r="M77" s="107"/>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row>
    <row r="78" s="110" customFormat="true" ht="24" hidden="false" customHeight="true" outlineLevel="0" collapsed="false">
      <c r="A78" s="63"/>
      <c r="B78" s="64" t="s">
        <v>178</v>
      </c>
      <c r="C78" s="65"/>
      <c r="D78" s="65"/>
      <c r="E78" s="63"/>
      <c r="F78" s="65"/>
      <c r="G78" s="64" t="s">
        <v>202</v>
      </c>
      <c r="H78" s="63" t="s">
        <v>42</v>
      </c>
      <c r="I78" s="64" t="s">
        <v>50</v>
      </c>
      <c r="J78" s="63" t="s">
        <v>57</v>
      </c>
      <c r="K78" s="63" t="s">
        <v>123</v>
      </c>
      <c r="L78" s="65" t="n">
        <v>2436.9</v>
      </c>
      <c r="M78" s="107"/>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row>
    <row r="79" s="110" customFormat="true" ht="24" hidden="false" customHeight="true" outlineLevel="0" collapsed="false">
      <c r="A79" s="63"/>
      <c r="B79" s="64" t="s">
        <v>178</v>
      </c>
      <c r="C79" s="65"/>
      <c r="D79" s="65"/>
      <c r="E79" s="63"/>
      <c r="F79" s="65"/>
      <c r="G79" s="64" t="s">
        <v>203</v>
      </c>
      <c r="H79" s="63" t="s">
        <v>42</v>
      </c>
      <c r="I79" s="64" t="s">
        <v>50</v>
      </c>
      <c r="J79" s="63" t="s">
        <v>57</v>
      </c>
      <c r="K79" s="63" t="s">
        <v>123</v>
      </c>
      <c r="L79" s="65" t="n">
        <v>2436.9</v>
      </c>
      <c r="M79" s="107"/>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row>
    <row r="80" s="110" customFormat="true" ht="24" hidden="false" customHeight="true" outlineLevel="0" collapsed="false">
      <c r="A80" s="63"/>
      <c r="B80" s="64" t="s">
        <v>178</v>
      </c>
      <c r="C80" s="65"/>
      <c r="D80" s="65"/>
      <c r="E80" s="63"/>
      <c r="F80" s="65"/>
      <c r="G80" s="64" t="s">
        <v>204</v>
      </c>
      <c r="H80" s="63" t="s">
        <v>42</v>
      </c>
      <c r="I80" s="64" t="s">
        <v>50</v>
      </c>
      <c r="J80" s="63" t="s">
        <v>57</v>
      </c>
      <c r="K80" s="63" t="s">
        <v>80</v>
      </c>
      <c r="L80" s="65" t="n">
        <v>2436.9</v>
      </c>
      <c r="M80" s="107"/>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row>
    <row r="81" s="110" customFormat="true" ht="24" hidden="false" customHeight="true" outlineLevel="0" collapsed="false">
      <c r="A81" s="63"/>
      <c r="B81" s="64" t="s">
        <v>178</v>
      </c>
      <c r="C81" s="65"/>
      <c r="D81" s="65"/>
      <c r="E81" s="63"/>
      <c r="F81" s="65"/>
      <c r="G81" s="64" t="s">
        <v>205</v>
      </c>
      <c r="H81" s="63" t="s">
        <v>42</v>
      </c>
      <c r="I81" s="64" t="s">
        <v>50</v>
      </c>
      <c r="J81" s="63" t="s">
        <v>57</v>
      </c>
      <c r="K81" s="63" t="s">
        <v>140</v>
      </c>
      <c r="L81" s="65" t="n">
        <v>2482.8</v>
      </c>
      <c r="M81" s="107"/>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row>
    <row r="82" s="110" customFormat="true" ht="24" hidden="false" customHeight="true" outlineLevel="0" collapsed="false">
      <c r="A82" s="63"/>
      <c r="B82" s="64" t="s">
        <v>178</v>
      </c>
      <c r="C82" s="65"/>
      <c r="D82" s="65"/>
      <c r="E82" s="63"/>
      <c r="F82" s="65"/>
      <c r="G82" s="64" t="s">
        <v>206</v>
      </c>
      <c r="H82" s="63" t="s">
        <v>42</v>
      </c>
      <c r="I82" s="64" t="s">
        <v>50</v>
      </c>
      <c r="J82" s="63" t="s">
        <v>57</v>
      </c>
      <c r="K82" s="63" t="s">
        <v>123</v>
      </c>
      <c r="L82" s="65" t="n">
        <v>2436.9</v>
      </c>
      <c r="M82" s="107"/>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row>
    <row r="83" s="110" customFormat="true" ht="24" hidden="false" customHeight="true" outlineLevel="0" collapsed="false">
      <c r="A83" s="63"/>
      <c r="B83" s="64" t="s">
        <v>178</v>
      </c>
      <c r="C83" s="65"/>
      <c r="D83" s="65"/>
      <c r="E83" s="63"/>
      <c r="F83" s="65"/>
      <c r="G83" s="64" t="s">
        <v>207</v>
      </c>
      <c r="H83" s="63" t="s">
        <v>42</v>
      </c>
      <c r="I83" s="64" t="s">
        <v>50</v>
      </c>
      <c r="J83" s="63" t="s">
        <v>57</v>
      </c>
      <c r="K83" s="63" t="s">
        <v>123</v>
      </c>
      <c r="L83" s="65" t="n">
        <v>2436.9</v>
      </c>
      <c r="M83" s="107"/>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row>
    <row r="84" s="110" customFormat="true" ht="24" hidden="false" customHeight="true" outlineLevel="0" collapsed="false">
      <c r="A84" s="63"/>
      <c r="B84" s="64" t="s">
        <v>178</v>
      </c>
      <c r="C84" s="65"/>
      <c r="D84" s="65"/>
      <c r="E84" s="63"/>
      <c r="F84" s="65"/>
      <c r="G84" s="64" t="s">
        <v>208</v>
      </c>
      <c r="H84" s="63" t="s">
        <v>42</v>
      </c>
      <c r="I84" s="64" t="s">
        <v>50</v>
      </c>
      <c r="J84" s="63" t="s">
        <v>57</v>
      </c>
      <c r="K84" s="63" t="s">
        <v>123</v>
      </c>
      <c r="L84" s="65" t="n">
        <v>2436.9</v>
      </c>
      <c r="M84" s="107"/>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row>
    <row r="85" s="110" customFormat="true" ht="24" hidden="false" customHeight="true" outlineLevel="0" collapsed="false">
      <c r="A85" s="63"/>
      <c r="B85" s="64" t="s">
        <v>178</v>
      </c>
      <c r="C85" s="65"/>
      <c r="D85" s="65"/>
      <c r="E85" s="63"/>
      <c r="F85" s="65"/>
      <c r="G85" s="64" t="s">
        <v>209</v>
      </c>
      <c r="H85" s="63" t="s">
        <v>42</v>
      </c>
      <c r="I85" s="64" t="s">
        <v>50</v>
      </c>
      <c r="J85" s="63" t="s">
        <v>57</v>
      </c>
      <c r="K85" s="63" t="s">
        <v>123</v>
      </c>
      <c r="L85" s="65" t="n">
        <v>2436.9</v>
      </c>
      <c r="M85" s="107"/>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row>
    <row r="86" s="110" customFormat="true" ht="24" hidden="false" customHeight="true" outlineLevel="0" collapsed="false">
      <c r="A86" s="63"/>
      <c r="B86" s="64" t="s">
        <v>178</v>
      </c>
      <c r="C86" s="65"/>
      <c r="D86" s="65"/>
      <c r="E86" s="63"/>
      <c r="F86" s="65"/>
      <c r="G86" s="64" t="s">
        <v>210</v>
      </c>
      <c r="H86" s="63" t="s">
        <v>42</v>
      </c>
      <c r="I86" s="64" t="s">
        <v>50</v>
      </c>
      <c r="J86" s="63" t="s">
        <v>57</v>
      </c>
      <c r="K86" s="63" t="s">
        <v>80</v>
      </c>
      <c r="L86" s="65" t="n">
        <v>2436.9</v>
      </c>
      <c r="M86" s="107"/>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row>
    <row r="87" s="110" customFormat="true" ht="24" hidden="false" customHeight="true" outlineLevel="0" collapsed="false">
      <c r="A87" s="63"/>
      <c r="B87" s="64" t="s">
        <v>178</v>
      </c>
      <c r="C87" s="65"/>
      <c r="D87" s="65"/>
      <c r="E87" s="63"/>
      <c r="F87" s="65"/>
      <c r="G87" s="64" t="s">
        <v>211</v>
      </c>
      <c r="H87" s="63" t="s">
        <v>42</v>
      </c>
      <c r="I87" s="64" t="s">
        <v>50</v>
      </c>
      <c r="J87" s="63" t="s">
        <v>57</v>
      </c>
      <c r="K87" s="63" t="s">
        <v>123</v>
      </c>
      <c r="L87" s="65" t="n">
        <v>2436.9</v>
      </c>
      <c r="M87" s="107"/>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row>
    <row r="88" s="110" customFormat="true" ht="24" hidden="false" customHeight="true" outlineLevel="0" collapsed="false">
      <c r="A88" s="63"/>
      <c r="B88" s="64" t="s">
        <v>178</v>
      </c>
      <c r="C88" s="65"/>
      <c r="D88" s="65"/>
      <c r="E88" s="63"/>
      <c r="F88" s="65"/>
      <c r="G88" s="64" t="s">
        <v>212</v>
      </c>
      <c r="H88" s="63" t="s">
        <v>42</v>
      </c>
      <c r="I88" s="64" t="s">
        <v>50</v>
      </c>
      <c r="J88" s="63" t="s">
        <v>57</v>
      </c>
      <c r="K88" s="63" t="s">
        <v>123</v>
      </c>
      <c r="L88" s="65" t="n">
        <v>2436.9</v>
      </c>
      <c r="M88" s="107"/>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row>
    <row r="89" s="110" customFormat="true" ht="24" hidden="false" customHeight="true" outlineLevel="0" collapsed="false">
      <c r="A89" s="63"/>
      <c r="B89" s="64" t="s">
        <v>178</v>
      </c>
      <c r="C89" s="65"/>
      <c r="D89" s="65"/>
      <c r="E89" s="63"/>
      <c r="F89" s="65"/>
      <c r="G89" s="64" t="s">
        <v>213</v>
      </c>
      <c r="H89" s="63" t="s">
        <v>42</v>
      </c>
      <c r="I89" s="64" t="s">
        <v>50</v>
      </c>
      <c r="J89" s="63" t="s">
        <v>57</v>
      </c>
      <c r="K89" s="63" t="s">
        <v>128</v>
      </c>
      <c r="L89" s="65" t="n">
        <v>2436.9</v>
      </c>
      <c r="M89" s="107"/>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row>
    <row r="90" s="110" customFormat="true" ht="24" hidden="false" customHeight="true" outlineLevel="0" collapsed="false">
      <c r="A90" s="63"/>
      <c r="B90" s="64" t="s">
        <v>178</v>
      </c>
      <c r="C90" s="65"/>
      <c r="D90" s="65"/>
      <c r="E90" s="63"/>
      <c r="F90" s="65"/>
      <c r="G90" s="64" t="s">
        <v>214</v>
      </c>
      <c r="H90" s="63" t="s">
        <v>42</v>
      </c>
      <c r="I90" s="64" t="s">
        <v>50</v>
      </c>
      <c r="J90" s="63" t="s">
        <v>57</v>
      </c>
      <c r="K90" s="63" t="s">
        <v>100</v>
      </c>
      <c r="L90" s="65" t="n">
        <v>2436.9</v>
      </c>
      <c r="M90" s="107"/>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row>
    <row r="91" s="110" customFormat="true" ht="24" hidden="false" customHeight="true" outlineLevel="0" collapsed="false">
      <c r="A91" s="63" t="s">
        <v>215</v>
      </c>
      <c r="B91" s="64" t="s">
        <v>216</v>
      </c>
      <c r="C91" s="65" t="n">
        <v>16</v>
      </c>
      <c r="D91" s="65" t="n">
        <v>91367.3</v>
      </c>
      <c r="E91" s="63"/>
      <c r="F91" s="65" t="n">
        <v>91367.3</v>
      </c>
      <c r="G91" s="64" t="s">
        <v>217</v>
      </c>
      <c r="H91" s="63" t="s">
        <v>42</v>
      </c>
      <c r="I91" s="64" t="s">
        <v>50</v>
      </c>
      <c r="J91" s="63" t="s">
        <v>57</v>
      </c>
      <c r="K91" s="63" t="s">
        <v>100</v>
      </c>
      <c r="L91" s="65" t="n">
        <v>3117</v>
      </c>
      <c r="M91" s="107"/>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row>
    <row r="92" s="110" customFormat="true" ht="24" hidden="false" customHeight="true" outlineLevel="0" collapsed="false">
      <c r="A92" s="63"/>
      <c r="B92" s="64" t="s">
        <v>216</v>
      </c>
      <c r="C92" s="65"/>
      <c r="D92" s="65"/>
      <c r="E92" s="63"/>
      <c r="F92" s="65"/>
      <c r="G92" s="64" t="s">
        <v>218</v>
      </c>
      <c r="H92" s="63" t="s">
        <v>42</v>
      </c>
      <c r="I92" s="64" t="s">
        <v>50</v>
      </c>
      <c r="J92" s="63" t="s">
        <v>57</v>
      </c>
      <c r="K92" s="63" t="s">
        <v>140</v>
      </c>
      <c r="L92" s="65" t="n">
        <v>3117</v>
      </c>
      <c r="M92" s="107"/>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row>
    <row r="93" s="110" customFormat="true" ht="24" hidden="false" customHeight="true" outlineLevel="0" collapsed="false">
      <c r="A93" s="63"/>
      <c r="B93" s="64" t="s">
        <v>216</v>
      </c>
      <c r="C93" s="65"/>
      <c r="D93" s="65"/>
      <c r="E93" s="63"/>
      <c r="F93" s="65"/>
      <c r="G93" s="64" t="s">
        <v>219</v>
      </c>
      <c r="H93" s="63" t="s">
        <v>42</v>
      </c>
      <c r="I93" s="64" t="s">
        <v>50</v>
      </c>
      <c r="J93" s="63" t="s">
        <v>57</v>
      </c>
      <c r="K93" s="63" t="s">
        <v>140</v>
      </c>
      <c r="L93" s="65" t="n">
        <v>3117</v>
      </c>
      <c r="M93" s="107"/>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row>
    <row r="94" s="110" customFormat="true" ht="24" hidden="false" customHeight="true" outlineLevel="0" collapsed="false">
      <c r="A94" s="63"/>
      <c r="B94" s="64" t="s">
        <v>216</v>
      </c>
      <c r="C94" s="65"/>
      <c r="D94" s="65"/>
      <c r="E94" s="63"/>
      <c r="F94" s="65"/>
      <c r="G94" s="64" t="s">
        <v>220</v>
      </c>
      <c r="H94" s="63" t="s">
        <v>42</v>
      </c>
      <c r="I94" s="64" t="s">
        <v>50</v>
      </c>
      <c r="J94" s="63" t="s">
        <v>57</v>
      </c>
      <c r="K94" s="63" t="s">
        <v>140</v>
      </c>
      <c r="L94" s="65" t="n">
        <v>13734.4</v>
      </c>
      <c r="M94" s="107"/>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row>
    <row r="95" s="110" customFormat="true" ht="24" hidden="false" customHeight="true" outlineLevel="0" collapsed="false">
      <c r="A95" s="63"/>
      <c r="B95" s="64" t="s">
        <v>216</v>
      </c>
      <c r="C95" s="65"/>
      <c r="D95" s="65"/>
      <c r="E95" s="63"/>
      <c r="F95" s="65"/>
      <c r="G95" s="64" t="s">
        <v>221</v>
      </c>
      <c r="H95" s="63" t="s">
        <v>42</v>
      </c>
      <c r="I95" s="64" t="s">
        <v>50</v>
      </c>
      <c r="J95" s="63" t="s">
        <v>57</v>
      </c>
      <c r="K95" s="63" t="s">
        <v>140</v>
      </c>
      <c r="L95" s="65" t="n">
        <v>5610.6</v>
      </c>
      <c r="M95" s="107"/>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row>
    <row r="96" s="110" customFormat="true" ht="24" hidden="false" customHeight="true" outlineLevel="0" collapsed="false">
      <c r="A96" s="63"/>
      <c r="B96" s="64" t="s">
        <v>216</v>
      </c>
      <c r="C96" s="65"/>
      <c r="D96" s="65"/>
      <c r="E96" s="63"/>
      <c r="F96" s="65"/>
      <c r="G96" s="64" t="s">
        <v>222</v>
      </c>
      <c r="H96" s="63" t="s">
        <v>42</v>
      </c>
      <c r="I96" s="64" t="s">
        <v>50</v>
      </c>
      <c r="J96" s="63" t="s">
        <v>57</v>
      </c>
      <c r="K96" s="63" t="s">
        <v>123</v>
      </c>
      <c r="L96" s="65" t="n">
        <v>4363.8</v>
      </c>
      <c r="M96" s="107"/>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row>
    <row r="97" s="110" customFormat="true" ht="24" hidden="false" customHeight="true" outlineLevel="0" collapsed="false">
      <c r="A97" s="63"/>
      <c r="B97" s="64" t="s">
        <v>216</v>
      </c>
      <c r="C97" s="65"/>
      <c r="D97" s="65"/>
      <c r="E97" s="63"/>
      <c r="F97" s="65"/>
      <c r="G97" s="64" t="s">
        <v>223</v>
      </c>
      <c r="H97" s="63" t="s">
        <v>42</v>
      </c>
      <c r="I97" s="64" t="s">
        <v>50</v>
      </c>
      <c r="J97" s="63" t="s">
        <v>57</v>
      </c>
      <c r="K97" s="63" t="s">
        <v>100</v>
      </c>
      <c r="L97" s="65" t="n">
        <v>13734.4</v>
      </c>
      <c r="M97" s="107"/>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row>
    <row r="98" s="110" customFormat="true" ht="24" hidden="false" customHeight="true" outlineLevel="0" collapsed="false">
      <c r="A98" s="63"/>
      <c r="B98" s="64" t="s">
        <v>216</v>
      </c>
      <c r="C98" s="65"/>
      <c r="D98" s="65"/>
      <c r="E98" s="63"/>
      <c r="F98" s="65"/>
      <c r="G98" s="64" t="s">
        <v>224</v>
      </c>
      <c r="H98" s="63" t="s">
        <v>42</v>
      </c>
      <c r="I98" s="64" t="s">
        <v>50</v>
      </c>
      <c r="J98" s="63" t="s">
        <v>57</v>
      </c>
      <c r="K98" s="63" t="s">
        <v>100</v>
      </c>
      <c r="L98" s="65" t="n">
        <v>3117</v>
      </c>
      <c r="M98" s="107"/>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row>
    <row r="99" s="110" customFormat="true" ht="24" hidden="false" customHeight="true" outlineLevel="0" collapsed="false">
      <c r="A99" s="63"/>
      <c r="B99" s="64" t="s">
        <v>216</v>
      </c>
      <c r="C99" s="65"/>
      <c r="D99" s="65"/>
      <c r="E99" s="63"/>
      <c r="F99" s="65"/>
      <c r="G99" s="64" t="s">
        <v>225</v>
      </c>
      <c r="H99" s="63" t="s">
        <v>42</v>
      </c>
      <c r="I99" s="64" t="s">
        <v>50</v>
      </c>
      <c r="J99" s="63" t="s">
        <v>57</v>
      </c>
      <c r="K99" s="63" t="s">
        <v>100</v>
      </c>
      <c r="L99" s="65" t="n">
        <v>6234</v>
      </c>
      <c r="M99" s="107"/>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row>
    <row r="100" s="110" customFormat="true" ht="24" hidden="false" customHeight="true" outlineLevel="0" collapsed="false">
      <c r="A100" s="63"/>
      <c r="B100" s="64" t="s">
        <v>216</v>
      </c>
      <c r="C100" s="65"/>
      <c r="D100" s="65"/>
      <c r="E100" s="63"/>
      <c r="F100" s="65"/>
      <c r="G100" s="64" t="s">
        <v>226</v>
      </c>
      <c r="H100" s="63" t="s">
        <v>42</v>
      </c>
      <c r="I100" s="64" t="s">
        <v>50</v>
      </c>
      <c r="J100" s="63" t="s">
        <v>57</v>
      </c>
      <c r="K100" s="63" t="s">
        <v>100</v>
      </c>
      <c r="L100" s="65" t="n">
        <v>3740.4</v>
      </c>
      <c r="M100" s="107"/>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row>
    <row r="101" s="110" customFormat="true" ht="24" hidden="false" customHeight="true" outlineLevel="0" collapsed="false">
      <c r="A101" s="63"/>
      <c r="B101" s="64" t="s">
        <v>216</v>
      </c>
      <c r="C101" s="65"/>
      <c r="D101" s="65"/>
      <c r="E101" s="63"/>
      <c r="F101" s="65"/>
      <c r="G101" s="64" t="s">
        <v>227</v>
      </c>
      <c r="H101" s="63" t="s">
        <v>42</v>
      </c>
      <c r="I101" s="64" t="s">
        <v>50</v>
      </c>
      <c r="J101" s="63" t="s">
        <v>57</v>
      </c>
      <c r="K101" s="63" t="s">
        <v>100</v>
      </c>
      <c r="L101" s="65" t="n">
        <v>3740.4</v>
      </c>
      <c r="M101" s="107"/>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row>
    <row r="102" s="110" customFormat="true" ht="24" hidden="false" customHeight="true" outlineLevel="0" collapsed="false">
      <c r="A102" s="63"/>
      <c r="B102" s="64" t="s">
        <v>216</v>
      </c>
      <c r="C102" s="65"/>
      <c r="D102" s="65"/>
      <c r="E102" s="63"/>
      <c r="F102" s="65"/>
      <c r="G102" s="64" t="s">
        <v>228</v>
      </c>
      <c r="H102" s="63" t="s">
        <v>42</v>
      </c>
      <c r="I102" s="64" t="s">
        <v>50</v>
      </c>
      <c r="J102" s="63" t="s">
        <v>57</v>
      </c>
      <c r="K102" s="63" t="s">
        <v>100</v>
      </c>
      <c r="L102" s="65" t="n">
        <v>3740.4</v>
      </c>
      <c r="M102" s="107"/>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row>
    <row r="103" s="110" customFormat="true" ht="24" hidden="false" customHeight="true" outlineLevel="0" collapsed="false">
      <c r="A103" s="63"/>
      <c r="B103" s="64" t="s">
        <v>216</v>
      </c>
      <c r="C103" s="65"/>
      <c r="D103" s="65"/>
      <c r="E103" s="63"/>
      <c r="F103" s="65"/>
      <c r="G103" s="64" t="s">
        <v>229</v>
      </c>
      <c r="H103" s="63" t="s">
        <v>42</v>
      </c>
      <c r="I103" s="64" t="s">
        <v>50</v>
      </c>
      <c r="J103" s="63" t="s">
        <v>57</v>
      </c>
      <c r="K103" s="63" t="s">
        <v>100</v>
      </c>
      <c r="L103" s="65" t="n">
        <v>6234</v>
      </c>
      <c r="M103" s="107"/>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row>
    <row r="104" s="110" customFormat="true" ht="24" hidden="false" customHeight="true" outlineLevel="0" collapsed="false">
      <c r="A104" s="63"/>
      <c r="B104" s="64" t="s">
        <v>216</v>
      </c>
      <c r="C104" s="65"/>
      <c r="D104" s="65"/>
      <c r="E104" s="63"/>
      <c r="F104" s="65"/>
      <c r="G104" s="64" t="s">
        <v>230</v>
      </c>
      <c r="H104" s="63" t="s">
        <v>42</v>
      </c>
      <c r="I104" s="64" t="s">
        <v>50</v>
      </c>
      <c r="J104" s="63" t="s">
        <v>57</v>
      </c>
      <c r="K104" s="63" t="s">
        <v>100</v>
      </c>
      <c r="L104" s="65" t="n">
        <v>3740.4</v>
      </c>
      <c r="M104" s="107"/>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row>
    <row r="105" s="110" customFormat="true" ht="24" hidden="false" customHeight="true" outlineLevel="0" collapsed="false">
      <c r="A105" s="63"/>
      <c r="B105" s="64" t="s">
        <v>216</v>
      </c>
      <c r="C105" s="65"/>
      <c r="D105" s="65"/>
      <c r="E105" s="63"/>
      <c r="F105" s="65"/>
      <c r="G105" s="64" t="s">
        <v>231</v>
      </c>
      <c r="H105" s="63" t="s">
        <v>42</v>
      </c>
      <c r="I105" s="64" t="s">
        <v>50</v>
      </c>
      <c r="J105" s="63" t="s">
        <v>57</v>
      </c>
      <c r="K105" s="63" t="s">
        <v>100</v>
      </c>
      <c r="L105" s="65" t="n">
        <v>6234</v>
      </c>
      <c r="M105" s="107"/>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row>
    <row r="106" s="110" customFormat="true" ht="24" hidden="false" customHeight="true" outlineLevel="0" collapsed="false">
      <c r="A106" s="63"/>
      <c r="B106" s="64" t="s">
        <v>216</v>
      </c>
      <c r="C106" s="65"/>
      <c r="D106" s="65"/>
      <c r="E106" s="63"/>
      <c r="F106" s="65"/>
      <c r="G106" s="64" t="s">
        <v>232</v>
      </c>
      <c r="H106" s="63" t="s">
        <v>42</v>
      </c>
      <c r="I106" s="64" t="s">
        <v>50</v>
      </c>
      <c r="J106" s="63" t="s">
        <v>57</v>
      </c>
      <c r="K106" s="63" t="s">
        <v>100</v>
      </c>
      <c r="L106" s="65" t="n">
        <v>7792.5</v>
      </c>
      <c r="M106" s="107"/>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row>
    <row r="107" customFormat="false" ht="26" hidden="false" customHeight="true" outlineLevel="0" collapsed="false">
      <c r="A107" s="64" t="s">
        <v>30</v>
      </c>
      <c r="B107" s="64"/>
      <c r="C107" s="63" t="n">
        <f aca="false">SUM(C5:C106)</f>
        <v>102</v>
      </c>
      <c r="D107" s="63" t="n">
        <f aca="false">SUM(D5:D106)</f>
        <v>316938.5</v>
      </c>
      <c r="E107" s="63" t="n">
        <f aca="false">SUM(E5:E106)</f>
        <v>0</v>
      </c>
      <c r="F107" s="63" t="n">
        <f aca="false">SUM(F5:F106)</f>
        <v>316938.5</v>
      </c>
      <c r="G107" s="63"/>
      <c r="H107" s="63"/>
      <c r="I107" s="63"/>
      <c r="J107" s="63"/>
      <c r="K107" s="63"/>
      <c r="L107" s="63" t="n">
        <f aca="false">SUM(L5:L106)</f>
        <v>316938.5</v>
      </c>
      <c r="M107" s="107"/>
    </row>
    <row r="108" customFormat="false" ht="26" hidden="false" customHeight="true" outlineLevel="0" collapsed="false">
      <c r="A108" s="111"/>
      <c r="B108" s="111"/>
      <c r="C108" s="107"/>
      <c r="D108" s="107"/>
      <c r="E108" s="107"/>
      <c r="F108" s="107"/>
      <c r="G108" s="107"/>
      <c r="H108" s="107"/>
      <c r="I108" s="107"/>
      <c r="J108" s="107"/>
      <c r="K108" s="107"/>
      <c r="L108" s="107"/>
      <c r="M108" s="107"/>
    </row>
    <row r="109" customFormat="false" ht="21" hidden="false" customHeight="true" outlineLevel="0" collapsed="false"/>
    <row r="110" customFormat="false" ht="14.25" hidden="false" customHeight="true" outlineLevel="0" collapsed="false">
      <c r="A110" s="36"/>
    </row>
    <row r="113" customFormat="false" ht="14.25" hidden="false" customHeight="true" outlineLevel="0" collapsed="false">
      <c r="A113" s="112"/>
      <c r="B113" s="113"/>
      <c r="C113" s="114"/>
      <c r="D113" s="114"/>
      <c r="E113" s="114"/>
      <c r="F113" s="114"/>
      <c r="G113" s="114"/>
      <c r="H113" s="114"/>
      <c r="I113" s="114"/>
      <c r="J113" s="115"/>
      <c r="K113" s="116"/>
      <c r="L113" s="116"/>
      <c r="M113" s="117"/>
    </row>
    <row r="114" customFormat="false" ht="14.25" hidden="false" customHeight="true" outlineLevel="0" collapsed="false">
      <c r="A114" s="112"/>
      <c r="B114" s="113"/>
      <c r="C114" s="114"/>
      <c r="D114" s="114"/>
      <c r="E114" s="114"/>
      <c r="F114" s="114"/>
      <c r="G114" s="114"/>
      <c r="H114" s="114"/>
      <c r="I114" s="114"/>
      <c r="J114" s="115"/>
      <c r="K114" s="116"/>
      <c r="L114" s="116"/>
      <c r="M114" s="117"/>
    </row>
    <row r="115" customFormat="false" ht="14.25" hidden="false" customHeight="true" outlineLevel="0" collapsed="false">
      <c r="A115" s="112"/>
      <c r="B115" s="113"/>
      <c r="C115" s="114"/>
      <c r="D115" s="114"/>
      <c r="E115" s="114"/>
      <c r="F115" s="114"/>
      <c r="G115" s="114"/>
      <c r="H115" s="114"/>
      <c r="I115" s="114"/>
      <c r="J115" s="115"/>
      <c r="K115" s="116"/>
      <c r="L115" s="116"/>
      <c r="M115" s="117"/>
    </row>
    <row r="116" customFormat="false" ht="14.25" hidden="false" customHeight="true" outlineLevel="0" collapsed="false">
      <c r="A116" s="112"/>
      <c r="B116" s="113"/>
      <c r="C116" s="114"/>
      <c r="D116" s="114"/>
      <c r="E116" s="114"/>
      <c r="F116" s="114"/>
      <c r="G116" s="114"/>
      <c r="H116" s="114"/>
      <c r="I116" s="114"/>
      <c r="J116" s="115"/>
      <c r="K116" s="116"/>
      <c r="L116" s="116"/>
      <c r="M116" s="117"/>
    </row>
    <row r="117" customFormat="false" ht="14.25" hidden="false" customHeight="true" outlineLevel="0" collapsed="false">
      <c r="A117" s="112"/>
      <c r="B117" s="113"/>
      <c r="C117" s="114"/>
      <c r="D117" s="114"/>
      <c r="E117" s="114"/>
      <c r="F117" s="114"/>
      <c r="G117" s="114"/>
      <c r="H117" s="114"/>
      <c r="I117" s="114"/>
      <c r="J117" s="115"/>
      <c r="K117" s="116"/>
      <c r="L117" s="116"/>
      <c r="M117" s="117"/>
    </row>
    <row r="118" customFormat="false" ht="14.25" hidden="false" customHeight="true" outlineLevel="0" collapsed="false">
      <c r="A118" s="112"/>
      <c r="B118" s="113"/>
      <c r="C118" s="114"/>
      <c r="D118" s="114"/>
      <c r="E118" s="114"/>
      <c r="F118" s="114"/>
      <c r="G118" s="114"/>
      <c r="H118" s="114"/>
      <c r="I118" s="114"/>
      <c r="J118" s="115"/>
      <c r="K118" s="116"/>
      <c r="L118" s="116"/>
      <c r="M118" s="117"/>
    </row>
    <row r="119" customFormat="false" ht="14.25" hidden="false" customHeight="true" outlineLevel="0" collapsed="false">
      <c r="A119" s="112"/>
      <c r="B119" s="113"/>
      <c r="C119" s="114"/>
      <c r="D119" s="114"/>
      <c r="E119" s="114"/>
      <c r="F119" s="114"/>
      <c r="G119" s="114"/>
      <c r="H119" s="114"/>
      <c r="I119" s="114"/>
      <c r="J119" s="115"/>
      <c r="K119" s="116"/>
      <c r="L119" s="116"/>
      <c r="M119" s="117"/>
    </row>
    <row r="120" customFormat="false" ht="14.25" hidden="false" customHeight="true" outlineLevel="0" collapsed="false">
      <c r="A120" s="112"/>
      <c r="B120" s="113"/>
      <c r="C120" s="114"/>
      <c r="D120" s="114"/>
      <c r="E120" s="114"/>
      <c r="F120" s="114"/>
      <c r="G120" s="114"/>
      <c r="H120" s="114"/>
      <c r="I120" s="114"/>
      <c r="J120" s="115"/>
      <c r="K120" s="116"/>
      <c r="L120" s="116"/>
      <c r="M120" s="117"/>
    </row>
    <row r="121" customFormat="false" ht="14.25" hidden="false" customHeight="true" outlineLevel="0" collapsed="false">
      <c r="A121" s="112"/>
      <c r="B121" s="113"/>
      <c r="C121" s="114"/>
      <c r="D121" s="114"/>
      <c r="E121" s="114"/>
      <c r="F121" s="114"/>
      <c r="G121" s="114"/>
      <c r="H121" s="114"/>
      <c r="I121" s="114"/>
      <c r="J121" s="115"/>
      <c r="K121" s="116"/>
      <c r="L121" s="116"/>
      <c r="M121" s="117"/>
    </row>
    <row r="122" customFormat="false" ht="14.25" hidden="false" customHeight="true" outlineLevel="0" collapsed="false">
      <c r="A122" s="112"/>
      <c r="B122" s="113"/>
      <c r="C122" s="114"/>
      <c r="D122" s="114"/>
      <c r="E122" s="114"/>
      <c r="F122" s="114"/>
      <c r="G122" s="114"/>
      <c r="H122" s="114"/>
      <c r="I122" s="114"/>
      <c r="J122" s="115"/>
      <c r="K122" s="116"/>
      <c r="L122" s="116"/>
      <c r="M122" s="117"/>
    </row>
    <row r="123" customFormat="false" ht="14.25" hidden="false" customHeight="true" outlineLevel="0" collapsed="false">
      <c r="A123" s="112"/>
      <c r="B123" s="113"/>
      <c r="C123" s="114"/>
      <c r="D123" s="114"/>
      <c r="E123" s="114"/>
      <c r="F123" s="114"/>
      <c r="G123" s="114"/>
      <c r="H123" s="114"/>
      <c r="I123" s="114"/>
      <c r="J123" s="115"/>
      <c r="K123" s="116"/>
      <c r="L123" s="116"/>
      <c r="M123" s="117"/>
    </row>
    <row r="124" customFormat="false" ht="14.25" hidden="false" customHeight="true" outlineLevel="0" collapsed="false">
      <c r="A124" s="118"/>
      <c r="B124" s="118"/>
      <c r="C124" s="118"/>
      <c r="D124" s="118"/>
      <c r="E124" s="118"/>
      <c r="F124" s="118"/>
      <c r="G124" s="118"/>
      <c r="H124" s="118"/>
      <c r="I124" s="118"/>
      <c r="J124" s="118"/>
      <c r="K124" s="118"/>
      <c r="L124" s="118"/>
      <c r="M124" s="112"/>
    </row>
  </sheetData>
  <mergeCells count="63">
    <mergeCell ref="A1:L1"/>
    <mergeCell ref="A9:A10"/>
    <mergeCell ref="B9:B10"/>
    <mergeCell ref="C9:C10"/>
    <mergeCell ref="D9:D10"/>
    <mergeCell ref="E9:E10"/>
    <mergeCell ref="F9:F10"/>
    <mergeCell ref="A13:A16"/>
    <mergeCell ref="B13:B16"/>
    <mergeCell ref="C13:C16"/>
    <mergeCell ref="D13:D16"/>
    <mergeCell ref="E13:E16"/>
    <mergeCell ref="F13:F16"/>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7:A32"/>
    <mergeCell ref="B27:B32"/>
    <mergeCell ref="C27:C32"/>
    <mergeCell ref="D27:D32"/>
    <mergeCell ref="E27:E32"/>
    <mergeCell ref="F27:F32"/>
    <mergeCell ref="A33:A44"/>
    <mergeCell ref="B33:B44"/>
    <mergeCell ref="C33:C44"/>
    <mergeCell ref="D33:D44"/>
    <mergeCell ref="E33:E44"/>
    <mergeCell ref="F33:F44"/>
    <mergeCell ref="A45:A57"/>
    <mergeCell ref="B45:B57"/>
    <mergeCell ref="C45:C57"/>
    <mergeCell ref="D45:D57"/>
    <mergeCell ref="E45:E57"/>
    <mergeCell ref="F45:F57"/>
    <mergeCell ref="A58:A90"/>
    <mergeCell ref="B58:B90"/>
    <mergeCell ref="C58:C90"/>
    <mergeCell ref="D58:D90"/>
    <mergeCell ref="E58:E90"/>
    <mergeCell ref="F58:F90"/>
    <mergeCell ref="A91:A106"/>
    <mergeCell ref="B91:B106"/>
    <mergeCell ref="C91:C106"/>
    <mergeCell ref="D91:D106"/>
    <mergeCell ref="E91:E106"/>
    <mergeCell ref="F91:F106"/>
    <mergeCell ref="A107:B107"/>
    <mergeCell ref="A124:L124"/>
  </mergeCells>
  <printOptions headings="false" gridLines="false" gridLinesSet="true" horizontalCentered="false" verticalCentered="false"/>
  <pageMargins left="0.236111111111111" right="0.196527777777778" top="0.4284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51" width="4.99"/>
    <col collapsed="false" customWidth="true" hidden="false" outlineLevel="0" max="2" min="2" style="53" width="15.5"/>
    <col collapsed="false" customWidth="true" hidden="false" outlineLevel="0" max="3" min="3" style="53" width="4.37"/>
    <col collapsed="false" customWidth="true" hidden="false" outlineLevel="0" max="4" min="4" style="53" width="7.62"/>
    <col collapsed="false" customWidth="true" hidden="false" outlineLevel="0" max="5" min="5" style="48" width="9.24"/>
    <col collapsed="false" customWidth="true" hidden="false" outlineLevel="0" max="8" min="6" style="119" width="12.62"/>
    <col collapsed="false" customWidth="true" hidden="false" outlineLevel="0" max="9" min="9" style="53" width="12.62"/>
    <col collapsed="false" customWidth="false" hidden="false" outlineLevel="0" max="257" min="10" style="53" width="8.99"/>
  </cols>
  <sheetData>
    <row r="1" s="53" customFormat="true" ht="27" hidden="false" customHeight="true" outlineLevel="0" collapsed="false">
      <c r="A1" s="54" t="s">
        <v>233</v>
      </c>
      <c r="B1" s="54"/>
      <c r="C1" s="54"/>
      <c r="D1" s="54"/>
      <c r="E1" s="54"/>
      <c r="F1" s="54"/>
      <c r="G1" s="54"/>
      <c r="H1" s="54"/>
      <c r="I1" s="54"/>
    </row>
    <row r="2" s="53" customFormat="true" ht="15" hidden="false" customHeight="true" outlineLevel="0" collapsed="false">
      <c r="A2" s="8" t="s">
        <v>1</v>
      </c>
      <c r="B2" s="56"/>
      <c r="C2" s="56"/>
      <c r="D2" s="56"/>
      <c r="E2" s="56"/>
      <c r="F2" s="56"/>
      <c r="G2" s="56"/>
      <c r="H2" s="56"/>
      <c r="I2" s="56"/>
    </row>
    <row r="3" s="53" customFormat="true" ht="26" hidden="false" customHeight="true" outlineLevel="0" collapsed="false">
      <c r="A3" s="9"/>
      <c r="B3" s="120"/>
      <c r="C3" s="120"/>
      <c r="D3" s="120"/>
      <c r="E3" s="120"/>
      <c r="F3" s="120"/>
      <c r="H3" s="121"/>
      <c r="I3" s="60" t="s">
        <v>32</v>
      </c>
    </row>
    <row r="4" s="53" customFormat="true" ht="33" hidden="false" customHeight="true" outlineLevel="0" collapsed="false">
      <c r="A4" s="62" t="s">
        <v>3</v>
      </c>
      <c r="B4" s="62" t="s">
        <v>234</v>
      </c>
      <c r="C4" s="62" t="s">
        <v>34</v>
      </c>
      <c r="D4" s="62" t="s">
        <v>35</v>
      </c>
      <c r="E4" s="62" t="s">
        <v>235</v>
      </c>
      <c r="F4" s="62" t="s">
        <v>39</v>
      </c>
      <c r="G4" s="62" t="s">
        <v>40</v>
      </c>
      <c r="H4" s="62" t="s">
        <v>41</v>
      </c>
      <c r="I4" s="62" t="s">
        <v>8</v>
      </c>
    </row>
    <row r="5" s="51" customFormat="true" ht="34" hidden="false" customHeight="true" outlineLevel="0" collapsed="false">
      <c r="A5" s="63" t="s">
        <v>42</v>
      </c>
      <c r="B5" s="64" t="s">
        <v>236</v>
      </c>
      <c r="C5" s="65" t="n">
        <v>4</v>
      </c>
      <c r="D5" s="65" t="n">
        <v>3000</v>
      </c>
      <c r="E5" s="64" t="s">
        <v>237</v>
      </c>
      <c r="F5" s="64" t="s">
        <v>238</v>
      </c>
      <c r="G5" s="63" t="s">
        <v>57</v>
      </c>
      <c r="H5" s="63" t="s">
        <v>123</v>
      </c>
      <c r="I5" s="65" t="n">
        <v>600</v>
      </c>
    </row>
    <row r="6" s="83" customFormat="true" ht="34" hidden="false" customHeight="true" outlineLevel="0" collapsed="false">
      <c r="A6" s="63"/>
      <c r="B6" s="64" t="s">
        <v>236</v>
      </c>
      <c r="C6" s="65"/>
      <c r="D6" s="65"/>
      <c r="E6" s="64" t="s">
        <v>237</v>
      </c>
      <c r="F6" s="64" t="s">
        <v>239</v>
      </c>
      <c r="G6" s="63" t="s">
        <v>57</v>
      </c>
      <c r="H6" s="63" t="s">
        <v>140</v>
      </c>
      <c r="I6" s="65" t="n">
        <v>600</v>
      </c>
    </row>
    <row r="7" s="83" customFormat="true" ht="34" hidden="false" customHeight="true" outlineLevel="0" collapsed="false">
      <c r="A7" s="63"/>
      <c r="B7" s="64" t="s">
        <v>236</v>
      </c>
      <c r="C7" s="65"/>
      <c r="D7" s="65"/>
      <c r="E7" s="64" t="s">
        <v>237</v>
      </c>
      <c r="F7" s="64" t="s">
        <v>240</v>
      </c>
      <c r="G7" s="63" t="s">
        <v>57</v>
      </c>
      <c r="H7" s="63" t="s">
        <v>140</v>
      </c>
      <c r="I7" s="65" t="n">
        <v>600</v>
      </c>
    </row>
    <row r="8" s="83" customFormat="true" ht="34" hidden="false" customHeight="true" outlineLevel="0" collapsed="false">
      <c r="A8" s="63"/>
      <c r="B8" s="64" t="s">
        <v>236</v>
      </c>
      <c r="C8" s="65"/>
      <c r="D8" s="65"/>
      <c r="E8" s="64" t="s">
        <v>237</v>
      </c>
      <c r="F8" s="64" t="s">
        <v>241</v>
      </c>
      <c r="G8" s="63" t="s">
        <v>79</v>
      </c>
      <c r="H8" s="63" t="s">
        <v>189</v>
      </c>
      <c r="I8" s="65" t="n">
        <v>1200</v>
      </c>
    </row>
    <row r="9" s="120" customFormat="true" ht="30" hidden="false" customHeight="true" outlineLevel="0" collapsed="false">
      <c r="A9" s="122" t="s">
        <v>30</v>
      </c>
      <c r="B9" s="122"/>
      <c r="C9" s="65" t="n">
        <f aca="false">SUM(C5:C5)</f>
        <v>4</v>
      </c>
      <c r="D9" s="65" t="n">
        <f aca="false">SUM(D5:D5)</f>
        <v>3000</v>
      </c>
      <c r="E9" s="123"/>
      <c r="F9" s="124"/>
      <c r="G9" s="124"/>
      <c r="H9" s="124"/>
      <c r="I9" s="65" t="n">
        <f aca="false">SUM(I5:I8)</f>
        <v>3000</v>
      </c>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row>
    <row r="10" s="120" customFormat="true" ht="14.25" hidden="false" customHeight="false" outlineLevel="0" collapsed="false">
      <c r="A10" s="125"/>
      <c r="B10" s="53"/>
      <c r="C10" s="126"/>
      <c r="D10" s="51"/>
      <c r="E10" s="51"/>
      <c r="F10" s="127"/>
      <c r="G10" s="127"/>
      <c r="H10" s="127"/>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row>
    <row r="11" s="53" customFormat="true" ht="14.25" hidden="false" customHeight="false" outlineLevel="0" collapsed="false">
      <c r="A11" s="51"/>
      <c r="E11" s="48"/>
      <c r="F11" s="119"/>
      <c r="G11" s="119"/>
      <c r="H11" s="119"/>
    </row>
    <row r="12" s="1" customFormat="true" ht="14.25" hidden="false" customHeight="false" outlineLevel="0" collapsed="false">
      <c r="A12" s="36"/>
      <c r="B12" s="37"/>
      <c r="C12" s="2"/>
      <c r="D12" s="2"/>
      <c r="E12" s="3"/>
      <c r="F12" s="5"/>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6"/>
    </row>
    <row r="13" s="1" customFormat="true" ht="14.25" hidden="false" customHeight="false" outlineLevel="0" collapsed="false">
      <c r="A13" s="36"/>
      <c r="B13" s="37"/>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6"/>
    </row>
    <row r="14" s="1" customFormat="true" ht="14.25" hidden="false" customHeight="false" outlineLevel="0" collapsed="false">
      <c r="A14" s="36"/>
      <c r="B14" s="37"/>
      <c r="C14" s="2"/>
      <c r="D14" s="2"/>
      <c r="E14" s="39"/>
      <c r="F14" s="5"/>
      <c r="G14" s="5"/>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6"/>
    </row>
    <row r="15" s="1" customFormat="true" ht="14.25" hidden="false" customHeight="false" outlineLevel="0" collapsed="false">
      <c r="A15" s="36"/>
      <c r="B15" s="37"/>
      <c r="C15" s="48"/>
      <c r="D15" s="48"/>
      <c r="E15" s="48"/>
      <c r="F15" s="128"/>
      <c r="G15" s="128"/>
      <c r="H15" s="128"/>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6"/>
    </row>
    <row r="16" s="1" customFormat="true" ht="14.25" hidden="false" customHeight="false" outlineLevel="0" collapsed="false">
      <c r="A16" s="36"/>
      <c r="B16" s="9"/>
      <c r="C16" s="49"/>
      <c r="D16" s="49"/>
      <c r="E16" s="3"/>
      <c r="F16" s="128"/>
      <c r="G16" s="128"/>
      <c r="H16" s="128"/>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6"/>
    </row>
    <row r="17" s="1" customFormat="true" ht="14.25" hidden="false" customHeight="false" outlineLevel="0" collapsed="false">
      <c r="A17" s="40"/>
      <c r="B17" s="78"/>
      <c r="C17" s="88"/>
      <c r="D17" s="88"/>
      <c r="E17" s="90"/>
      <c r="F17" s="129"/>
      <c r="G17" s="129"/>
      <c r="H17" s="129"/>
      <c r="I17" s="4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6"/>
    </row>
    <row r="18" s="1" customFormat="true" ht="14.25" hidden="false" customHeight="false" outlineLevel="0" collapsed="false">
      <c r="A18" s="40"/>
      <c r="B18" s="78"/>
      <c r="C18" s="88"/>
      <c r="D18" s="88"/>
      <c r="E18" s="90"/>
      <c r="F18" s="129"/>
      <c r="G18" s="129"/>
      <c r="H18" s="129"/>
      <c r="I18" s="4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6"/>
    </row>
    <row r="19" s="1" customFormat="true" ht="14.25" hidden="false" customHeight="false" outlineLevel="0" collapsed="false">
      <c r="A19" s="40"/>
      <c r="B19" s="78"/>
      <c r="C19" s="88"/>
      <c r="D19" s="88"/>
      <c r="E19" s="90"/>
      <c r="F19" s="129"/>
      <c r="G19" s="129"/>
      <c r="H19" s="129"/>
      <c r="I19" s="4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6"/>
    </row>
    <row r="20" s="1" customFormat="true" ht="14.25" hidden="false" customHeight="false" outlineLevel="0" collapsed="false">
      <c r="A20" s="40"/>
      <c r="B20" s="78"/>
      <c r="C20" s="88"/>
      <c r="D20" s="88"/>
      <c r="E20" s="90"/>
      <c r="F20" s="129"/>
      <c r="G20" s="129"/>
      <c r="H20" s="129"/>
      <c r="I20" s="4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6"/>
    </row>
    <row r="21" s="1" customFormat="true" ht="14.25" hidden="false" customHeight="false" outlineLevel="0" collapsed="false">
      <c r="A21" s="40"/>
      <c r="B21" s="78"/>
      <c r="C21" s="88"/>
      <c r="D21" s="88"/>
      <c r="E21" s="90"/>
      <c r="F21" s="129"/>
      <c r="G21" s="129"/>
      <c r="H21" s="129"/>
      <c r="I21" s="4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6"/>
    </row>
    <row r="22" s="1" customFormat="true" ht="14.25" hidden="false" customHeight="false" outlineLevel="0" collapsed="false">
      <c r="A22" s="40"/>
      <c r="B22" s="78"/>
      <c r="C22" s="88"/>
      <c r="D22" s="88"/>
      <c r="E22" s="90"/>
      <c r="F22" s="129"/>
      <c r="G22" s="129"/>
      <c r="H22" s="129"/>
      <c r="I22" s="4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6"/>
    </row>
    <row r="23" s="1" customFormat="true" ht="14.25" hidden="false" customHeight="false" outlineLevel="0" collapsed="false">
      <c r="A23" s="40"/>
      <c r="B23" s="78"/>
      <c r="C23" s="88"/>
      <c r="D23" s="88"/>
      <c r="E23" s="90"/>
      <c r="F23" s="129"/>
      <c r="G23" s="129"/>
      <c r="H23" s="129"/>
      <c r="I23" s="4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6"/>
    </row>
    <row r="24" s="1" customFormat="true" ht="14.25" hidden="false" customHeight="false" outlineLevel="0" collapsed="false">
      <c r="A24" s="40"/>
      <c r="B24" s="78"/>
      <c r="C24" s="88"/>
      <c r="D24" s="88"/>
      <c r="E24" s="90"/>
      <c r="F24" s="129"/>
      <c r="G24" s="129"/>
      <c r="H24" s="129"/>
      <c r="I24" s="4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6"/>
    </row>
    <row r="25" s="1" customFormat="true" ht="14.25" hidden="false" customHeight="false" outlineLevel="0" collapsed="false">
      <c r="A25" s="40"/>
      <c r="B25" s="78"/>
      <c r="C25" s="88"/>
      <c r="D25" s="88"/>
      <c r="E25" s="90"/>
      <c r="F25" s="129"/>
      <c r="G25" s="129"/>
      <c r="H25" s="129"/>
      <c r="I25" s="4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6"/>
    </row>
    <row r="26" s="132" customFormat="true" ht="15" hidden="false" customHeight="true" outlineLevel="0" collapsed="false">
      <c r="A26" s="130"/>
      <c r="B26" s="130"/>
      <c r="C26" s="130"/>
      <c r="D26" s="130"/>
      <c r="E26" s="130"/>
      <c r="F26" s="130"/>
      <c r="G26" s="130"/>
      <c r="H26" s="130"/>
      <c r="I26" s="130"/>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
    </row>
  </sheetData>
  <mergeCells count="8">
    <mergeCell ref="A1:I1"/>
    <mergeCell ref="A5:A8"/>
    <mergeCell ref="B5:B8"/>
    <mergeCell ref="C5:C8"/>
    <mergeCell ref="D5:D8"/>
    <mergeCell ref="E5:E8"/>
    <mergeCell ref="A9:B9"/>
    <mergeCell ref="A26:I26"/>
  </mergeCells>
  <printOptions headings="false" gridLines="false" gridLinesSet="true" horizontalCentered="true" verticalCentered="false"/>
  <pageMargins left="0.550694444444445" right="0.550694444444445" top="0.3812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33" width="4.5"/>
    <col collapsed="false" customWidth="true" hidden="false" outlineLevel="0" max="5" min="2" style="133" width="27.5"/>
    <col collapsed="false" customWidth="false" hidden="false" outlineLevel="0" max="77" min="6" style="133" width="8.99"/>
    <col collapsed="false" customWidth="false" hidden="false" outlineLevel="0" max="82" min="78" style="134" width="8.99"/>
    <col collapsed="false" customWidth="false" hidden="false" outlineLevel="0" max="257" min="83" style="135" width="8.99"/>
  </cols>
  <sheetData>
    <row r="1" s="1" customFormat="true" ht="28" hidden="false" customHeight="true" outlineLevel="0" collapsed="false">
      <c r="A1" s="136" t="s">
        <v>242</v>
      </c>
      <c r="B1" s="136"/>
      <c r="C1" s="136"/>
      <c r="D1" s="136"/>
      <c r="E1" s="136"/>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row>
    <row r="2" s="1" customFormat="true" ht="21" hidden="false" customHeight="true" outlineLevel="0" collapsed="false">
      <c r="A2" s="8" t="s">
        <v>1</v>
      </c>
      <c r="B2" s="138"/>
      <c r="C2" s="138"/>
      <c r="D2" s="138"/>
      <c r="E2" s="138"/>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row>
    <row r="3" s="1" customFormat="true" ht="14" hidden="false" customHeight="true" outlineLevel="0" collapsed="false">
      <c r="A3" s="9"/>
      <c r="B3" s="120"/>
      <c r="C3" s="120"/>
      <c r="D3" s="120"/>
      <c r="E3" s="60" t="s">
        <v>32</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6"/>
      <c r="CB3" s="6"/>
      <c r="CC3" s="6"/>
    </row>
    <row r="4" s="50" customFormat="true" ht="33" hidden="false" customHeight="true" outlineLevel="0" collapsed="false">
      <c r="A4" s="62" t="s">
        <v>3</v>
      </c>
      <c r="B4" s="62" t="s">
        <v>39</v>
      </c>
      <c r="C4" s="62" t="s">
        <v>243</v>
      </c>
      <c r="D4" s="62" t="s">
        <v>244</v>
      </c>
      <c r="E4" s="62" t="s">
        <v>245</v>
      </c>
    </row>
    <row r="5" s="50" customFormat="true" ht="24" hidden="false" customHeight="true" outlineLevel="0" collapsed="false">
      <c r="A5" s="63" t="s">
        <v>42</v>
      </c>
      <c r="B5" s="64" t="s">
        <v>246</v>
      </c>
      <c r="C5" s="63" t="s">
        <v>42</v>
      </c>
      <c r="D5" s="63" t="s">
        <v>247</v>
      </c>
      <c r="E5" s="65" t="n">
        <v>1038</v>
      </c>
    </row>
    <row r="6" s="50" customFormat="true" ht="24" hidden="false" customHeight="true" outlineLevel="0" collapsed="false">
      <c r="A6" s="63" t="s">
        <v>48</v>
      </c>
      <c r="B6" s="64" t="s">
        <v>248</v>
      </c>
      <c r="C6" s="63" t="s">
        <v>42</v>
      </c>
      <c r="D6" s="63" t="s">
        <v>247</v>
      </c>
      <c r="E6" s="65" t="n">
        <v>1038</v>
      </c>
    </row>
    <row r="7" s="50" customFormat="true" ht="24" hidden="false" customHeight="true" outlineLevel="0" collapsed="false">
      <c r="A7" s="63" t="s">
        <v>54</v>
      </c>
      <c r="B7" s="64" t="s">
        <v>249</v>
      </c>
      <c r="C7" s="63" t="s">
        <v>42</v>
      </c>
      <c r="D7" s="63" t="s">
        <v>247</v>
      </c>
      <c r="E7" s="65" t="n">
        <v>1038</v>
      </c>
    </row>
    <row r="8" s="50" customFormat="true" ht="14.25" hidden="false" customHeight="true" outlineLevel="0" collapsed="false">
      <c r="A8" s="63" t="s">
        <v>58</v>
      </c>
      <c r="B8" s="64" t="s">
        <v>250</v>
      </c>
      <c r="C8" s="63" t="s">
        <v>42</v>
      </c>
      <c r="D8" s="63" t="s">
        <v>251</v>
      </c>
      <c r="E8" s="65" t="n">
        <v>346</v>
      </c>
    </row>
    <row r="9" s="50" customFormat="true" ht="14.25" hidden="false" customHeight="true" outlineLevel="0" collapsed="false">
      <c r="A9" s="63" t="s">
        <v>62</v>
      </c>
      <c r="B9" s="64" t="s">
        <v>252</v>
      </c>
      <c r="C9" s="63" t="s">
        <v>42</v>
      </c>
      <c r="D9" s="63" t="s">
        <v>251</v>
      </c>
      <c r="E9" s="65" t="n">
        <v>346</v>
      </c>
    </row>
    <row r="10" s="50" customFormat="true" ht="24" hidden="false" customHeight="true" outlineLevel="0" collapsed="false">
      <c r="A10" s="63" t="s">
        <v>66</v>
      </c>
      <c r="B10" s="64" t="s">
        <v>253</v>
      </c>
      <c r="C10" s="63" t="s">
        <v>42</v>
      </c>
      <c r="D10" s="63" t="s">
        <v>247</v>
      </c>
      <c r="E10" s="65" t="n">
        <v>1038</v>
      </c>
    </row>
    <row r="11" s="50" customFormat="true" ht="24" hidden="false" customHeight="true" outlineLevel="0" collapsed="false">
      <c r="A11" s="63" t="s">
        <v>73</v>
      </c>
      <c r="B11" s="64" t="s">
        <v>254</v>
      </c>
      <c r="C11" s="63" t="s">
        <v>42</v>
      </c>
      <c r="D11" s="63" t="s">
        <v>247</v>
      </c>
      <c r="E11" s="65" t="n">
        <v>1038</v>
      </c>
    </row>
    <row r="12" s="50" customFormat="true" ht="24" hidden="false" customHeight="true" outlineLevel="0" collapsed="false">
      <c r="A12" s="63" t="s">
        <v>106</v>
      </c>
      <c r="B12" s="64" t="s">
        <v>255</v>
      </c>
      <c r="C12" s="63" t="s">
        <v>42</v>
      </c>
      <c r="D12" s="63" t="s">
        <v>247</v>
      </c>
      <c r="E12" s="65" t="n">
        <v>1038</v>
      </c>
    </row>
    <row r="13" s="50" customFormat="true" ht="24" hidden="false" customHeight="true" outlineLevel="0" collapsed="false">
      <c r="A13" s="63" t="s">
        <v>114</v>
      </c>
      <c r="B13" s="64" t="s">
        <v>256</v>
      </c>
      <c r="C13" s="63" t="s">
        <v>42</v>
      </c>
      <c r="D13" s="63" t="s">
        <v>247</v>
      </c>
      <c r="E13" s="65" t="n">
        <v>1038</v>
      </c>
    </row>
    <row r="14" s="50" customFormat="true" ht="24" hidden="false" customHeight="true" outlineLevel="0" collapsed="false">
      <c r="A14" s="63" t="s">
        <v>117</v>
      </c>
      <c r="B14" s="64" t="s">
        <v>257</v>
      </c>
      <c r="C14" s="63" t="s">
        <v>42</v>
      </c>
      <c r="D14" s="63" t="s">
        <v>258</v>
      </c>
      <c r="E14" s="65" t="n">
        <v>692</v>
      </c>
    </row>
    <row r="15" s="50" customFormat="true" ht="24" hidden="false" customHeight="true" outlineLevel="0" collapsed="false">
      <c r="A15" s="63" t="s">
        <v>125</v>
      </c>
      <c r="B15" s="64" t="s">
        <v>259</v>
      </c>
      <c r="C15" s="63" t="s">
        <v>42</v>
      </c>
      <c r="D15" s="63" t="s">
        <v>247</v>
      </c>
      <c r="E15" s="65" t="n">
        <v>1038</v>
      </c>
    </row>
    <row r="16" s="50" customFormat="true" ht="24" hidden="false" customHeight="true" outlineLevel="0" collapsed="false">
      <c r="A16" s="63" t="s">
        <v>131</v>
      </c>
      <c r="B16" s="64" t="s">
        <v>260</v>
      </c>
      <c r="C16" s="63" t="s">
        <v>42</v>
      </c>
      <c r="D16" s="63" t="s">
        <v>247</v>
      </c>
      <c r="E16" s="65" t="n">
        <v>1038</v>
      </c>
    </row>
    <row r="17" s="50" customFormat="true" ht="24" hidden="false" customHeight="true" outlineLevel="0" collapsed="false">
      <c r="A17" s="63" t="s">
        <v>137</v>
      </c>
      <c r="B17" s="64" t="s">
        <v>261</v>
      </c>
      <c r="C17" s="63" t="s">
        <v>42</v>
      </c>
      <c r="D17" s="63" t="s">
        <v>247</v>
      </c>
      <c r="E17" s="65" t="n">
        <v>1038</v>
      </c>
    </row>
    <row r="18" s="50" customFormat="true" ht="24" hidden="false" customHeight="true" outlineLevel="0" collapsed="false">
      <c r="A18" s="63" t="s">
        <v>146</v>
      </c>
      <c r="B18" s="64" t="s">
        <v>262</v>
      </c>
      <c r="C18" s="63" t="s">
        <v>42</v>
      </c>
      <c r="D18" s="63" t="s">
        <v>247</v>
      </c>
      <c r="E18" s="65" t="n">
        <v>1038</v>
      </c>
    </row>
    <row r="19" s="50" customFormat="true" ht="24" hidden="false" customHeight="true" outlineLevel="0" collapsed="false">
      <c r="A19" s="63" t="s">
        <v>160</v>
      </c>
      <c r="B19" s="64" t="s">
        <v>263</v>
      </c>
      <c r="C19" s="63" t="s">
        <v>42</v>
      </c>
      <c r="D19" s="63" t="s">
        <v>247</v>
      </c>
      <c r="E19" s="65" t="n">
        <v>1038</v>
      </c>
    </row>
    <row r="20" s="50" customFormat="true" ht="24" hidden="false" customHeight="true" outlineLevel="0" collapsed="false">
      <c r="A20" s="63" t="s">
        <v>177</v>
      </c>
      <c r="B20" s="64" t="s">
        <v>264</v>
      </c>
      <c r="C20" s="63" t="s">
        <v>42</v>
      </c>
      <c r="D20" s="63" t="s">
        <v>258</v>
      </c>
      <c r="E20" s="65" t="n">
        <v>692</v>
      </c>
    </row>
    <row r="21" s="50" customFormat="true" ht="24" hidden="false" customHeight="true" outlineLevel="0" collapsed="false">
      <c r="A21" s="63" t="s">
        <v>215</v>
      </c>
      <c r="B21" s="64" t="s">
        <v>265</v>
      </c>
      <c r="C21" s="63" t="s">
        <v>42</v>
      </c>
      <c r="D21" s="63" t="s">
        <v>247</v>
      </c>
      <c r="E21" s="65" t="n">
        <v>1038</v>
      </c>
    </row>
    <row r="22" s="50" customFormat="true" ht="24" hidden="false" customHeight="true" outlineLevel="0" collapsed="false">
      <c r="A22" s="63" t="s">
        <v>266</v>
      </c>
      <c r="B22" s="64" t="s">
        <v>267</v>
      </c>
      <c r="C22" s="63" t="s">
        <v>42</v>
      </c>
      <c r="D22" s="63" t="s">
        <v>247</v>
      </c>
      <c r="E22" s="65" t="n">
        <v>831</v>
      </c>
    </row>
    <row r="23" s="50" customFormat="true" ht="14.25" hidden="false" customHeight="true" outlineLevel="0" collapsed="false">
      <c r="A23" s="63" t="s">
        <v>268</v>
      </c>
      <c r="B23" s="64" t="s">
        <v>269</v>
      </c>
      <c r="C23" s="63" t="s">
        <v>42</v>
      </c>
      <c r="D23" s="63" t="s">
        <v>251</v>
      </c>
      <c r="E23" s="65" t="n">
        <v>346</v>
      </c>
    </row>
    <row r="24" s="50" customFormat="true" ht="24" hidden="false" customHeight="true" outlineLevel="0" collapsed="false">
      <c r="A24" s="63" t="s">
        <v>270</v>
      </c>
      <c r="B24" s="64" t="s">
        <v>271</v>
      </c>
      <c r="C24" s="63" t="s">
        <v>42</v>
      </c>
      <c r="D24" s="63" t="s">
        <v>247</v>
      </c>
      <c r="E24" s="65" t="n">
        <v>1038</v>
      </c>
    </row>
    <row r="25" s="50" customFormat="true" ht="24" hidden="false" customHeight="true" outlineLevel="0" collapsed="false">
      <c r="A25" s="63" t="s">
        <v>272</v>
      </c>
      <c r="B25" s="64" t="s">
        <v>273</v>
      </c>
      <c r="C25" s="63" t="s">
        <v>42</v>
      </c>
      <c r="D25" s="63" t="s">
        <v>247</v>
      </c>
      <c r="E25" s="65" t="n">
        <v>1038</v>
      </c>
    </row>
    <row r="26" s="50" customFormat="true" ht="24" hidden="false" customHeight="true" outlineLevel="0" collapsed="false">
      <c r="A26" s="63" t="s">
        <v>274</v>
      </c>
      <c r="B26" s="64" t="s">
        <v>275</v>
      </c>
      <c r="C26" s="63" t="s">
        <v>42</v>
      </c>
      <c r="D26" s="63" t="s">
        <v>247</v>
      </c>
      <c r="E26" s="65" t="n">
        <v>1038</v>
      </c>
    </row>
    <row r="27" s="50" customFormat="true" ht="24" hidden="false" customHeight="true" outlineLevel="0" collapsed="false">
      <c r="A27" s="63" t="s">
        <v>276</v>
      </c>
      <c r="B27" s="64" t="s">
        <v>277</v>
      </c>
      <c r="C27" s="63" t="s">
        <v>42</v>
      </c>
      <c r="D27" s="63" t="s">
        <v>247</v>
      </c>
      <c r="E27" s="65" t="n">
        <v>1038</v>
      </c>
    </row>
    <row r="28" s="50" customFormat="true" ht="24" hidden="false" customHeight="true" outlineLevel="0" collapsed="false">
      <c r="A28" s="63" t="s">
        <v>278</v>
      </c>
      <c r="B28" s="64" t="s">
        <v>279</v>
      </c>
      <c r="C28" s="63" t="s">
        <v>42</v>
      </c>
      <c r="D28" s="63" t="s">
        <v>247</v>
      </c>
      <c r="E28" s="65" t="n">
        <v>1038</v>
      </c>
    </row>
    <row r="29" s="50" customFormat="true" ht="24" hidden="false" customHeight="true" outlineLevel="0" collapsed="false">
      <c r="A29" s="63" t="s">
        <v>280</v>
      </c>
      <c r="B29" s="64" t="s">
        <v>281</v>
      </c>
      <c r="C29" s="63" t="s">
        <v>42</v>
      </c>
      <c r="D29" s="63" t="s">
        <v>247</v>
      </c>
      <c r="E29" s="65" t="n">
        <v>801</v>
      </c>
    </row>
    <row r="30" s="50" customFormat="true" ht="24" hidden="false" customHeight="true" outlineLevel="0" collapsed="false">
      <c r="A30" s="63" t="s">
        <v>282</v>
      </c>
      <c r="B30" s="64" t="s">
        <v>283</v>
      </c>
      <c r="C30" s="63" t="s">
        <v>42</v>
      </c>
      <c r="D30" s="63" t="s">
        <v>247</v>
      </c>
      <c r="E30" s="65" t="n">
        <v>1038</v>
      </c>
    </row>
    <row r="31" s="50" customFormat="true" ht="24" hidden="false" customHeight="true" outlineLevel="0" collapsed="false">
      <c r="A31" s="63" t="s">
        <v>284</v>
      </c>
      <c r="B31" s="64" t="s">
        <v>285</v>
      </c>
      <c r="C31" s="63" t="s">
        <v>42</v>
      </c>
      <c r="D31" s="63" t="s">
        <v>247</v>
      </c>
      <c r="E31" s="65" t="n">
        <v>801</v>
      </c>
    </row>
    <row r="32" s="50" customFormat="true" ht="24" hidden="false" customHeight="true" outlineLevel="0" collapsed="false">
      <c r="A32" s="63" t="s">
        <v>286</v>
      </c>
      <c r="B32" s="64" t="s">
        <v>287</v>
      </c>
      <c r="C32" s="63" t="s">
        <v>42</v>
      </c>
      <c r="D32" s="63" t="s">
        <v>247</v>
      </c>
      <c r="E32" s="65" t="n">
        <v>1038</v>
      </c>
    </row>
    <row r="33" s="50" customFormat="true" ht="24" hidden="false" customHeight="true" outlineLevel="0" collapsed="false">
      <c r="A33" s="63" t="s">
        <v>288</v>
      </c>
      <c r="B33" s="64" t="s">
        <v>289</v>
      </c>
      <c r="C33" s="63" t="s">
        <v>42</v>
      </c>
      <c r="D33" s="63" t="s">
        <v>247</v>
      </c>
      <c r="E33" s="65" t="n">
        <v>1038</v>
      </c>
    </row>
    <row r="34" s="50" customFormat="true" ht="24" hidden="false" customHeight="true" outlineLevel="0" collapsed="false">
      <c r="A34" s="63" t="s">
        <v>290</v>
      </c>
      <c r="B34" s="64" t="s">
        <v>291</v>
      </c>
      <c r="C34" s="63" t="s">
        <v>42</v>
      </c>
      <c r="D34" s="63" t="s">
        <v>247</v>
      </c>
      <c r="E34" s="65" t="n">
        <v>801</v>
      </c>
    </row>
    <row r="35" s="50" customFormat="true" ht="24" hidden="false" customHeight="true" outlineLevel="0" collapsed="false">
      <c r="A35" s="63" t="s">
        <v>292</v>
      </c>
      <c r="B35" s="64" t="s">
        <v>293</v>
      </c>
      <c r="C35" s="63" t="s">
        <v>42</v>
      </c>
      <c r="D35" s="63" t="s">
        <v>247</v>
      </c>
      <c r="E35" s="65" t="n">
        <v>1038</v>
      </c>
    </row>
    <row r="36" s="50" customFormat="true" ht="24" hidden="false" customHeight="true" outlineLevel="0" collapsed="false">
      <c r="A36" s="63" t="s">
        <v>294</v>
      </c>
      <c r="B36" s="64" t="s">
        <v>295</v>
      </c>
      <c r="C36" s="63" t="s">
        <v>42</v>
      </c>
      <c r="D36" s="63" t="s">
        <v>247</v>
      </c>
      <c r="E36" s="65" t="n">
        <v>1038</v>
      </c>
    </row>
    <row r="37" s="50" customFormat="true" ht="24" hidden="false" customHeight="true" outlineLevel="0" collapsed="false">
      <c r="A37" s="63" t="s">
        <v>296</v>
      </c>
      <c r="B37" s="64" t="s">
        <v>297</v>
      </c>
      <c r="C37" s="63" t="s">
        <v>42</v>
      </c>
      <c r="D37" s="63" t="s">
        <v>247</v>
      </c>
      <c r="E37" s="65" t="n">
        <v>1038</v>
      </c>
    </row>
    <row r="38" s="50" customFormat="true" ht="24" hidden="false" customHeight="true" outlineLevel="0" collapsed="false">
      <c r="A38" s="63" t="s">
        <v>298</v>
      </c>
      <c r="B38" s="64" t="s">
        <v>299</v>
      </c>
      <c r="C38" s="63" t="s">
        <v>42</v>
      </c>
      <c r="D38" s="63" t="s">
        <v>247</v>
      </c>
      <c r="E38" s="65" t="n">
        <v>1038</v>
      </c>
    </row>
    <row r="39" s="50" customFormat="true" ht="24" hidden="false" customHeight="true" outlineLevel="0" collapsed="false">
      <c r="A39" s="63" t="s">
        <v>300</v>
      </c>
      <c r="B39" s="64" t="s">
        <v>301</v>
      </c>
      <c r="C39" s="63" t="s">
        <v>42</v>
      </c>
      <c r="D39" s="63" t="s">
        <v>247</v>
      </c>
      <c r="E39" s="65" t="n">
        <v>1038</v>
      </c>
    </row>
    <row r="40" s="50" customFormat="true" ht="24" hidden="false" customHeight="true" outlineLevel="0" collapsed="false">
      <c r="A40" s="63" t="s">
        <v>302</v>
      </c>
      <c r="B40" s="64" t="s">
        <v>303</v>
      </c>
      <c r="C40" s="63" t="s">
        <v>42</v>
      </c>
      <c r="D40" s="63" t="s">
        <v>247</v>
      </c>
      <c r="E40" s="65" t="n">
        <v>1038</v>
      </c>
    </row>
    <row r="41" s="50" customFormat="true" ht="24" hidden="false" customHeight="true" outlineLevel="0" collapsed="false">
      <c r="A41" s="63" t="s">
        <v>304</v>
      </c>
      <c r="B41" s="64" t="s">
        <v>305</v>
      </c>
      <c r="C41" s="63" t="s">
        <v>42</v>
      </c>
      <c r="D41" s="63" t="s">
        <v>306</v>
      </c>
      <c r="E41" s="65" t="n">
        <v>692</v>
      </c>
    </row>
    <row r="42" s="50" customFormat="true" ht="24" hidden="false" customHeight="true" outlineLevel="0" collapsed="false">
      <c r="A42" s="63" t="s">
        <v>307</v>
      </c>
      <c r="B42" s="64" t="s">
        <v>308</v>
      </c>
      <c r="C42" s="63" t="s">
        <v>42</v>
      </c>
      <c r="D42" s="63" t="s">
        <v>247</v>
      </c>
      <c r="E42" s="65" t="n">
        <v>1038</v>
      </c>
    </row>
    <row r="43" s="50" customFormat="true" ht="24" hidden="false" customHeight="true" outlineLevel="0" collapsed="false">
      <c r="A43" s="63" t="s">
        <v>309</v>
      </c>
      <c r="B43" s="64" t="s">
        <v>310</v>
      </c>
      <c r="C43" s="63" t="s">
        <v>42</v>
      </c>
      <c r="D43" s="63" t="s">
        <v>247</v>
      </c>
      <c r="E43" s="65" t="n">
        <v>1038</v>
      </c>
    </row>
    <row r="44" s="50" customFormat="true" ht="24" hidden="false" customHeight="true" outlineLevel="0" collapsed="false">
      <c r="A44" s="63" t="s">
        <v>311</v>
      </c>
      <c r="B44" s="64" t="s">
        <v>312</v>
      </c>
      <c r="C44" s="63" t="s">
        <v>42</v>
      </c>
      <c r="D44" s="63" t="s">
        <v>258</v>
      </c>
      <c r="E44" s="65" t="n">
        <v>692</v>
      </c>
    </row>
    <row r="45" s="50" customFormat="true" ht="24" hidden="false" customHeight="true" outlineLevel="0" collapsed="false">
      <c r="A45" s="63" t="s">
        <v>313</v>
      </c>
      <c r="B45" s="64" t="s">
        <v>314</v>
      </c>
      <c r="C45" s="63" t="s">
        <v>42</v>
      </c>
      <c r="D45" s="63" t="s">
        <v>247</v>
      </c>
      <c r="E45" s="65" t="n">
        <v>1038</v>
      </c>
    </row>
    <row r="46" s="50" customFormat="true" ht="24" hidden="false" customHeight="true" outlineLevel="0" collapsed="false">
      <c r="A46" s="63" t="s">
        <v>315</v>
      </c>
      <c r="B46" s="64" t="s">
        <v>316</v>
      </c>
      <c r="C46" s="63" t="s">
        <v>42</v>
      </c>
      <c r="D46" s="63" t="s">
        <v>247</v>
      </c>
      <c r="E46" s="65" t="n">
        <v>1038</v>
      </c>
    </row>
    <row r="47" s="50" customFormat="true" ht="24" hidden="false" customHeight="true" outlineLevel="0" collapsed="false">
      <c r="A47" s="63" t="s">
        <v>317</v>
      </c>
      <c r="B47" s="64" t="s">
        <v>318</v>
      </c>
      <c r="C47" s="63" t="s">
        <v>42</v>
      </c>
      <c r="D47" s="63" t="s">
        <v>247</v>
      </c>
      <c r="E47" s="65" t="n">
        <v>1038</v>
      </c>
    </row>
    <row r="48" s="50" customFormat="true" ht="24" hidden="false" customHeight="true" outlineLevel="0" collapsed="false">
      <c r="A48" s="63" t="s">
        <v>319</v>
      </c>
      <c r="B48" s="64" t="s">
        <v>320</v>
      </c>
      <c r="C48" s="63" t="s">
        <v>42</v>
      </c>
      <c r="D48" s="63" t="s">
        <v>247</v>
      </c>
      <c r="E48" s="65" t="n">
        <v>1038</v>
      </c>
    </row>
    <row r="49" s="50" customFormat="true" ht="24" hidden="false" customHeight="true" outlineLevel="0" collapsed="false">
      <c r="A49" s="63" t="s">
        <v>321</v>
      </c>
      <c r="B49" s="64" t="s">
        <v>322</v>
      </c>
      <c r="C49" s="63" t="s">
        <v>42</v>
      </c>
      <c r="D49" s="63" t="s">
        <v>306</v>
      </c>
      <c r="E49" s="65" t="n">
        <v>692</v>
      </c>
    </row>
    <row r="50" s="50" customFormat="true" ht="24" hidden="false" customHeight="true" outlineLevel="0" collapsed="false">
      <c r="A50" s="63" t="s">
        <v>323</v>
      </c>
      <c r="B50" s="64" t="s">
        <v>324</v>
      </c>
      <c r="C50" s="63" t="s">
        <v>54</v>
      </c>
      <c r="D50" s="63" t="s">
        <v>247</v>
      </c>
      <c r="E50" s="65" t="n">
        <v>1038</v>
      </c>
    </row>
    <row r="51" s="50" customFormat="true" ht="24" hidden="false" customHeight="true" outlineLevel="0" collapsed="false">
      <c r="A51" s="63" t="s">
        <v>325</v>
      </c>
      <c r="B51" s="64" t="s">
        <v>326</v>
      </c>
      <c r="C51" s="63" t="s">
        <v>42</v>
      </c>
      <c r="D51" s="63" t="s">
        <v>247</v>
      </c>
      <c r="E51" s="65" t="n">
        <v>1038</v>
      </c>
    </row>
    <row r="52" s="50" customFormat="true" ht="24" hidden="false" customHeight="true" outlineLevel="0" collapsed="false">
      <c r="A52" s="63" t="s">
        <v>327</v>
      </c>
      <c r="B52" s="64" t="s">
        <v>328</v>
      </c>
      <c r="C52" s="63" t="s">
        <v>42</v>
      </c>
      <c r="D52" s="63" t="s">
        <v>247</v>
      </c>
      <c r="E52" s="65" t="n">
        <v>1038</v>
      </c>
    </row>
    <row r="53" s="50" customFormat="true" ht="24" hidden="false" customHeight="true" outlineLevel="0" collapsed="false">
      <c r="A53" s="63" t="s">
        <v>329</v>
      </c>
      <c r="B53" s="64" t="s">
        <v>330</v>
      </c>
      <c r="C53" s="63" t="s">
        <v>42</v>
      </c>
      <c r="D53" s="63" t="s">
        <v>247</v>
      </c>
      <c r="E53" s="65" t="n">
        <v>1038</v>
      </c>
    </row>
    <row r="54" s="50" customFormat="true" ht="24" hidden="false" customHeight="true" outlineLevel="0" collapsed="false">
      <c r="A54" s="63" t="s">
        <v>331</v>
      </c>
      <c r="B54" s="64" t="s">
        <v>332</v>
      </c>
      <c r="C54" s="63" t="s">
        <v>42</v>
      </c>
      <c r="D54" s="63" t="s">
        <v>247</v>
      </c>
      <c r="E54" s="65" t="n">
        <v>1038</v>
      </c>
    </row>
    <row r="55" s="50" customFormat="true" ht="24" hidden="false" customHeight="true" outlineLevel="0" collapsed="false">
      <c r="A55" s="63" t="s">
        <v>333</v>
      </c>
      <c r="B55" s="64" t="s">
        <v>334</v>
      </c>
      <c r="C55" s="63" t="s">
        <v>42</v>
      </c>
      <c r="D55" s="63" t="s">
        <v>247</v>
      </c>
      <c r="E55" s="65" t="n">
        <v>1038</v>
      </c>
    </row>
    <row r="56" s="50" customFormat="true" ht="24" hidden="false" customHeight="true" outlineLevel="0" collapsed="false">
      <c r="A56" s="63" t="s">
        <v>335</v>
      </c>
      <c r="B56" s="64" t="s">
        <v>336</v>
      </c>
      <c r="C56" s="63" t="s">
        <v>42</v>
      </c>
      <c r="D56" s="63" t="s">
        <v>247</v>
      </c>
      <c r="E56" s="65" t="n">
        <v>1038</v>
      </c>
    </row>
    <row r="57" s="50" customFormat="true" ht="24" hidden="false" customHeight="true" outlineLevel="0" collapsed="false">
      <c r="A57" s="63" t="s">
        <v>337</v>
      </c>
      <c r="B57" s="64" t="s">
        <v>338</v>
      </c>
      <c r="C57" s="63" t="s">
        <v>42</v>
      </c>
      <c r="D57" s="63" t="s">
        <v>306</v>
      </c>
      <c r="E57" s="65" t="n">
        <v>692</v>
      </c>
    </row>
    <row r="58" s="50" customFormat="true" ht="24" hidden="false" customHeight="true" outlineLevel="0" collapsed="false">
      <c r="A58" s="63" t="s">
        <v>339</v>
      </c>
      <c r="B58" s="64" t="s">
        <v>340</v>
      </c>
      <c r="C58" s="63" t="s">
        <v>42</v>
      </c>
      <c r="D58" s="63" t="s">
        <v>247</v>
      </c>
      <c r="E58" s="65" t="n">
        <v>1038</v>
      </c>
    </row>
    <row r="59" s="50" customFormat="true" ht="24" hidden="false" customHeight="true" outlineLevel="0" collapsed="false">
      <c r="A59" s="63" t="s">
        <v>341</v>
      </c>
      <c r="B59" s="64" t="s">
        <v>342</v>
      </c>
      <c r="C59" s="63" t="s">
        <v>42</v>
      </c>
      <c r="D59" s="63" t="s">
        <v>247</v>
      </c>
      <c r="E59" s="65" t="n">
        <v>1038</v>
      </c>
    </row>
    <row r="60" s="50" customFormat="true" ht="14.25" hidden="false" customHeight="true" outlineLevel="0" collapsed="false">
      <c r="A60" s="63" t="s">
        <v>343</v>
      </c>
      <c r="B60" s="64" t="s">
        <v>344</v>
      </c>
      <c r="C60" s="63" t="s">
        <v>42</v>
      </c>
      <c r="D60" s="63" t="s">
        <v>345</v>
      </c>
      <c r="E60" s="65" t="n">
        <v>346</v>
      </c>
    </row>
    <row r="61" s="50" customFormat="true" ht="24" hidden="false" customHeight="true" outlineLevel="0" collapsed="false">
      <c r="A61" s="63" t="s">
        <v>346</v>
      </c>
      <c r="B61" s="64" t="s">
        <v>347</v>
      </c>
      <c r="C61" s="63" t="s">
        <v>42</v>
      </c>
      <c r="D61" s="63" t="s">
        <v>247</v>
      </c>
      <c r="E61" s="65" t="n">
        <v>1038</v>
      </c>
    </row>
    <row r="62" s="50" customFormat="true" ht="24" hidden="false" customHeight="true" outlineLevel="0" collapsed="false">
      <c r="A62" s="63" t="s">
        <v>348</v>
      </c>
      <c r="B62" s="64" t="s">
        <v>349</v>
      </c>
      <c r="C62" s="63" t="s">
        <v>42</v>
      </c>
      <c r="D62" s="63" t="s">
        <v>306</v>
      </c>
      <c r="E62" s="65" t="n">
        <v>692</v>
      </c>
    </row>
    <row r="63" s="50" customFormat="true" ht="24" hidden="false" customHeight="true" outlineLevel="0" collapsed="false">
      <c r="A63" s="63" t="s">
        <v>350</v>
      </c>
      <c r="B63" s="64" t="s">
        <v>351</v>
      </c>
      <c r="C63" s="63" t="s">
        <v>42</v>
      </c>
      <c r="D63" s="63" t="s">
        <v>247</v>
      </c>
      <c r="E63" s="65" t="n">
        <v>1038</v>
      </c>
    </row>
    <row r="64" s="50" customFormat="true" ht="24" hidden="false" customHeight="true" outlineLevel="0" collapsed="false">
      <c r="A64" s="63" t="s">
        <v>352</v>
      </c>
      <c r="B64" s="64" t="s">
        <v>353</v>
      </c>
      <c r="C64" s="63" t="s">
        <v>42</v>
      </c>
      <c r="D64" s="63" t="s">
        <v>247</v>
      </c>
      <c r="E64" s="65" t="n">
        <v>1038</v>
      </c>
    </row>
    <row r="65" s="50" customFormat="true" ht="24" hidden="false" customHeight="true" outlineLevel="0" collapsed="false">
      <c r="A65" s="63" t="s">
        <v>354</v>
      </c>
      <c r="B65" s="64" t="s">
        <v>355</v>
      </c>
      <c r="C65" s="63" t="s">
        <v>42</v>
      </c>
      <c r="D65" s="63" t="s">
        <v>247</v>
      </c>
      <c r="E65" s="65" t="n">
        <v>1038</v>
      </c>
    </row>
    <row r="66" s="50" customFormat="true" ht="14.25" hidden="false" customHeight="true" outlineLevel="0" collapsed="false">
      <c r="A66" s="63" t="s">
        <v>356</v>
      </c>
      <c r="B66" s="64" t="s">
        <v>357</v>
      </c>
      <c r="C66" s="63" t="s">
        <v>42</v>
      </c>
      <c r="D66" s="63" t="s">
        <v>251</v>
      </c>
      <c r="E66" s="65" t="n">
        <v>346</v>
      </c>
    </row>
    <row r="67" s="50" customFormat="true" ht="24" hidden="false" customHeight="true" outlineLevel="0" collapsed="false">
      <c r="A67" s="63" t="s">
        <v>358</v>
      </c>
      <c r="B67" s="64" t="s">
        <v>359</v>
      </c>
      <c r="C67" s="63" t="s">
        <v>42</v>
      </c>
      <c r="D67" s="63" t="s">
        <v>247</v>
      </c>
      <c r="E67" s="65" t="n">
        <v>1038</v>
      </c>
    </row>
    <row r="68" s="50" customFormat="true" ht="14.25" hidden="false" customHeight="true" outlineLevel="0" collapsed="false">
      <c r="A68" s="63" t="s">
        <v>360</v>
      </c>
      <c r="B68" s="64" t="s">
        <v>361</v>
      </c>
      <c r="C68" s="63" t="s">
        <v>42</v>
      </c>
      <c r="D68" s="63" t="s">
        <v>345</v>
      </c>
      <c r="E68" s="65" t="n">
        <v>346</v>
      </c>
    </row>
    <row r="69" s="50" customFormat="true" ht="24" hidden="false" customHeight="true" outlineLevel="0" collapsed="false">
      <c r="A69" s="63" t="s">
        <v>362</v>
      </c>
      <c r="B69" s="64" t="s">
        <v>363</v>
      </c>
      <c r="C69" s="63" t="s">
        <v>42</v>
      </c>
      <c r="D69" s="63" t="s">
        <v>306</v>
      </c>
      <c r="E69" s="65" t="n">
        <v>692</v>
      </c>
    </row>
    <row r="70" s="50" customFormat="true" ht="24" hidden="false" customHeight="true" outlineLevel="0" collapsed="false">
      <c r="A70" s="63" t="s">
        <v>364</v>
      </c>
      <c r="B70" s="64" t="s">
        <v>365</v>
      </c>
      <c r="C70" s="63" t="s">
        <v>42</v>
      </c>
      <c r="D70" s="63" t="s">
        <v>247</v>
      </c>
      <c r="E70" s="65" t="n">
        <v>1038</v>
      </c>
    </row>
    <row r="71" s="50" customFormat="true" ht="24" hidden="false" customHeight="true" outlineLevel="0" collapsed="false">
      <c r="A71" s="139" t="s">
        <v>366</v>
      </c>
      <c r="B71" s="139"/>
      <c r="C71" s="140"/>
      <c r="D71" s="140"/>
      <c r="E71" s="140" t="n">
        <f aca="false">SUM(E5:E70)</f>
        <v>60670</v>
      </c>
    </row>
    <row r="72" s="36" customFormat="true" ht="12" hidden="false" customHeight="true" outlineLevel="0" collapsed="false">
      <c r="A72" s="70"/>
      <c r="B72" s="70"/>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row>
    <row r="73" customFormat="false" ht="14.25" hidden="false" customHeight="true" outlineLevel="0" collapsed="false">
      <c r="A73" s="50"/>
      <c r="B73" s="50"/>
      <c r="C73" s="50"/>
      <c r="D73" s="50"/>
      <c r="E73" s="50"/>
    </row>
    <row r="74" s="1" customFormat="true" ht="14.25" hidden="false" customHeight="true" outlineLevel="0" collapsed="false">
      <c r="A74" s="36"/>
      <c r="B74" s="2"/>
      <c r="C74" s="2"/>
      <c r="D74" s="2"/>
      <c r="E74" s="2"/>
      <c r="F74" s="3"/>
      <c r="G74" s="5"/>
      <c r="H74" s="5"/>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6"/>
      <c r="IN74" s="6"/>
    </row>
    <row r="75" s="1" customFormat="true" ht="14.25" hidden="false" customHeight="true" outlineLevel="0" collapsed="false">
      <c r="A75" s="36"/>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6"/>
      <c r="IN75" s="6"/>
    </row>
    <row r="76" s="1" customFormat="true" ht="14.25" hidden="false" customHeight="true" outlineLevel="0" collapsed="false">
      <c r="A76" s="36"/>
      <c r="B76" s="2"/>
      <c r="C76" s="2"/>
      <c r="D76" s="2"/>
      <c r="E76" s="2"/>
      <c r="F76" s="39"/>
      <c r="G76" s="5"/>
      <c r="H76" s="5"/>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6"/>
      <c r="IN76" s="6"/>
    </row>
    <row r="77" s="1" customFormat="true" ht="14.25" hidden="false" customHeight="true" outlineLevel="0" collapsed="false">
      <c r="A77" s="36"/>
      <c r="B77" s="2"/>
      <c r="C77" s="2"/>
      <c r="D77" s="2"/>
      <c r="E77" s="2"/>
      <c r="F77" s="48"/>
      <c r="G77" s="50"/>
      <c r="H77" s="5"/>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6"/>
      <c r="IN77" s="6"/>
    </row>
    <row r="78" s="1" customFormat="true" ht="14.25" hidden="false" customHeight="true" outlineLevel="0" collapsed="false">
      <c r="A78" s="36"/>
      <c r="B78" s="48"/>
      <c r="C78" s="2"/>
      <c r="D78" s="2"/>
      <c r="E78" s="2"/>
      <c r="F78" s="3"/>
      <c r="G78" s="50"/>
      <c r="H78" s="5"/>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6"/>
      <c r="IN78" s="6"/>
    </row>
    <row r="79" s="1" customFormat="true" ht="14.25" hidden="false" customHeight="true" outlineLevel="0" collapsed="false">
      <c r="B79" s="48"/>
      <c r="C79" s="2"/>
      <c r="D79" s="2"/>
      <c r="E79" s="2"/>
      <c r="F79" s="3"/>
      <c r="G79" s="50"/>
      <c r="H79" s="5"/>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6"/>
      <c r="IN79" s="6"/>
    </row>
    <row r="80" s="1" customFormat="true" ht="14.25" hidden="false" customHeight="true" outlineLevel="0" collapsed="false">
      <c r="B80" s="48"/>
      <c r="C80" s="2"/>
      <c r="D80" s="2"/>
      <c r="E80" s="2"/>
      <c r="F80" s="3"/>
      <c r="G80" s="50"/>
      <c r="H80" s="5"/>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6"/>
      <c r="IN80" s="6"/>
    </row>
    <row r="81" s="1" customFormat="true" ht="14.25" hidden="false" customHeight="true" outlineLevel="0" collapsed="false">
      <c r="B81" s="48"/>
      <c r="C81" s="2"/>
      <c r="D81" s="2"/>
      <c r="E81" s="2"/>
      <c r="F81" s="3"/>
      <c r="G81" s="50"/>
      <c r="H81" s="5"/>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6"/>
      <c r="IN81" s="6"/>
    </row>
    <row r="82" s="1" customFormat="true" ht="14.25" hidden="false" customHeight="true" outlineLevel="0" collapsed="false">
      <c r="B82" s="48"/>
      <c r="C82" s="2"/>
      <c r="D82" s="2"/>
      <c r="E82" s="2"/>
      <c r="F82" s="3"/>
      <c r="G82" s="50"/>
      <c r="H82" s="5"/>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6"/>
      <c r="IN82" s="6"/>
    </row>
    <row r="83" s="1" customFormat="true" ht="13" hidden="false" customHeight="true" outlineLevel="0" collapsed="false">
      <c r="B83" s="48"/>
      <c r="C83" s="2"/>
      <c r="D83" s="2"/>
      <c r="E83" s="2"/>
      <c r="F83" s="3"/>
      <c r="G83" s="50"/>
      <c r="H83" s="5"/>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6"/>
      <c r="IN83" s="6"/>
    </row>
    <row r="84" s="1" customFormat="true" ht="13" hidden="false" customHeight="true" outlineLevel="0" collapsed="false">
      <c r="B84" s="48"/>
      <c r="C84" s="2"/>
      <c r="D84" s="2"/>
      <c r="E84" s="2"/>
      <c r="F84" s="3"/>
      <c r="G84" s="50"/>
      <c r="H84" s="5"/>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6"/>
      <c r="IN84" s="6"/>
    </row>
    <row r="85" s="1" customFormat="true" ht="13" hidden="false" customHeight="true" outlineLevel="0" collapsed="false">
      <c r="B85" s="48"/>
      <c r="C85" s="2"/>
      <c r="D85" s="2"/>
      <c r="E85" s="2"/>
      <c r="F85" s="3"/>
      <c r="G85" s="50"/>
      <c r="H85" s="5"/>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6"/>
      <c r="IN85" s="6"/>
    </row>
    <row r="86" s="1" customFormat="true" ht="13" hidden="false" customHeight="true" outlineLevel="0" collapsed="false">
      <c r="B86" s="48"/>
      <c r="C86" s="2"/>
      <c r="D86" s="2"/>
      <c r="E86" s="2"/>
      <c r="F86" s="3"/>
      <c r="G86" s="50"/>
      <c r="H86" s="5"/>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6"/>
      <c r="IN86" s="6"/>
    </row>
    <row r="87" s="1" customFormat="true" ht="13" hidden="false" customHeight="true" outlineLevel="0" collapsed="false">
      <c r="B87" s="48"/>
      <c r="C87" s="2"/>
      <c r="D87" s="2"/>
      <c r="E87" s="2"/>
      <c r="F87" s="3"/>
      <c r="G87" s="50"/>
      <c r="H87" s="5"/>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6"/>
      <c r="IN87" s="6"/>
    </row>
    <row r="88" s="48" customFormat="true" ht="14.25" hidden="false" customHeight="true" outlineLevel="0" collapsed="false">
      <c r="A88" s="118"/>
      <c r="B88" s="118"/>
      <c r="C88" s="118"/>
      <c r="D88" s="118"/>
      <c r="E88" s="118"/>
      <c r="CE88" s="1"/>
      <c r="CF88" s="1"/>
      <c r="CG88" s="1"/>
    </row>
  </sheetData>
  <mergeCells count="3">
    <mergeCell ref="A1:E1"/>
    <mergeCell ref="A73:E73"/>
    <mergeCell ref="A88:E88"/>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42" width="5.36"/>
    <col collapsed="false" customWidth="true" hidden="false" outlineLevel="0" max="2" min="2" style="142" width="45.12"/>
    <col collapsed="false" customWidth="true" hidden="false" outlineLevel="0" max="4" min="3" style="143" width="45.12"/>
    <col collapsed="false" customWidth="false" hidden="false" outlineLevel="0" max="248" min="5" style="143" width="8.99"/>
    <col collapsed="false" customWidth="false" hidden="false" outlineLevel="0" max="257" min="249" style="144" width="8.99"/>
  </cols>
  <sheetData>
    <row r="1" s="143" customFormat="true" ht="25" hidden="false" customHeight="true" outlineLevel="0" collapsed="false">
      <c r="A1" s="145" t="s">
        <v>367</v>
      </c>
      <c r="B1" s="145"/>
      <c r="C1" s="145"/>
      <c r="D1" s="145"/>
    </row>
    <row r="2" s="143" customFormat="true" ht="15" hidden="false" customHeight="true" outlineLevel="0" collapsed="false">
      <c r="A2" s="8" t="s">
        <v>1</v>
      </c>
      <c r="B2" s="146"/>
      <c r="C2" s="146"/>
      <c r="D2" s="146"/>
    </row>
    <row r="3" s="143" customFormat="true" ht="15" hidden="false" customHeight="true" outlineLevel="0" collapsed="false">
      <c r="B3" s="147"/>
      <c r="C3" s="121"/>
      <c r="D3" s="60" t="s">
        <v>32</v>
      </c>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44"/>
      <c r="IO3" s="144"/>
    </row>
    <row r="4" s="143" customFormat="true" ht="24" hidden="false" customHeight="true" outlineLevel="0" collapsed="false">
      <c r="A4" s="62" t="s">
        <v>3</v>
      </c>
      <c r="B4" s="62" t="s">
        <v>368</v>
      </c>
      <c r="C4" s="62" t="s">
        <v>39</v>
      </c>
      <c r="D4" s="62" t="s">
        <v>369</v>
      </c>
    </row>
    <row r="5" s="143" customFormat="true" ht="25" hidden="false" customHeight="true" outlineLevel="0" collapsed="false">
      <c r="A5" s="63" t="s">
        <v>42</v>
      </c>
      <c r="B5" s="64" t="s">
        <v>370</v>
      </c>
      <c r="C5" s="64" t="s">
        <v>371</v>
      </c>
      <c r="D5" s="65" t="n">
        <v>3000</v>
      </c>
      <c r="IP5" s="144"/>
    </row>
    <row r="6" s="143" customFormat="true" ht="25" hidden="false" customHeight="true" outlineLevel="0" collapsed="false">
      <c r="A6" s="63" t="s">
        <v>48</v>
      </c>
      <c r="B6" s="64" t="s">
        <v>74</v>
      </c>
      <c r="C6" s="64" t="s">
        <v>372</v>
      </c>
      <c r="D6" s="65" t="n">
        <v>3000</v>
      </c>
      <c r="IP6" s="144"/>
    </row>
    <row r="7" s="143" customFormat="true" ht="25" hidden="false" customHeight="true" outlineLevel="0" collapsed="false">
      <c r="A7" s="63"/>
      <c r="B7" s="64" t="s">
        <v>74</v>
      </c>
      <c r="C7" s="64" t="s">
        <v>373</v>
      </c>
      <c r="D7" s="65" t="n">
        <v>3000</v>
      </c>
      <c r="IP7" s="144"/>
    </row>
    <row r="8" s="143" customFormat="true" ht="25" hidden="false" customHeight="true" outlineLevel="0" collapsed="false">
      <c r="A8" s="63"/>
      <c r="B8" s="64" t="s">
        <v>74</v>
      </c>
      <c r="C8" s="64" t="s">
        <v>374</v>
      </c>
      <c r="D8" s="65" t="n">
        <v>3000</v>
      </c>
      <c r="IP8" s="144"/>
    </row>
    <row r="9" s="143" customFormat="true" ht="25" hidden="false" customHeight="true" outlineLevel="0" collapsed="false">
      <c r="A9" s="63"/>
      <c r="B9" s="64" t="s">
        <v>74</v>
      </c>
      <c r="C9" s="64" t="s">
        <v>375</v>
      </c>
      <c r="D9" s="65" t="n">
        <v>3000</v>
      </c>
      <c r="IP9" s="144"/>
    </row>
    <row r="10" s="143" customFormat="true" ht="25" hidden="false" customHeight="true" outlineLevel="0" collapsed="false">
      <c r="A10" s="63" t="s">
        <v>54</v>
      </c>
      <c r="B10" s="64" t="s">
        <v>376</v>
      </c>
      <c r="C10" s="64" t="s">
        <v>377</v>
      </c>
      <c r="D10" s="65" t="n">
        <v>3000</v>
      </c>
      <c r="IP10" s="144"/>
    </row>
    <row r="11" s="143" customFormat="true" ht="25" hidden="false" customHeight="true" outlineLevel="0" collapsed="false">
      <c r="A11" s="63" t="s">
        <v>58</v>
      </c>
      <c r="B11" s="64" t="s">
        <v>378</v>
      </c>
      <c r="C11" s="64" t="s">
        <v>379</v>
      </c>
      <c r="D11" s="65" t="n">
        <v>3000</v>
      </c>
      <c r="IP11" s="144"/>
    </row>
    <row r="12" s="143" customFormat="true" ht="25" hidden="false" customHeight="true" outlineLevel="0" collapsed="false">
      <c r="A12" s="63"/>
      <c r="B12" s="64" t="s">
        <v>378</v>
      </c>
      <c r="C12" s="64" t="s">
        <v>380</v>
      </c>
      <c r="D12" s="65" t="n">
        <v>3000</v>
      </c>
      <c r="IP12" s="144"/>
    </row>
    <row r="13" s="143" customFormat="true" ht="25" hidden="false" customHeight="true" outlineLevel="0" collapsed="false">
      <c r="A13" s="63" t="s">
        <v>62</v>
      </c>
      <c r="B13" s="64" t="s">
        <v>381</v>
      </c>
      <c r="C13" s="64" t="s">
        <v>382</v>
      </c>
      <c r="D13" s="65" t="n">
        <v>3000</v>
      </c>
      <c r="IP13" s="144"/>
    </row>
    <row r="14" s="143" customFormat="true" ht="25" hidden="false" customHeight="true" outlineLevel="0" collapsed="false">
      <c r="A14" s="63" t="s">
        <v>66</v>
      </c>
      <c r="B14" s="64" t="s">
        <v>383</v>
      </c>
      <c r="C14" s="64" t="s">
        <v>384</v>
      </c>
      <c r="D14" s="65" t="n">
        <v>3000</v>
      </c>
      <c r="IP14" s="144"/>
    </row>
    <row r="15" s="143" customFormat="true" ht="25" hidden="false" customHeight="true" outlineLevel="0" collapsed="false">
      <c r="A15" s="63" t="s">
        <v>73</v>
      </c>
      <c r="B15" s="64" t="s">
        <v>385</v>
      </c>
      <c r="C15" s="64" t="s">
        <v>386</v>
      </c>
      <c r="D15" s="65" t="n">
        <v>3000</v>
      </c>
      <c r="IP15" s="144"/>
    </row>
    <row r="16" s="143" customFormat="true" ht="25" hidden="false" customHeight="true" outlineLevel="0" collapsed="false">
      <c r="A16" s="63" t="s">
        <v>106</v>
      </c>
      <c r="B16" s="64" t="s">
        <v>387</v>
      </c>
      <c r="C16" s="64" t="s">
        <v>388</v>
      </c>
      <c r="D16" s="65" t="n">
        <v>3000</v>
      </c>
      <c r="IP16" s="144"/>
    </row>
    <row r="17" s="143" customFormat="true" ht="25" hidden="false" customHeight="true" outlineLevel="0" collapsed="false">
      <c r="A17" s="63" t="s">
        <v>114</v>
      </c>
      <c r="B17" s="64" t="s">
        <v>389</v>
      </c>
      <c r="C17" s="64" t="s">
        <v>390</v>
      </c>
      <c r="D17" s="65" t="n">
        <v>3000</v>
      </c>
      <c r="IP17" s="144"/>
    </row>
    <row r="18" s="143" customFormat="true" ht="25" hidden="false" customHeight="true" outlineLevel="0" collapsed="false">
      <c r="A18" s="63" t="s">
        <v>117</v>
      </c>
      <c r="B18" s="64" t="s">
        <v>391</v>
      </c>
      <c r="C18" s="64" t="s">
        <v>392</v>
      </c>
      <c r="D18" s="65" t="n">
        <v>3000</v>
      </c>
      <c r="IP18" s="144"/>
    </row>
    <row r="19" s="143" customFormat="true" ht="25" hidden="false" customHeight="true" outlineLevel="0" collapsed="false">
      <c r="A19" s="63" t="s">
        <v>125</v>
      </c>
      <c r="B19" s="64" t="s">
        <v>393</v>
      </c>
      <c r="C19" s="64" t="s">
        <v>394</v>
      </c>
      <c r="D19" s="65" t="n">
        <v>3000</v>
      </c>
      <c r="IP19" s="144"/>
    </row>
    <row r="20" s="143" customFormat="true" ht="25" hidden="false" customHeight="true" outlineLevel="0" collapsed="false">
      <c r="A20" s="63" t="s">
        <v>131</v>
      </c>
      <c r="B20" s="64" t="s">
        <v>395</v>
      </c>
      <c r="C20" s="64" t="s">
        <v>396</v>
      </c>
      <c r="D20" s="65" t="n">
        <v>3000</v>
      </c>
      <c r="IP20" s="144"/>
    </row>
    <row r="21" s="143" customFormat="true" ht="25" hidden="false" customHeight="true" outlineLevel="0" collapsed="false">
      <c r="A21" s="63"/>
      <c r="B21" s="64" t="s">
        <v>395</v>
      </c>
      <c r="C21" s="64" t="s">
        <v>397</v>
      </c>
      <c r="D21" s="65" t="n">
        <v>3000</v>
      </c>
      <c r="IP21" s="144"/>
    </row>
    <row r="22" s="143" customFormat="true" ht="25" hidden="false" customHeight="true" outlineLevel="0" collapsed="false">
      <c r="A22" s="63" t="s">
        <v>137</v>
      </c>
      <c r="B22" s="64" t="s">
        <v>398</v>
      </c>
      <c r="C22" s="64" t="s">
        <v>399</v>
      </c>
      <c r="D22" s="65" t="n">
        <v>3000</v>
      </c>
      <c r="IP22" s="144"/>
    </row>
    <row r="23" s="143" customFormat="true" ht="25" hidden="false" customHeight="true" outlineLevel="0" collapsed="false">
      <c r="A23" s="63" t="s">
        <v>146</v>
      </c>
      <c r="B23" s="64" t="s">
        <v>400</v>
      </c>
      <c r="C23" s="64" t="s">
        <v>401</v>
      </c>
      <c r="D23" s="65" t="n">
        <v>3000</v>
      </c>
      <c r="IP23" s="144"/>
    </row>
    <row r="24" s="143" customFormat="true" ht="25" hidden="false" customHeight="true" outlineLevel="0" collapsed="false">
      <c r="A24" s="63" t="s">
        <v>160</v>
      </c>
      <c r="B24" s="64" t="s">
        <v>402</v>
      </c>
      <c r="C24" s="64" t="s">
        <v>403</v>
      </c>
      <c r="D24" s="65" t="n">
        <v>3000</v>
      </c>
      <c r="IP24" s="144"/>
    </row>
    <row r="25" s="143" customFormat="true" ht="25" hidden="false" customHeight="true" outlineLevel="0" collapsed="false">
      <c r="A25" s="63" t="s">
        <v>177</v>
      </c>
      <c r="B25" s="64" t="s">
        <v>404</v>
      </c>
      <c r="C25" s="64" t="s">
        <v>405</v>
      </c>
      <c r="D25" s="65" t="n">
        <v>3000</v>
      </c>
      <c r="IP25" s="144"/>
    </row>
    <row r="26" s="143" customFormat="true" ht="25" hidden="false" customHeight="true" outlineLevel="0" collapsed="false">
      <c r="A26" s="63" t="s">
        <v>215</v>
      </c>
      <c r="B26" s="64" t="s">
        <v>406</v>
      </c>
      <c r="C26" s="64" t="s">
        <v>407</v>
      </c>
      <c r="D26" s="65" t="n">
        <v>3000</v>
      </c>
      <c r="IP26" s="144"/>
    </row>
    <row r="27" s="143" customFormat="true" ht="25" hidden="false" customHeight="true" outlineLevel="0" collapsed="false">
      <c r="A27" s="63" t="s">
        <v>266</v>
      </c>
      <c r="B27" s="64" t="s">
        <v>408</v>
      </c>
      <c r="C27" s="64" t="s">
        <v>409</v>
      </c>
      <c r="D27" s="65" t="n">
        <v>3000</v>
      </c>
      <c r="IP27" s="144"/>
    </row>
    <row r="28" s="143" customFormat="true" ht="25" hidden="false" customHeight="true" outlineLevel="0" collapsed="false">
      <c r="A28" s="63" t="s">
        <v>268</v>
      </c>
      <c r="B28" s="64" t="s">
        <v>410</v>
      </c>
      <c r="C28" s="64" t="s">
        <v>411</v>
      </c>
      <c r="D28" s="65" t="n">
        <v>3000</v>
      </c>
      <c r="IP28" s="144"/>
    </row>
    <row r="29" s="143" customFormat="true" ht="25" hidden="false" customHeight="true" outlineLevel="0" collapsed="false">
      <c r="A29" s="63" t="s">
        <v>270</v>
      </c>
      <c r="B29" s="64" t="s">
        <v>412</v>
      </c>
      <c r="C29" s="64" t="s">
        <v>413</v>
      </c>
      <c r="D29" s="65" t="n">
        <v>3000</v>
      </c>
      <c r="IP29" s="144"/>
    </row>
    <row r="30" s="143" customFormat="true" ht="25" hidden="false" customHeight="true" outlineLevel="0" collapsed="false">
      <c r="A30" s="63"/>
      <c r="B30" s="64" t="s">
        <v>412</v>
      </c>
      <c r="C30" s="64" t="s">
        <v>414</v>
      </c>
      <c r="D30" s="65" t="n">
        <v>3000</v>
      </c>
      <c r="IP30" s="144"/>
    </row>
    <row r="31" s="143" customFormat="true" ht="25" hidden="false" customHeight="true" outlineLevel="0" collapsed="false">
      <c r="A31" s="63" t="s">
        <v>272</v>
      </c>
      <c r="B31" s="64" t="s">
        <v>415</v>
      </c>
      <c r="C31" s="64" t="s">
        <v>416</v>
      </c>
      <c r="D31" s="65" t="n">
        <v>3000</v>
      </c>
      <c r="IP31" s="144"/>
    </row>
    <row r="32" s="143" customFormat="true" ht="25" hidden="false" customHeight="true" outlineLevel="0" collapsed="false">
      <c r="A32" s="63" t="s">
        <v>274</v>
      </c>
      <c r="B32" s="64" t="s">
        <v>126</v>
      </c>
      <c r="C32" s="64" t="s">
        <v>130</v>
      </c>
      <c r="D32" s="65" t="n">
        <v>3000</v>
      </c>
      <c r="IP32" s="144"/>
    </row>
    <row r="33" s="143" customFormat="true" ht="25" hidden="false" customHeight="true" outlineLevel="0" collapsed="false">
      <c r="A33" s="63" t="s">
        <v>276</v>
      </c>
      <c r="B33" s="64" t="s">
        <v>118</v>
      </c>
      <c r="C33" s="64" t="s">
        <v>124</v>
      </c>
      <c r="D33" s="65" t="n">
        <v>3000</v>
      </c>
      <c r="IP33" s="144"/>
    </row>
    <row r="34" s="143" customFormat="true" ht="25" hidden="false" customHeight="true" outlineLevel="0" collapsed="false">
      <c r="A34" s="63" t="s">
        <v>278</v>
      </c>
      <c r="B34" s="64" t="s">
        <v>417</v>
      </c>
      <c r="C34" s="64" t="s">
        <v>418</v>
      </c>
      <c r="D34" s="65" t="n">
        <v>3000</v>
      </c>
      <c r="IP34" s="144"/>
    </row>
    <row r="35" s="143" customFormat="true" ht="25" hidden="false" customHeight="true" outlineLevel="0" collapsed="false">
      <c r="A35" s="63" t="s">
        <v>280</v>
      </c>
      <c r="B35" s="64" t="s">
        <v>419</v>
      </c>
      <c r="C35" s="64" t="s">
        <v>420</v>
      </c>
      <c r="D35" s="65" t="n">
        <v>3000</v>
      </c>
      <c r="IP35" s="144"/>
    </row>
    <row r="36" s="143" customFormat="true" ht="25" hidden="false" customHeight="true" outlineLevel="0" collapsed="false">
      <c r="A36" s="63" t="s">
        <v>282</v>
      </c>
      <c r="B36" s="64" t="s">
        <v>421</v>
      </c>
      <c r="C36" s="64" t="s">
        <v>422</v>
      </c>
      <c r="D36" s="65" t="n">
        <v>3000</v>
      </c>
      <c r="IP36" s="144"/>
    </row>
    <row r="37" s="143" customFormat="true" ht="25" hidden="false" customHeight="true" outlineLevel="0" collapsed="false">
      <c r="A37" s="63"/>
      <c r="B37" s="64" t="s">
        <v>421</v>
      </c>
      <c r="C37" s="64" t="s">
        <v>423</v>
      </c>
      <c r="D37" s="65" t="n">
        <v>3000</v>
      </c>
      <c r="IP37" s="144"/>
    </row>
    <row r="38" s="143" customFormat="true" ht="25" hidden="false" customHeight="true" outlineLevel="0" collapsed="false">
      <c r="A38" s="63" t="s">
        <v>284</v>
      </c>
      <c r="B38" s="64" t="s">
        <v>424</v>
      </c>
      <c r="C38" s="64" t="s">
        <v>425</v>
      </c>
      <c r="D38" s="65" t="n">
        <v>3000</v>
      </c>
      <c r="IP38" s="144"/>
    </row>
    <row r="39" s="143" customFormat="true" ht="25" hidden="false" customHeight="true" outlineLevel="0" collapsed="false">
      <c r="A39" s="63" t="s">
        <v>286</v>
      </c>
      <c r="B39" s="64" t="s">
        <v>426</v>
      </c>
      <c r="C39" s="64" t="s">
        <v>427</v>
      </c>
      <c r="D39" s="65" t="n">
        <v>3000</v>
      </c>
      <c r="IP39" s="144"/>
    </row>
    <row r="40" s="143" customFormat="true" ht="25" hidden="false" customHeight="true" outlineLevel="0" collapsed="false">
      <c r="A40" s="63" t="s">
        <v>288</v>
      </c>
      <c r="B40" s="64" t="s">
        <v>428</v>
      </c>
      <c r="C40" s="64" t="s">
        <v>429</v>
      </c>
      <c r="D40" s="65" t="n">
        <v>3000</v>
      </c>
      <c r="IP40" s="144"/>
    </row>
    <row r="41" s="143" customFormat="true" ht="25" hidden="false" customHeight="true" outlineLevel="0" collapsed="false">
      <c r="A41" s="63" t="s">
        <v>290</v>
      </c>
      <c r="B41" s="64" t="s">
        <v>430</v>
      </c>
      <c r="C41" s="64" t="s">
        <v>431</v>
      </c>
      <c r="D41" s="65" t="n">
        <v>3000</v>
      </c>
      <c r="IP41" s="144"/>
    </row>
    <row r="42" s="143" customFormat="true" ht="25" hidden="false" customHeight="true" outlineLevel="0" collapsed="false">
      <c r="A42" s="63" t="s">
        <v>292</v>
      </c>
      <c r="B42" s="64" t="s">
        <v>432</v>
      </c>
      <c r="C42" s="64" t="s">
        <v>433</v>
      </c>
      <c r="D42" s="65" t="n">
        <v>3000</v>
      </c>
      <c r="IP42" s="144"/>
    </row>
    <row r="43" s="143" customFormat="true" ht="25" hidden="false" customHeight="true" outlineLevel="0" collapsed="false">
      <c r="A43" s="63" t="s">
        <v>294</v>
      </c>
      <c r="B43" s="64" t="s">
        <v>434</v>
      </c>
      <c r="C43" s="64" t="s">
        <v>435</v>
      </c>
      <c r="D43" s="65" t="n">
        <v>3000</v>
      </c>
      <c r="IP43" s="144"/>
    </row>
    <row r="44" s="143" customFormat="true" ht="25" hidden="false" customHeight="true" outlineLevel="0" collapsed="false">
      <c r="A44" s="63" t="s">
        <v>296</v>
      </c>
      <c r="B44" s="64" t="s">
        <v>436</v>
      </c>
      <c r="C44" s="64" t="s">
        <v>437</v>
      </c>
      <c r="D44" s="65" t="n">
        <v>3000</v>
      </c>
      <c r="IP44" s="144"/>
    </row>
    <row r="45" s="143" customFormat="true" ht="25" hidden="false" customHeight="true" outlineLevel="0" collapsed="false">
      <c r="A45" s="63" t="s">
        <v>298</v>
      </c>
      <c r="B45" s="64" t="s">
        <v>438</v>
      </c>
      <c r="C45" s="64" t="s">
        <v>439</v>
      </c>
      <c r="D45" s="65" t="n">
        <v>3000</v>
      </c>
      <c r="IP45" s="144"/>
    </row>
    <row r="46" s="143" customFormat="true" ht="25" hidden="false" customHeight="true" outlineLevel="0" collapsed="false">
      <c r="A46" s="63" t="s">
        <v>300</v>
      </c>
      <c r="B46" s="64" t="s">
        <v>440</v>
      </c>
      <c r="C46" s="64" t="s">
        <v>441</v>
      </c>
      <c r="D46" s="65" t="n">
        <v>3000</v>
      </c>
      <c r="IP46" s="144"/>
    </row>
    <row r="47" s="143" customFormat="true" ht="25" hidden="false" customHeight="true" outlineLevel="0" collapsed="false">
      <c r="A47" s="63" t="s">
        <v>302</v>
      </c>
      <c r="B47" s="64" t="s">
        <v>442</v>
      </c>
      <c r="C47" s="64" t="s">
        <v>443</v>
      </c>
      <c r="D47" s="65" t="n">
        <v>3000</v>
      </c>
      <c r="IP47" s="144"/>
    </row>
    <row r="48" s="143" customFormat="true" ht="25" hidden="false" customHeight="true" outlineLevel="0" collapsed="false">
      <c r="A48" s="63" t="s">
        <v>304</v>
      </c>
      <c r="B48" s="64" t="s">
        <v>444</v>
      </c>
      <c r="C48" s="64" t="s">
        <v>445</v>
      </c>
      <c r="D48" s="65" t="n">
        <v>3000</v>
      </c>
      <c r="IP48" s="144"/>
    </row>
    <row r="49" s="143" customFormat="true" ht="25" hidden="false" customHeight="true" outlineLevel="0" collapsed="false">
      <c r="A49" s="63" t="s">
        <v>307</v>
      </c>
      <c r="B49" s="64" t="s">
        <v>446</v>
      </c>
      <c r="C49" s="64" t="s">
        <v>447</v>
      </c>
      <c r="D49" s="65" t="n">
        <v>3000</v>
      </c>
      <c r="IP49" s="144"/>
    </row>
    <row r="50" s="143" customFormat="true" ht="25" hidden="false" customHeight="true" outlineLevel="0" collapsed="false">
      <c r="A50" s="63" t="s">
        <v>309</v>
      </c>
      <c r="B50" s="64" t="s">
        <v>448</v>
      </c>
      <c r="C50" s="64" t="s">
        <v>449</v>
      </c>
      <c r="D50" s="65" t="n">
        <v>3000</v>
      </c>
      <c r="IP50" s="144"/>
    </row>
    <row r="51" s="143" customFormat="true" ht="25" hidden="false" customHeight="true" outlineLevel="0" collapsed="false">
      <c r="A51" s="63" t="s">
        <v>311</v>
      </c>
      <c r="B51" s="64" t="s">
        <v>450</v>
      </c>
      <c r="C51" s="64" t="s">
        <v>451</v>
      </c>
      <c r="D51" s="65" t="n">
        <v>3000</v>
      </c>
      <c r="IP51" s="144"/>
    </row>
    <row r="52" s="143" customFormat="true" ht="25" hidden="false" customHeight="true" outlineLevel="0" collapsed="false">
      <c r="A52" s="63" t="s">
        <v>313</v>
      </c>
      <c r="B52" s="64" t="s">
        <v>452</v>
      </c>
      <c r="C52" s="64" t="s">
        <v>453</v>
      </c>
      <c r="D52" s="65" t="n">
        <v>3000</v>
      </c>
      <c r="IP52" s="144"/>
    </row>
    <row r="53" s="143" customFormat="true" ht="25" hidden="false" customHeight="true" outlineLevel="0" collapsed="false">
      <c r="A53" s="63" t="s">
        <v>315</v>
      </c>
      <c r="B53" s="64" t="s">
        <v>454</v>
      </c>
      <c r="C53" s="64" t="s">
        <v>455</v>
      </c>
      <c r="D53" s="65" t="n">
        <v>3000</v>
      </c>
      <c r="IP53" s="144"/>
    </row>
    <row r="54" s="143" customFormat="true" ht="25" hidden="false" customHeight="true" outlineLevel="0" collapsed="false">
      <c r="A54" s="63"/>
      <c r="B54" s="64" t="s">
        <v>454</v>
      </c>
      <c r="C54" s="64" t="s">
        <v>456</v>
      </c>
      <c r="D54" s="65" t="n">
        <v>3000</v>
      </c>
      <c r="IP54" s="144"/>
    </row>
    <row r="55" s="143" customFormat="true" ht="25" hidden="false" customHeight="true" outlineLevel="0" collapsed="false">
      <c r="A55" s="63"/>
      <c r="B55" s="64" t="s">
        <v>454</v>
      </c>
      <c r="C55" s="64" t="s">
        <v>457</v>
      </c>
      <c r="D55" s="65" t="n">
        <v>3000</v>
      </c>
      <c r="IP55" s="144"/>
    </row>
    <row r="56" s="143" customFormat="true" ht="25" hidden="false" customHeight="true" outlineLevel="0" collapsed="false">
      <c r="A56" s="63"/>
      <c r="B56" s="64" t="s">
        <v>454</v>
      </c>
      <c r="C56" s="64" t="s">
        <v>458</v>
      </c>
      <c r="D56" s="65" t="n">
        <v>3000</v>
      </c>
      <c r="IP56" s="144"/>
    </row>
    <row r="57" s="143" customFormat="true" ht="25" hidden="false" customHeight="true" outlineLevel="0" collapsed="false">
      <c r="A57" s="63"/>
      <c r="B57" s="64" t="s">
        <v>454</v>
      </c>
      <c r="C57" s="64" t="s">
        <v>459</v>
      </c>
      <c r="D57" s="65" t="n">
        <v>3000</v>
      </c>
      <c r="IP57" s="144"/>
    </row>
    <row r="58" s="143" customFormat="true" ht="25" hidden="false" customHeight="true" outlineLevel="0" collapsed="false">
      <c r="A58" s="63" t="s">
        <v>317</v>
      </c>
      <c r="B58" s="64" t="s">
        <v>460</v>
      </c>
      <c r="C58" s="64" t="s">
        <v>461</v>
      </c>
      <c r="D58" s="65" t="n">
        <v>3000</v>
      </c>
      <c r="IP58" s="144"/>
    </row>
    <row r="59" s="143" customFormat="true" ht="25" hidden="false" customHeight="true" outlineLevel="0" collapsed="false">
      <c r="A59" s="63" t="s">
        <v>319</v>
      </c>
      <c r="B59" s="64" t="s">
        <v>462</v>
      </c>
      <c r="C59" s="64" t="s">
        <v>463</v>
      </c>
      <c r="D59" s="65" t="n">
        <v>3000</v>
      </c>
      <c r="IP59" s="144"/>
    </row>
    <row r="60" s="143" customFormat="true" ht="25" hidden="false" customHeight="true" outlineLevel="0" collapsed="false">
      <c r="A60" s="63" t="s">
        <v>321</v>
      </c>
      <c r="B60" s="64" t="s">
        <v>464</v>
      </c>
      <c r="C60" s="64" t="s">
        <v>465</v>
      </c>
      <c r="D60" s="65" t="n">
        <v>3000</v>
      </c>
      <c r="IP60" s="144"/>
    </row>
    <row r="61" s="143" customFormat="true" ht="25" hidden="false" customHeight="true" outlineLevel="0" collapsed="false">
      <c r="A61" s="63"/>
      <c r="B61" s="64" t="s">
        <v>464</v>
      </c>
      <c r="C61" s="64" t="s">
        <v>466</v>
      </c>
      <c r="D61" s="65" t="n">
        <v>3000</v>
      </c>
      <c r="IP61" s="144"/>
    </row>
    <row r="62" s="143" customFormat="true" ht="25" hidden="false" customHeight="true" outlineLevel="0" collapsed="false">
      <c r="A62" s="63"/>
      <c r="B62" s="64" t="s">
        <v>464</v>
      </c>
      <c r="C62" s="64" t="s">
        <v>467</v>
      </c>
      <c r="D62" s="65" t="n">
        <v>3000</v>
      </c>
      <c r="IP62" s="144"/>
    </row>
    <row r="63" s="143" customFormat="true" ht="25" hidden="false" customHeight="true" outlineLevel="0" collapsed="false">
      <c r="A63" s="63"/>
      <c r="B63" s="64" t="s">
        <v>464</v>
      </c>
      <c r="C63" s="64" t="s">
        <v>468</v>
      </c>
      <c r="D63" s="65" t="n">
        <v>3000</v>
      </c>
      <c r="IP63" s="144"/>
    </row>
    <row r="64" s="143" customFormat="true" ht="25" hidden="false" customHeight="true" outlineLevel="0" collapsed="false">
      <c r="A64" s="63"/>
      <c r="B64" s="64" t="s">
        <v>464</v>
      </c>
      <c r="C64" s="64" t="s">
        <v>469</v>
      </c>
      <c r="D64" s="65" t="n">
        <v>3000</v>
      </c>
      <c r="IP64" s="144"/>
    </row>
    <row r="65" s="143" customFormat="true" ht="25" hidden="false" customHeight="true" outlineLevel="0" collapsed="false">
      <c r="A65" s="63"/>
      <c r="B65" s="64" t="s">
        <v>464</v>
      </c>
      <c r="C65" s="64" t="s">
        <v>470</v>
      </c>
      <c r="D65" s="65" t="n">
        <v>3000</v>
      </c>
      <c r="IP65" s="144"/>
    </row>
    <row r="66" s="143" customFormat="true" ht="25" hidden="false" customHeight="true" outlineLevel="0" collapsed="false">
      <c r="A66" s="63"/>
      <c r="B66" s="64" t="s">
        <v>464</v>
      </c>
      <c r="C66" s="64" t="s">
        <v>471</v>
      </c>
      <c r="D66" s="65" t="n">
        <v>3000</v>
      </c>
      <c r="IP66" s="144"/>
    </row>
    <row r="67" s="143" customFormat="true" ht="25" hidden="false" customHeight="true" outlineLevel="0" collapsed="false">
      <c r="A67" s="63" t="s">
        <v>323</v>
      </c>
      <c r="B67" s="64" t="s">
        <v>107</v>
      </c>
      <c r="C67" s="64" t="s">
        <v>472</v>
      </c>
      <c r="D67" s="65" t="n">
        <v>3000</v>
      </c>
      <c r="IP67" s="144"/>
    </row>
    <row r="68" s="143" customFormat="true" ht="25" hidden="false" customHeight="true" outlineLevel="0" collapsed="false">
      <c r="A68" s="63" t="s">
        <v>325</v>
      </c>
      <c r="B68" s="64" t="s">
        <v>473</v>
      </c>
      <c r="C68" s="64" t="s">
        <v>474</v>
      </c>
      <c r="D68" s="65" t="n">
        <v>3000</v>
      </c>
      <c r="IP68" s="144"/>
    </row>
    <row r="69" s="143" customFormat="true" ht="25" hidden="false" customHeight="true" outlineLevel="0" collapsed="false">
      <c r="A69" s="63"/>
      <c r="B69" s="64" t="s">
        <v>473</v>
      </c>
      <c r="C69" s="64" t="s">
        <v>475</v>
      </c>
      <c r="D69" s="65" t="n">
        <v>3000</v>
      </c>
      <c r="IP69" s="144"/>
    </row>
    <row r="70" s="143" customFormat="true" ht="25" hidden="false" customHeight="true" outlineLevel="0" collapsed="false">
      <c r="A70" s="63" t="s">
        <v>327</v>
      </c>
      <c r="B70" s="64" t="s">
        <v>476</v>
      </c>
      <c r="C70" s="64" t="s">
        <v>477</v>
      </c>
      <c r="D70" s="65" t="n">
        <v>3000</v>
      </c>
      <c r="IP70" s="144"/>
    </row>
    <row r="71" s="143" customFormat="true" ht="25" hidden="false" customHeight="true" outlineLevel="0" collapsed="false">
      <c r="A71" s="63" t="s">
        <v>329</v>
      </c>
      <c r="B71" s="64" t="s">
        <v>94</v>
      </c>
      <c r="C71" s="64" t="s">
        <v>478</v>
      </c>
      <c r="D71" s="65" t="n">
        <v>3000</v>
      </c>
      <c r="IP71" s="144"/>
    </row>
    <row r="72" s="143" customFormat="true" ht="25" hidden="false" customHeight="true" outlineLevel="0" collapsed="false">
      <c r="A72" s="63" t="s">
        <v>331</v>
      </c>
      <c r="B72" s="64" t="s">
        <v>479</v>
      </c>
      <c r="C72" s="64" t="s">
        <v>480</v>
      </c>
      <c r="D72" s="65" t="n">
        <v>3000</v>
      </c>
      <c r="IP72" s="144"/>
    </row>
    <row r="73" s="143" customFormat="true" ht="25" hidden="false" customHeight="true" outlineLevel="0" collapsed="false">
      <c r="A73" s="63"/>
      <c r="B73" s="64" t="s">
        <v>479</v>
      </c>
      <c r="C73" s="64" t="s">
        <v>481</v>
      </c>
      <c r="D73" s="65" t="n">
        <v>3000</v>
      </c>
      <c r="IP73" s="144"/>
    </row>
    <row r="74" s="143" customFormat="true" ht="25" hidden="false" customHeight="true" outlineLevel="0" collapsed="false">
      <c r="A74" s="63" t="s">
        <v>333</v>
      </c>
      <c r="B74" s="64" t="s">
        <v>482</v>
      </c>
      <c r="C74" s="64" t="s">
        <v>483</v>
      </c>
      <c r="D74" s="65" t="n">
        <v>3000</v>
      </c>
      <c r="IP74" s="144"/>
    </row>
    <row r="75" s="143" customFormat="true" ht="25" hidden="false" customHeight="true" outlineLevel="0" collapsed="false">
      <c r="A75" s="63" t="s">
        <v>335</v>
      </c>
      <c r="B75" s="64" t="s">
        <v>484</v>
      </c>
      <c r="C75" s="64" t="s">
        <v>485</v>
      </c>
      <c r="D75" s="65" t="n">
        <v>3000</v>
      </c>
      <c r="IP75" s="144"/>
    </row>
    <row r="76" s="143" customFormat="true" ht="25" hidden="false" customHeight="true" outlineLevel="0" collapsed="false">
      <c r="A76" s="63"/>
      <c r="B76" s="64" t="s">
        <v>484</v>
      </c>
      <c r="C76" s="64" t="s">
        <v>486</v>
      </c>
      <c r="D76" s="65" t="n">
        <v>3000</v>
      </c>
      <c r="IP76" s="144"/>
    </row>
    <row r="77" s="143" customFormat="true" ht="25" hidden="false" customHeight="true" outlineLevel="0" collapsed="false">
      <c r="A77" s="63" t="s">
        <v>337</v>
      </c>
      <c r="B77" s="64" t="s">
        <v>487</v>
      </c>
      <c r="C77" s="64" t="s">
        <v>488</v>
      </c>
      <c r="D77" s="65" t="n">
        <v>3000</v>
      </c>
      <c r="IP77" s="144"/>
    </row>
    <row r="78" s="143" customFormat="true" ht="25" hidden="false" customHeight="true" outlineLevel="0" collapsed="false">
      <c r="A78" s="63" t="s">
        <v>339</v>
      </c>
      <c r="B78" s="64" t="s">
        <v>489</v>
      </c>
      <c r="C78" s="64" t="s">
        <v>490</v>
      </c>
      <c r="D78" s="65" t="n">
        <v>3000</v>
      </c>
      <c r="IP78" s="144"/>
    </row>
    <row r="79" s="143" customFormat="true" ht="25" hidden="false" customHeight="true" outlineLevel="0" collapsed="false">
      <c r="A79" s="63" t="s">
        <v>341</v>
      </c>
      <c r="B79" s="64" t="s">
        <v>491</v>
      </c>
      <c r="C79" s="64" t="s">
        <v>492</v>
      </c>
      <c r="D79" s="65" t="n">
        <v>3000</v>
      </c>
      <c r="IP79" s="144"/>
    </row>
    <row r="80" s="143" customFormat="true" ht="25" hidden="false" customHeight="true" outlineLevel="0" collapsed="false">
      <c r="A80" s="63"/>
      <c r="B80" s="64" t="s">
        <v>491</v>
      </c>
      <c r="C80" s="64" t="s">
        <v>493</v>
      </c>
      <c r="D80" s="65" t="n">
        <v>3000</v>
      </c>
      <c r="IP80" s="144"/>
    </row>
    <row r="81" s="143" customFormat="true" ht="25" hidden="false" customHeight="true" outlineLevel="0" collapsed="false">
      <c r="A81" s="63"/>
      <c r="B81" s="64" t="s">
        <v>491</v>
      </c>
      <c r="C81" s="64" t="s">
        <v>494</v>
      </c>
      <c r="D81" s="65" t="n">
        <v>3000</v>
      </c>
      <c r="IP81" s="144"/>
    </row>
    <row r="82" s="143" customFormat="true" ht="25" hidden="false" customHeight="true" outlineLevel="0" collapsed="false">
      <c r="A82" s="63"/>
      <c r="B82" s="64" t="s">
        <v>491</v>
      </c>
      <c r="C82" s="64" t="s">
        <v>495</v>
      </c>
      <c r="D82" s="65" t="n">
        <v>3000</v>
      </c>
      <c r="IP82" s="144"/>
    </row>
    <row r="83" s="143" customFormat="true" ht="25" hidden="false" customHeight="true" outlineLevel="0" collapsed="false">
      <c r="A83" s="63" t="s">
        <v>343</v>
      </c>
      <c r="B83" s="64" t="s">
        <v>496</v>
      </c>
      <c r="C83" s="64" t="s">
        <v>497</v>
      </c>
      <c r="D83" s="65" t="n">
        <v>3000</v>
      </c>
      <c r="IP83" s="144"/>
    </row>
    <row r="84" s="143" customFormat="true" ht="25" hidden="false" customHeight="true" outlineLevel="0" collapsed="false">
      <c r="A84" s="63" t="s">
        <v>346</v>
      </c>
      <c r="B84" s="64" t="s">
        <v>498</v>
      </c>
      <c r="C84" s="64" t="s">
        <v>499</v>
      </c>
      <c r="D84" s="65" t="n">
        <v>3000</v>
      </c>
      <c r="IP84" s="144"/>
    </row>
    <row r="85" s="143" customFormat="true" ht="25" hidden="false" customHeight="true" outlineLevel="0" collapsed="false">
      <c r="A85" s="63" t="s">
        <v>348</v>
      </c>
      <c r="B85" s="64" t="s">
        <v>500</v>
      </c>
      <c r="C85" s="64" t="s">
        <v>501</v>
      </c>
      <c r="D85" s="65" t="n">
        <v>3000</v>
      </c>
      <c r="IP85" s="144"/>
    </row>
    <row r="86" s="143" customFormat="true" ht="24" hidden="false" customHeight="true" outlineLevel="0" collapsed="false">
      <c r="A86" s="148" t="s">
        <v>30</v>
      </c>
      <c r="B86" s="149"/>
      <c r="C86" s="150"/>
      <c r="D86" s="65" t="n">
        <f aca="false">SUM(D5:D85)</f>
        <v>243000</v>
      </c>
      <c r="IP86" s="144"/>
    </row>
    <row r="87" s="154" customFormat="true" ht="16" hidden="false" customHeight="true" outlineLevel="0" collapsed="false">
      <c r="A87" s="151"/>
      <c r="B87" s="152"/>
      <c r="C87" s="152"/>
      <c r="D87" s="15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row>
    <row r="88" s="144" customFormat="true" ht="16" hidden="false" customHeight="true" outlineLevel="0" collapsed="false">
      <c r="A88" s="142"/>
      <c r="B88" s="142"/>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row>
    <row r="89" s="144" customFormat="true" ht="14.25" hidden="false" customHeight="true" outlineLevel="0" collapsed="false">
      <c r="A89" s="36"/>
      <c r="B89" s="37"/>
      <c r="C89" s="2"/>
      <c r="D89" s="2"/>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155"/>
      <c r="IM89" s="155"/>
      <c r="IN89" s="155"/>
    </row>
    <row r="90" s="144" customFormat="true" ht="14.25" hidden="false" customHeight="true" outlineLevel="0" collapsed="false">
      <c r="A90" s="36"/>
      <c r="B90" s="37"/>
      <c r="C90" s="2"/>
      <c r="D90" s="2"/>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155"/>
      <c r="IM90" s="155"/>
      <c r="IN90" s="155"/>
    </row>
    <row r="91" s="144" customFormat="true" ht="14.25" hidden="false" customHeight="true" outlineLevel="0" collapsed="false">
      <c r="A91" s="36"/>
      <c r="B91" s="37"/>
      <c r="C91" s="2"/>
      <c r="D91" s="2"/>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155"/>
      <c r="IM91" s="155"/>
      <c r="IN91" s="155"/>
    </row>
    <row r="92" s="144" customFormat="true" ht="14.25" hidden="false" customHeight="true" outlineLevel="0" collapsed="false">
      <c r="A92" s="36"/>
      <c r="B92" s="37"/>
      <c r="C92" s="2"/>
      <c r="D92" s="2"/>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155"/>
      <c r="IM92" s="155"/>
      <c r="IN92" s="155"/>
    </row>
    <row r="93" s="144" customFormat="true" ht="14.25" hidden="false" customHeight="true" outlineLevel="0" collapsed="false">
      <c r="A93" s="36"/>
      <c r="B93" s="37"/>
      <c r="C93" s="2"/>
      <c r="D93" s="2"/>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155"/>
      <c r="IM93" s="155"/>
      <c r="IN93" s="155"/>
    </row>
    <row r="94" s="144" customFormat="true" ht="14.25" hidden="false" customHeight="true" outlineLevel="0" collapsed="false">
      <c r="A94" s="36"/>
      <c r="B94" s="37"/>
      <c r="C94" s="2"/>
      <c r="D94" s="2"/>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155"/>
      <c r="IM94" s="155"/>
      <c r="IN94" s="155"/>
    </row>
    <row r="95" s="144" customFormat="true" ht="14.25" hidden="false" customHeight="true" outlineLevel="0" collapsed="false">
      <c r="A95" s="36"/>
      <c r="B95" s="37"/>
      <c r="C95" s="2"/>
      <c r="D95" s="2"/>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155"/>
      <c r="IM95" s="155"/>
      <c r="IN95" s="155"/>
    </row>
    <row r="96" s="144" customFormat="true" ht="14.25" hidden="false" customHeight="true" outlineLevel="0" collapsed="false">
      <c r="A96" s="36"/>
      <c r="B96" s="37"/>
      <c r="C96" s="2"/>
      <c r="D96" s="2"/>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155"/>
      <c r="IM96" s="155"/>
      <c r="IN96" s="155"/>
    </row>
    <row r="97" s="144" customFormat="true" ht="14.25" hidden="false" customHeight="true" outlineLevel="0" collapsed="false">
      <c r="A97" s="36"/>
      <c r="B97" s="37"/>
      <c r="C97" s="2"/>
      <c r="D97" s="2"/>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155"/>
      <c r="IM97" s="155"/>
      <c r="IN97" s="155"/>
    </row>
    <row r="98" s="144" customFormat="true" ht="14.25" hidden="false" customHeight="true" outlineLevel="0" collapsed="false">
      <c r="A98" s="36"/>
      <c r="B98" s="37"/>
      <c r="C98" s="2"/>
      <c r="D98" s="2"/>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155"/>
      <c r="IM98" s="155"/>
      <c r="IN98" s="155"/>
    </row>
    <row r="99" s="144" customFormat="true" ht="14.25" hidden="false" customHeight="true" outlineLevel="0" collapsed="false">
      <c r="A99" s="36"/>
      <c r="B99" s="37"/>
      <c r="C99" s="2"/>
      <c r="D99" s="2"/>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155"/>
      <c r="IM99" s="155"/>
      <c r="IN99" s="155"/>
    </row>
    <row r="100" s="144" customFormat="true" ht="14.25" hidden="false" customHeight="true" outlineLevel="0" collapsed="false">
      <c r="A100" s="36"/>
      <c r="B100" s="37"/>
      <c r="C100" s="2"/>
      <c r="D100" s="2"/>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155"/>
      <c r="IM100" s="155"/>
      <c r="IN100" s="155"/>
    </row>
    <row r="101" s="144" customFormat="true" ht="14.25" hidden="false" customHeight="true" outlineLevel="0" collapsed="false">
      <c r="A101" s="36"/>
      <c r="B101" s="37"/>
      <c r="C101" s="2"/>
      <c r="D101" s="2"/>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155"/>
      <c r="IM101" s="155"/>
      <c r="IN101" s="155"/>
    </row>
    <row r="102" s="144" customFormat="true" ht="14.25" hidden="false" customHeight="true" outlineLevel="0" collapsed="false">
      <c r="A102" s="36"/>
      <c r="B102" s="37"/>
      <c r="C102" s="2"/>
      <c r="D102" s="2"/>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155"/>
      <c r="IM102" s="155"/>
      <c r="IN102" s="155"/>
    </row>
    <row r="103" s="144" customFormat="true" ht="14.25" hidden="false" customHeight="true" outlineLevel="0" collapsed="false">
      <c r="A103" s="36"/>
      <c r="B103" s="37"/>
      <c r="C103" s="2"/>
      <c r="D103" s="2"/>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155"/>
      <c r="IM103" s="155"/>
      <c r="IN103" s="155"/>
    </row>
    <row r="104" s="144" customFormat="true" ht="14.25" hidden="false" customHeight="true" outlineLevel="0" collapsed="false">
      <c r="A104" s="36"/>
      <c r="B104" s="37"/>
      <c r="C104" s="2"/>
      <c r="D104" s="2"/>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155"/>
      <c r="IM104" s="155"/>
      <c r="IN104" s="155"/>
    </row>
    <row r="105" s="144" customFormat="true" ht="14.25" hidden="false" customHeight="true" outlineLevel="0" collapsed="false">
      <c r="A105" s="36"/>
      <c r="B105" s="37"/>
      <c r="C105" s="2"/>
      <c r="D105" s="2"/>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155"/>
      <c r="IM105" s="155"/>
      <c r="IN105" s="155"/>
    </row>
    <row r="106" s="144" customFormat="true" ht="14.25" hidden="false" customHeight="true" outlineLevel="0" collapsed="false">
      <c r="A106" s="36"/>
      <c r="B106" s="37"/>
      <c r="C106" s="2"/>
      <c r="D106" s="2"/>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155"/>
      <c r="IM106" s="155"/>
      <c r="IN106" s="155"/>
    </row>
    <row r="107" s="144" customFormat="true" ht="14.25" hidden="false" customHeight="true" outlineLevel="0" collapsed="false">
      <c r="A107" s="36"/>
      <c r="B107" s="37"/>
      <c r="C107" s="2"/>
      <c r="D107" s="2"/>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155"/>
      <c r="IM107" s="155"/>
      <c r="IN107" s="155"/>
    </row>
    <row r="108" s="144" customFormat="true" ht="14.25" hidden="false" customHeight="true" outlineLevel="0" collapsed="false">
      <c r="A108" s="36"/>
      <c r="B108" s="37"/>
      <c r="C108" s="2"/>
      <c r="D108" s="2"/>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155"/>
      <c r="IM108" s="155"/>
      <c r="IN108" s="155"/>
    </row>
    <row r="109" s="144" customFormat="true" ht="14.25" hidden="false" customHeight="true" outlineLevel="0" collapsed="false">
      <c r="A109" s="36"/>
      <c r="B109" s="37"/>
      <c r="C109" s="2"/>
      <c r="D109" s="2"/>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155"/>
      <c r="IM109" s="155"/>
      <c r="IN109" s="155"/>
    </row>
    <row r="110" s="144" customFormat="true" ht="14.25" hidden="false" customHeight="true" outlineLevel="0" collapsed="false">
      <c r="A110" s="36"/>
      <c r="B110" s="37"/>
      <c r="C110" s="2"/>
      <c r="D110" s="2"/>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155"/>
      <c r="IM110" s="155"/>
      <c r="IN110" s="155"/>
    </row>
    <row r="111" s="144" customFormat="true" ht="14.25" hidden="false" customHeight="true" outlineLevel="0" collapsed="false">
      <c r="A111" s="36"/>
      <c r="B111" s="37"/>
      <c r="C111" s="2"/>
      <c r="D111" s="2"/>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155"/>
      <c r="IM111" s="155"/>
      <c r="IN111" s="155"/>
    </row>
    <row r="112" s="144" customFormat="true" ht="14.25" hidden="false" customHeight="true" outlineLevel="0" collapsed="false">
      <c r="A112" s="36"/>
      <c r="B112" s="37"/>
      <c r="C112" s="2"/>
      <c r="D112" s="2"/>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155"/>
      <c r="IM112" s="155"/>
      <c r="IN112" s="155"/>
    </row>
    <row r="113" s="144" customFormat="true" ht="14.25" hidden="false" customHeight="true" outlineLevel="0" collapsed="false">
      <c r="A113" s="156" t="s">
        <v>502</v>
      </c>
      <c r="B113" s="156"/>
      <c r="C113" s="156"/>
      <c r="D113" s="156"/>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row>
  </sheetData>
  <mergeCells count="24">
    <mergeCell ref="A1:D1"/>
    <mergeCell ref="A6:A9"/>
    <mergeCell ref="B6:B9"/>
    <mergeCell ref="A11:A12"/>
    <mergeCell ref="B11:B12"/>
    <mergeCell ref="A20:A21"/>
    <mergeCell ref="B20:B21"/>
    <mergeCell ref="A29:A30"/>
    <mergeCell ref="B29:B30"/>
    <mergeCell ref="A36:A37"/>
    <mergeCell ref="B36:B37"/>
    <mergeCell ref="A53:A57"/>
    <mergeCell ref="B53:B57"/>
    <mergeCell ref="A60:A66"/>
    <mergeCell ref="B60:B66"/>
    <mergeCell ref="A68:A69"/>
    <mergeCell ref="B68:B69"/>
    <mergeCell ref="A72:A73"/>
    <mergeCell ref="B72:B73"/>
    <mergeCell ref="A75:A76"/>
    <mergeCell ref="B75:B76"/>
    <mergeCell ref="A79:A82"/>
    <mergeCell ref="B79:B82"/>
    <mergeCell ref="A113:D113"/>
  </mergeCells>
  <printOptions headings="false" gridLines="false" gridLinesSet="true" horizontalCentered="false" verticalCentered="false"/>
  <pageMargins left="0.354166666666667"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33" width="4.5"/>
    <col collapsed="false" customWidth="true" hidden="false" outlineLevel="0" max="3" min="2" style="133" width="27.12"/>
    <col collapsed="false" customWidth="true" hidden="false" outlineLevel="0" max="4" min="4" style="157" width="27.12"/>
    <col collapsed="false" customWidth="true" hidden="false" outlineLevel="0" max="5" min="5" style="158" width="27.12"/>
    <col collapsed="false" customWidth="false" hidden="false" outlineLevel="0" max="77" min="6" style="133" width="8.99"/>
    <col collapsed="false" customWidth="false" hidden="false" outlineLevel="0" max="82" min="78" style="134" width="8.99"/>
    <col collapsed="false" customWidth="false" hidden="false" outlineLevel="0" max="257" min="83" style="135" width="8.99"/>
  </cols>
  <sheetData>
    <row r="1" s="1" customFormat="true" ht="28" hidden="false" customHeight="true" outlineLevel="0" collapsed="false">
      <c r="A1" s="136" t="s">
        <v>503</v>
      </c>
      <c r="B1" s="136"/>
      <c r="C1" s="136"/>
      <c r="D1" s="136"/>
      <c r="E1" s="136"/>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row>
    <row r="2" s="1" customFormat="true" ht="22" hidden="false" customHeight="true" outlineLevel="0" collapsed="false">
      <c r="A2" s="8" t="s">
        <v>1</v>
      </c>
      <c r="B2" s="138"/>
      <c r="C2" s="138"/>
      <c r="D2" s="159"/>
      <c r="E2" s="138"/>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row>
    <row r="3" s="1" customFormat="true" ht="18" hidden="false" customHeight="true" outlineLevel="0" collapsed="false">
      <c r="A3" s="9"/>
      <c r="B3" s="120"/>
      <c r="C3" s="120"/>
      <c r="E3" s="60" t="s">
        <v>32</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6"/>
      <c r="CB3" s="6"/>
      <c r="CC3" s="6"/>
    </row>
    <row r="4" s="50" customFormat="true" ht="33" hidden="false" customHeight="true" outlineLevel="0" collapsed="false">
      <c r="A4" s="62" t="s">
        <v>3</v>
      </c>
      <c r="B4" s="62" t="s">
        <v>33</v>
      </c>
      <c r="C4" s="62" t="s">
        <v>34</v>
      </c>
      <c r="D4" s="62" t="s">
        <v>504</v>
      </c>
      <c r="E4" s="62" t="s">
        <v>505</v>
      </c>
    </row>
    <row r="5" s="50" customFormat="true" ht="50" hidden="false" customHeight="true" outlineLevel="0" collapsed="false">
      <c r="A5" s="63" t="s">
        <v>42</v>
      </c>
      <c r="B5" s="64" t="s">
        <v>506</v>
      </c>
      <c r="C5" s="65" t="n">
        <v>1</v>
      </c>
      <c r="D5" s="65" t="n">
        <v>10000</v>
      </c>
      <c r="E5" s="64" t="s">
        <v>507</v>
      </c>
    </row>
    <row r="6" s="50" customFormat="true" ht="50" hidden="false" customHeight="true" outlineLevel="0" collapsed="false">
      <c r="A6" s="63" t="s">
        <v>48</v>
      </c>
      <c r="B6" s="64" t="s">
        <v>508</v>
      </c>
      <c r="C6" s="65" t="n">
        <v>1</v>
      </c>
      <c r="D6" s="65" t="n">
        <v>12000</v>
      </c>
      <c r="E6" s="64" t="s">
        <v>509</v>
      </c>
    </row>
    <row r="7" s="50" customFormat="true" ht="30" hidden="false" customHeight="true" outlineLevel="0" collapsed="false">
      <c r="A7" s="139" t="s">
        <v>366</v>
      </c>
      <c r="B7" s="139"/>
      <c r="C7" s="140" t="n">
        <f aca="false">SUM(C5:C6)</f>
        <v>2</v>
      </c>
      <c r="D7" s="65" t="n">
        <f aca="false">SUM(D5:D6)</f>
        <v>22000</v>
      </c>
      <c r="E7" s="140"/>
    </row>
    <row r="8" s="36" customFormat="true" ht="12" hidden="false" customHeight="true" outlineLevel="0" collapsed="false">
      <c r="A8" s="70"/>
      <c r="B8" s="70"/>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row>
    <row r="9" customFormat="false" ht="14.25" hidden="false" customHeight="true" outlineLevel="0" collapsed="false">
      <c r="A9" s="50"/>
      <c r="B9" s="50"/>
      <c r="C9" s="50"/>
      <c r="D9" s="50"/>
      <c r="E9" s="50"/>
    </row>
    <row r="10" s="1" customFormat="true" ht="14.25" hidden="false" customHeight="true" outlineLevel="0" collapsed="false">
      <c r="A10" s="36"/>
      <c r="B10" s="37"/>
      <c r="C10" s="2"/>
      <c r="D10" s="2"/>
      <c r="E10" s="3"/>
      <c r="F10" s="3"/>
      <c r="G10" s="5"/>
      <c r="H10" s="5"/>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true" outlineLevel="0" collapsed="false">
      <c r="A11" s="36"/>
      <c r="B11" s="37"/>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true" outlineLevel="0" collapsed="false">
      <c r="A12" s="36"/>
      <c r="B12" s="37"/>
      <c r="C12" s="2"/>
      <c r="D12" s="2"/>
      <c r="E12" s="39"/>
      <c r="F12" s="39"/>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true" outlineLevel="0" collapsed="false">
      <c r="A13" s="36"/>
      <c r="B13" s="37"/>
      <c r="C13" s="48"/>
      <c r="D13" s="48"/>
      <c r="E13" s="48"/>
      <c r="F13" s="48"/>
      <c r="G13" s="50"/>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true" outlineLevel="0" collapsed="false">
      <c r="A14" s="36"/>
      <c r="B14" s="9"/>
      <c r="C14" s="49"/>
      <c r="D14" s="49"/>
      <c r="E14" s="3"/>
      <c r="F14" s="3"/>
      <c r="G14" s="50"/>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true" outlineLevel="0" collapsed="false">
      <c r="B15" s="48"/>
      <c r="C15" s="49"/>
      <c r="D15" s="49"/>
      <c r="E15" s="3"/>
      <c r="F15" s="3"/>
      <c r="G15" s="50"/>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true" outlineLevel="0" collapsed="false">
      <c r="B16" s="48"/>
      <c r="C16" s="49"/>
      <c r="D16" s="49"/>
      <c r="E16" s="3"/>
      <c r="F16" s="3"/>
      <c r="G16" s="50"/>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true" outlineLevel="0" collapsed="false">
      <c r="B17" s="48"/>
      <c r="C17" s="49"/>
      <c r="D17" s="49"/>
      <c r="E17" s="3"/>
      <c r="F17" s="3"/>
      <c r="G17" s="50"/>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true" outlineLevel="0" collapsed="false">
      <c r="B18" s="48"/>
      <c r="C18" s="49"/>
      <c r="D18" s="49"/>
      <c r="E18" s="3"/>
      <c r="F18" s="3"/>
      <c r="G18" s="50"/>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true" outlineLevel="0" collapsed="false">
      <c r="B19" s="48"/>
      <c r="C19" s="49"/>
      <c r="D19" s="49"/>
      <c r="E19" s="3"/>
      <c r="F19" s="3"/>
      <c r="G19" s="50"/>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true" outlineLevel="0" collapsed="false">
      <c r="B20" s="48"/>
      <c r="C20" s="49"/>
      <c r="D20" s="49"/>
      <c r="E20" s="3"/>
      <c r="F20" s="3"/>
      <c r="G20" s="50"/>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true" outlineLevel="0" collapsed="false">
      <c r="B21" s="48"/>
      <c r="C21" s="49"/>
      <c r="D21" s="49"/>
      <c r="E21" s="3"/>
      <c r="F21" s="3"/>
      <c r="G21" s="50"/>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true" outlineLevel="0" collapsed="false">
      <c r="B22" s="48"/>
      <c r="C22" s="49"/>
      <c r="D22" s="49"/>
      <c r="E22" s="3"/>
      <c r="F22" s="3"/>
      <c r="G22" s="50"/>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true" outlineLevel="0" collapsed="false">
      <c r="B23" s="48"/>
      <c r="C23" s="49"/>
      <c r="D23" s="49"/>
      <c r="E23" s="3"/>
      <c r="F23" s="3"/>
      <c r="G23" s="50"/>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true" outlineLevel="0" collapsed="false">
      <c r="B24" s="48"/>
      <c r="C24" s="49"/>
      <c r="D24" s="49"/>
      <c r="E24" s="3"/>
      <c r="F24" s="3"/>
      <c r="G24" s="50"/>
      <c r="H24" s="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48" customFormat="true" ht="14.25" hidden="false" customHeight="true" outlineLevel="0" collapsed="false">
      <c r="A25" s="160" t="s">
        <v>510</v>
      </c>
      <c r="B25" s="160"/>
      <c r="C25" s="160"/>
      <c r="D25" s="160"/>
      <c r="E25" s="160"/>
      <c r="CE25" s="1"/>
      <c r="CF25" s="1"/>
      <c r="CG25" s="1"/>
    </row>
  </sheetData>
  <mergeCells count="4">
    <mergeCell ref="A1:E1"/>
    <mergeCell ref="A7:B7"/>
    <mergeCell ref="A9:E9"/>
    <mergeCell ref="A25:E25"/>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3" width="5.24"/>
    <col collapsed="false" customWidth="true" hidden="false" outlineLevel="0" max="5" min="2" style="53" width="29.75"/>
    <col collapsed="false" customWidth="false" hidden="false" outlineLevel="0" max="241" min="6" style="53" width="8.99"/>
    <col collapsed="false" customWidth="false" hidden="false" outlineLevel="0" max="244" min="242" style="161" width="8.99"/>
    <col collapsed="false" customWidth="false" hidden="false" outlineLevel="0" max="257" min="245" style="162" width="8.99"/>
  </cols>
  <sheetData>
    <row r="1" s="51" customFormat="true" ht="33" hidden="false" customHeight="true" outlineLevel="0" collapsed="false">
      <c r="A1" s="163" t="s">
        <v>511</v>
      </c>
      <c r="B1" s="163"/>
      <c r="C1" s="163"/>
      <c r="D1" s="163"/>
      <c r="E1" s="163"/>
    </row>
    <row r="2" s="51" customFormat="true" ht="24" hidden="false" customHeight="true" outlineLevel="0" collapsed="false">
      <c r="A2" s="8" t="s">
        <v>1</v>
      </c>
      <c r="B2" s="55"/>
      <c r="C2" s="55"/>
      <c r="D2" s="55"/>
      <c r="E2" s="55"/>
      <c r="F2" s="83"/>
    </row>
    <row r="3" s="51" customFormat="true" ht="14" hidden="false" customHeight="true" outlineLevel="0" collapsed="false">
      <c r="A3" s="9"/>
      <c r="B3" s="120"/>
      <c r="C3" s="120"/>
      <c r="D3" s="120"/>
      <c r="E3" s="60" t="s">
        <v>32</v>
      </c>
      <c r="F3" s="121"/>
    </row>
    <row r="4" s="51" customFormat="true" ht="24" hidden="false" customHeight="true" outlineLevel="0" collapsed="false">
      <c r="A4" s="62" t="s">
        <v>3</v>
      </c>
      <c r="B4" s="62" t="s">
        <v>33</v>
      </c>
      <c r="C4" s="62" t="s">
        <v>34</v>
      </c>
      <c r="D4" s="62" t="s">
        <v>504</v>
      </c>
      <c r="E4" s="62" t="s">
        <v>505</v>
      </c>
    </row>
    <row r="5" s="51" customFormat="true" ht="50" hidden="false" customHeight="true" outlineLevel="0" collapsed="false">
      <c r="A5" s="63" t="s">
        <v>42</v>
      </c>
      <c r="B5" s="64" t="s">
        <v>512</v>
      </c>
      <c r="C5" s="65" t="n">
        <v>1</v>
      </c>
      <c r="D5" s="65" t="n">
        <v>2000</v>
      </c>
      <c r="E5" s="64" t="s">
        <v>513</v>
      </c>
    </row>
    <row r="6" s="51" customFormat="true" ht="50" hidden="false" customHeight="true" outlineLevel="0" collapsed="false">
      <c r="A6" s="63" t="s">
        <v>48</v>
      </c>
      <c r="B6" s="64" t="s">
        <v>514</v>
      </c>
      <c r="C6" s="65" t="n">
        <v>2</v>
      </c>
      <c r="D6" s="65" t="n">
        <v>4000</v>
      </c>
      <c r="E6" s="64" t="s">
        <v>515</v>
      </c>
    </row>
    <row r="7" s="51" customFormat="true" ht="30" hidden="false" customHeight="true" outlineLevel="0" collapsed="false">
      <c r="A7" s="164" t="s">
        <v>30</v>
      </c>
      <c r="B7" s="164"/>
      <c r="C7" s="140" t="n">
        <f aca="false">SUM(C5:C6)</f>
        <v>3</v>
      </c>
      <c r="D7" s="140" t="n">
        <f aca="false">SUM(D5:D6)</f>
        <v>6000</v>
      </c>
      <c r="E7" s="165"/>
    </row>
    <row r="8" s="168" customFormat="true" ht="12" hidden="false" customHeight="false" outlineLevel="0" collapsed="false">
      <c r="A8" s="70"/>
      <c r="B8" s="166"/>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row>
    <row r="9" s="53" customFormat="true" ht="14.25" hidden="false" customHeight="false" outlineLevel="0" collapsed="false"/>
    <row r="10" s="1" customFormat="true" ht="14.25" hidden="false" customHeight="false" outlineLevel="0" collapsed="false">
      <c r="A10" s="36"/>
      <c r="B10" s="37"/>
      <c r="C10" s="2"/>
      <c r="D10" s="2"/>
      <c r="E10" s="3"/>
      <c r="F10" s="3"/>
      <c r="G10" s="5"/>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false" outlineLevel="0" collapsed="false">
      <c r="A11" s="36"/>
      <c r="B11" s="37"/>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false" outlineLevel="0" collapsed="false">
      <c r="A12" s="36"/>
      <c r="B12" s="37"/>
      <c r="C12" s="2"/>
      <c r="D12" s="2"/>
      <c r="E12" s="39"/>
      <c r="F12" s="39"/>
      <c r="G12" s="5"/>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false" outlineLevel="0" collapsed="false">
      <c r="A13" s="36"/>
      <c r="B13" s="37"/>
      <c r="C13" s="2"/>
      <c r="D13" s="2"/>
      <c r="E13" s="48"/>
      <c r="F13" s="48"/>
      <c r="G13" s="50"/>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false" outlineLevel="0" collapsed="false">
      <c r="A14" s="36"/>
      <c r="B14" s="9"/>
      <c r="C14" s="2"/>
      <c r="D14" s="2"/>
      <c r="E14" s="3"/>
      <c r="F14" s="3"/>
      <c r="G14" s="50"/>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false" outlineLevel="0" collapsed="false">
      <c r="B15" s="48"/>
      <c r="C15" s="42"/>
      <c r="D15" s="42"/>
      <c r="E15" s="90"/>
      <c r="F15" s="3"/>
      <c r="G15" s="50"/>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false" outlineLevel="0" collapsed="false">
      <c r="A16" s="46"/>
      <c r="B16" s="76"/>
      <c r="C16" s="42"/>
      <c r="D16" s="42"/>
      <c r="E16" s="90"/>
      <c r="F16" s="3"/>
      <c r="G16" s="50"/>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false" outlineLevel="0" collapsed="false">
      <c r="A17" s="46"/>
      <c r="B17" s="76"/>
      <c r="C17" s="42"/>
      <c r="D17" s="42"/>
      <c r="E17" s="90"/>
      <c r="F17" s="3"/>
      <c r="G17" s="50"/>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false" outlineLevel="0" collapsed="false">
      <c r="A18" s="46"/>
      <c r="B18" s="76"/>
      <c r="C18" s="42"/>
      <c r="D18" s="42"/>
      <c r="E18" s="90"/>
      <c r="F18" s="3"/>
      <c r="G18" s="50"/>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false" outlineLevel="0" collapsed="false">
      <c r="A19" s="46"/>
      <c r="B19" s="76"/>
      <c r="C19" s="42"/>
      <c r="D19" s="42"/>
      <c r="E19" s="90"/>
      <c r="F19" s="3"/>
      <c r="G19" s="50"/>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false" outlineLevel="0" collapsed="false">
      <c r="A20" s="46"/>
      <c r="B20" s="76"/>
      <c r="C20" s="42"/>
      <c r="D20" s="42"/>
      <c r="E20" s="90"/>
      <c r="F20" s="3"/>
      <c r="G20" s="50"/>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false" outlineLevel="0" collapsed="false">
      <c r="A21" s="46"/>
      <c r="B21" s="76"/>
      <c r="C21" s="42"/>
      <c r="D21" s="42"/>
      <c r="E21" s="90"/>
      <c r="F21" s="3"/>
      <c r="G21" s="50"/>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false" outlineLevel="0" collapsed="false">
      <c r="A22" s="46"/>
      <c r="B22" s="76"/>
      <c r="C22" s="42"/>
      <c r="D22" s="42"/>
      <c r="E22" s="90"/>
      <c r="F22" s="3"/>
      <c r="G22" s="50"/>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false" outlineLevel="0" collapsed="false">
      <c r="A23" s="46"/>
      <c r="B23" s="76"/>
      <c r="C23" s="42"/>
      <c r="D23" s="42"/>
      <c r="E23" s="90"/>
      <c r="F23" s="3"/>
      <c r="G23" s="50"/>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false" outlineLevel="0" collapsed="false">
      <c r="A24" s="46"/>
      <c r="B24" s="76"/>
      <c r="C24" s="42"/>
      <c r="D24" s="42"/>
      <c r="E24" s="90"/>
      <c r="F24" s="3"/>
      <c r="G24" s="50"/>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1" customFormat="true" ht="14.25" hidden="false" customHeight="false" outlineLevel="0" collapsed="false">
      <c r="A25" s="46"/>
      <c r="B25" s="76"/>
      <c r="C25" s="42"/>
      <c r="D25" s="42"/>
      <c r="E25" s="90"/>
      <c r="F25" s="3"/>
      <c r="G25" s="50"/>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1" customFormat="true" ht="14.25" hidden="false" customHeight="false" outlineLevel="0" collapsed="false">
      <c r="A26" s="46"/>
      <c r="B26" s="76"/>
      <c r="C26" s="42"/>
      <c r="D26" s="42"/>
      <c r="E26" s="90"/>
      <c r="F26" s="3"/>
      <c r="G26" s="50"/>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170" customFormat="true" ht="14.25" hidden="false" customHeight="true" outlineLevel="0" collapsed="false">
      <c r="A27" s="169" t="s">
        <v>516</v>
      </c>
      <c r="B27" s="169"/>
      <c r="C27" s="169"/>
      <c r="D27" s="169"/>
      <c r="E27" s="169"/>
    </row>
  </sheetData>
  <mergeCells count="3">
    <mergeCell ref="A1:E1"/>
    <mergeCell ref="A7:B7"/>
    <mergeCell ref="A27:E27"/>
  </mergeCells>
  <printOptions headings="false" gridLines="false" gridLinesSet="true" horizontalCentered="false" verticalCentered="false"/>
  <pageMargins left="0.550694444444445" right="0.357638888888889" top="0.413194444444445" bottom="0.4131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5:38Z</dcterms:created>
  <dc:creator>曾海兵</dc:creator>
  <dc:description/>
  <dc:language>en-US</dc:language>
  <cp:lastModifiedBy>刘翠凤</cp:lastModifiedBy>
  <dcterms:modified xsi:type="dcterms:W3CDTF">2023-06-09T07: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951A78619C49BBB167B45E28B3005F_13</vt:lpwstr>
  </property>
  <property fmtid="{D5CDD505-2E9C-101B-9397-08002B2CF9AE}" pid="3" name="KSOProductBuildVer">
    <vt:lpwstr>2052-11.1.0.14309</vt:lpwstr>
  </property>
  <property fmtid="{D5CDD505-2E9C-101B-9397-08002B2CF9AE}" pid="4" name="KSOReadingLayout">
    <vt:bool>0</vt:bool>
  </property>
</Properties>
</file>