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人员名单!$A$4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附件：</t>
  </si>
  <si>
    <r>
      <rPr>
        <b val="true"/>
        <sz val="18"/>
        <color rgb="FF000000"/>
        <rFont val="Noto Sans"/>
        <family val="2"/>
      </rPr>
      <t xml:space="preserve">珠海市唐家湾镇公开招聘</t>
    </r>
    <r>
      <rPr>
        <b val="true"/>
        <sz val="18"/>
        <color rgb="FF000000"/>
        <rFont val="方正小标宋_GBK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名合同制职员综合成绩及入围体检考察人员名单</t>
    </r>
  </si>
  <si>
    <t xml:space="preserve">序号</t>
  </si>
  <si>
    <t xml:space="preserve">岗位代码</t>
  </si>
  <si>
    <t xml:space="preserve">考生
姓名</t>
  </si>
  <si>
    <t xml:space="preserve">身份证号</t>
  </si>
  <si>
    <t xml:space="preserve">性别</t>
  </si>
  <si>
    <r>
      <rPr>
        <b val="true"/>
        <sz val="14"/>
        <rFont val="Noto Sans"/>
        <family val="2"/>
      </rPr>
      <t xml:space="preserve">笔试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体测成绩</t>
    </r>
  </si>
  <si>
    <t xml:space="preserve">面试成绩</t>
  </si>
  <si>
    <t xml:space="preserve">综合成绩</t>
  </si>
  <si>
    <t xml:space="preserve">排名</t>
  </si>
  <si>
    <t xml:space="preserve">是否
入围</t>
  </si>
  <si>
    <t xml:space="preserve">备注</t>
  </si>
  <si>
    <r>
      <rPr>
        <b val="true"/>
        <sz val="12"/>
        <color rgb="FF000000"/>
        <rFont val="Times New Roman"/>
        <family val="1"/>
      </rPr>
      <t xml:space="preserve">01</t>
    </r>
    <r>
      <rPr>
        <b val="true"/>
        <sz val="12"/>
        <color rgb="FF000000"/>
        <rFont val="Noto Sans"/>
        <family val="2"/>
      </rPr>
      <t xml:space="preserve">社区工作者</t>
    </r>
  </si>
  <si>
    <t xml:space="preserve">陈文岳</t>
  </si>
  <si>
    <t xml:space="preserve">44098219******4076</t>
  </si>
  <si>
    <t xml:space="preserve">男</t>
  </si>
  <si>
    <t xml:space="preserve">欧敏仪</t>
  </si>
  <si>
    <t xml:space="preserve">44040219******920X</t>
  </si>
  <si>
    <t xml:space="preserve">女</t>
  </si>
  <si>
    <t xml:space="preserve">梁芷维</t>
  </si>
  <si>
    <t xml:space="preserve">44098219******1504</t>
  </si>
  <si>
    <t xml:space="preserve">韦望</t>
  </si>
  <si>
    <t xml:space="preserve">44042119******8013</t>
  </si>
  <si>
    <t xml:space="preserve">林楚欣</t>
  </si>
  <si>
    <t xml:space="preserve">44200019******1609</t>
  </si>
  <si>
    <t xml:space="preserve">吴玮仪</t>
  </si>
  <si>
    <t xml:space="preserve">44528119******0063</t>
  </si>
  <si>
    <t xml:space="preserve">面试缺考</t>
  </si>
  <si>
    <r>
      <rPr>
        <b val="true"/>
        <sz val="12"/>
        <color rgb="FF000000"/>
        <rFont val="Times New Roman"/>
        <family val="1"/>
      </rPr>
      <t xml:space="preserve">02</t>
    </r>
    <r>
      <rPr>
        <b val="true"/>
        <sz val="12"/>
        <color rgb="FF000000"/>
        <rFont val="Noto Sans"/>
        <family val="2"/>
      </rPr>
      <t xml:space="preserve">社区工作者</t>
    </r>
  </si>
  <si>
    <t xml:space="preserve">陈洁琳</t>
  </si>
  <si>
    <t xml:space="preserve">44040220******9004</t>
  </si>
  <si>
    <t xml:space="preserve">颜子豪</t>
  </si>
  <si>
    <t xml:space="preserve">44068119******0612</t>
  </si>
  <si>
    <t xml:space="preserve">贾梦瑶</t>
  </si>
  <si>
    <t xml:space="preserve">44040219******9221</t>
  </si>
  <si>
    <t xml:space="preserve">张桃仙</t>
  </si>
  <si>
    <t xml:space="preserve">44090219******5247</t>
  </si>
  <si>
    <t xml:space="preserve">梁敏敏</t>
  </si>
  <si>
    <t xml:space="preserve">44092119******7165</t>
  </si>
  <si>
    <t xml:space="preserve">黄润森</t>
  </si>
  <si>
    <t xml:space="preserve">44040219******9098</t>
  </si>
  <si>
    <r>
      <rPr>
        <b val="true"/>
        <sz val="12"/>
        <color rgb="FF000000"/>
        <rFont val="Times New Roman"/>
        <family val="1"/>
      </rPr>
      <t xml:space="preserve">03</t>
    </r>
    <r>
      <rPr>
        <b val="true"/>
        <sz val="12"/>
        <color rgb="FF000000"/>
        <rFont val="Noto Sans"/>
        <family val="2"/>
      </rPr>
      <t xml:space="preserve">社区工作者</t>
    </r>
  </si>
  <si>
    <t xml:space="preserve">蔡泽华</t>
  </si>
  <si>
    <t xml:space="preserve">44058219******6715</t>
  </si>
  <si>
    <t xml:space="preserve">袁维维</t>
  </si>
  <si>
    <t xml:space="preserve">44078119******4725</t>
  </si>
  <si>
    <t xml:space="preserve">刘惟栗</t>
  </si>
  <si>
    <t xml:space="preserve">36242619******8413</t>
  </si>
  <si>
    <t xml:space="preserve">邹则霞</t>
  </si>
  <si>
    <t xml:space="preserve">41152219******7522</t>
  </si>
  <si>
    <t xml:space="preserve">张颖贤</t>
  </si>
  <si>
    <t xml:space="preserve">44010519******3929</t>
  </si>
  <si>
    <t xml:space="preserve">面试不及格</t>
  </si>
  <si>
    <t xml:space="preserve">彭嘉琪</t>
  </si>
  <si>
    <t xml:space="preserve">44152319******7360</t>
  </si>
  <si>
    <r>
      <rPr>
        <b val="true"/>
        <sz val="12"/>
        <color rgb="FF000000"/>
        <rFont val="Times New Roman"/>
        <family val="1"/>
      </rPr>
      <t xml:space="preserve">04
</t>
    </r>
    <r>
      <rPr>
        <b val="true"/>
        <sz val="12"/>
        <color rgb="FF000000"/>
        <rFont val="Noto Sans"/>
        <family val="2"/>
      </rPr>
      <t xml:space="preserve">护林员</t>
    </r>
  </si>
  <si>
    <t xml:space="preserve">蔡秋林</t>
  </si>
  <si>
    <t xml:space="preserve">36073320******8312</t>
  </si>
  <si>
    <t xml:space="preserve">赵永宏</t>
  </si>
  <si>
    <t xml:space="preserve">51370119******5315</t>
  </si>
  <si>
    <t xml:space="preserve">罗李进</t>
  </si>
  <si>
    <t xml:space="preserve">44088119******0458</t>
  </si>
  <si>
    <t xml:space="preserve">黄正渠</t>
  </si>
  <si>
    <t xml:space="preserve">44040219******909X</t>
  </si>
  <si>
    <t xml:space="preserve">黄奕彭</t>
  </si>
  <si>
    <t xml:space="preserve">44200020******0936</t>
  </si>
  <si>
    <t xml:space="preserve">黄伟龙</t>
  </si>
  <si>
    <t xml:space="preserve">44538120******6931</t>
  </si>
  <si>
    <t xml:space="preserve">谢志恒</t>
  </si>
  <si>
    <t xml:space="preserve">44040219******9035</t>
  </si>
  <si>
    <t xml:space="preserve">姚少君</t>
  </si>
  <si>
    <t xml:space="preserve">44040219******9112</t>
  </si>
  <si>
    <t xml:space="preserve">许特</t>
  </si>
  <si>
    <t xml:space="preserve">50011319******7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.0_-;_-@_-"/>
    <numFmt numFmtId="167" formatCode="0.00_ "/>
    <numFmt numFmtId="168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6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/Desktop/&#21776;&#23478;&#28286;-&#38754;&#35797;&#25104;&#32489;&#32479;&#35745;&#34920;-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01、02"/>
      <sheetName val="03"/>
      <sheetName val="04"/>
    </sheetNames>
    <sheetDataSet>
      <sheetData sheetId="0">
        <row r="4">
          <cell r="C4" t="str">
            <v>陈文岳</v>
          </cell>
          <cell r="D4">
            <v>89</v>
          </cell>
          <cell r="E4">
            <v>82</v>
          </cell>
          <cell r="F4">
            <v>81</v>
          </cell>
          <cell r="G4">
            <v>70</v>
          </cell>
          <cell r="H4">
            <v>82</v>
          </cell>
          <cell r="I4">
            <v>80.5</v>
          </cell>
          <cell r="J4">
            <v>81.6666666666667</v>
          </cell>
          <cell r="K4">
            <v>81.2</v>
          </cell>
          <cell r="L4">
            <v>1</v>
          </cell>
          <cell r="M4" t="str">
            <v>是</v>
          </cell>
        </row>
        <row r="5">
          <cell r="C5" t="str">
            <v>欧敏仪</v>
          </cell>
          <cell r="D5">
            <v>85</v>
          </cell>
          <cell r="E5">
            <v>80</v>
          </cell>
          <cell r="F5">
            <v>78</v>
          </cell>
          <cell r="G5">
            <v>79</v>
          </cell>
          <cell r="H5">
            <v>81</v>
          </cell>
          <cell r="I5">
            <v>81</v>
          </cell>
          <cell r="J5">
            <v>80</v>
          </cell>
          <cell r="K5">
            <v>80.4</v>
          </cell>
          <cell r="L5">
            <v>2</v>
          </cell>
          <cell r="M5" t="str">
            <v>是</v>
          </cell>
        </row>
        <row r="6">
          <cell r="C6" t="str">
            <v>梁芷维</v>
          </cell>
          <cell r="D6">
            <v>78</v>
          </cell>
          <cell r="E6">
            <v>77</v>
          </cell>
          <cell r="F6">
            <v>81</v>
          </cell>
          <cell r="G6">
            <v>82</v>
          </cell>
          <cell r="H6">
            <v>76</v>
          </cell>
          <cell r="I6">
            <v>82.5</v>
          </cell>
          <cell r="J6">
            <v>78.6666666666667</v>
          </cell>
          <cell r="K6">
            <v>80.2</v>
          </cell>
          <cell r="L6">
            <v>3</v>
          </cell>
          <cell r="M6" t="str">
            <v>否</v>
          </cell>
        </row>
        <row r="7">
          <cell r="C7" t="str">
            <v>韦望</v>
          </cell>
          <cell r="D7">
            <v>76</v>
          </cell>
          <cell r="E7">
            <v>77</v>
          </cell>
          <cell r="F7">
            <v>79</v>
          </cell>
          <cell r="G7">
            <v>80</v>
          </cell>
          <cell r="H7">
            <v>70</v>
          </cell>
          <cell r="I7">
            <v>80.5</v>
          </cell>
          <cell r="J7">
            <v>77.3333333333333</v>
          </cell>
          <cell r="K7">
            <v>78.6</v>
          </cell>
          <cell r="L7">
            <v>4</v>
          </cell>
          <cell r="M7" t="str">
            <v>否</v>
          </cell>
        </row>
        <row r="8">
          <cell r="C8" t="str">
            <v>林楚欣</v>
          </cell>
          <cell r="D8">
            <v>71</v>
          </cell>
          <cell r="E8">
            <v>73</v>
          </cell>
          <cell r="F8">
            <v>70</v>
          </cell>
          <cell r="G8">
            <v>69</v>
          </cell>
          <cell r="H8">
            <v>65</v>
          </cell>
          <cell r="I8">
            <v>82.5</v>
          </cell>
          <cell r="J8">
            <v>70</v>
          </cell>
          <cell r="K8">
            <v>75</v>
          </cell>
          <cell r="L8">
            <v>5</v>
          </cell>
          <cell r="M8" t="str">
            <v>否</v>
          </cell>
        </row>
        <row r="9">
          <cell r="C9" t="str">
            <v>吴玮仪</v>
          </cell>
        </row>
        <row r="9">
          <cell r="I9">
            <v>80</v>
          </cell>
        </row>
        <row r="10">
          <cell r="C10" t="str">
            <v>陈洁琳</v>
          </cell>
          <cell r="D10">
            <v>80</v>
          </cell>
          <cell r="E10">
            <v>85</v>
          </cell>
          <cell r="F10">
            <v>88</v>
          </cell>
          <cell r="G10">
            <v>81</v>
          </cell>
          <cell r="H10">
            <v>83</v>
          </cell>
          <cell r="I10">
            <v>82.5</v>
          </cell>
          <cell r="J10">
            <v>83</v>
          </cell>
          <cell r="K10">
            <v>82.8</v>
          </cell>
          <cell r="L10">
            <v>1</v>
          </cell>
          <cell r="M10" t="str">
            <v>是</v>
          </cell>
        </row>
        <row r="11">
          <cell r="C11" t="str">
            <v>颜子豪</v>
          </cell>
          <cell r="D11">
            <v>78</v>
          </cell>
          <cell r="E11">
            <v>79</v>
          </cell>
          <cell r="F11">
            <v>81</v>
          </cell>
          <cell r="G11">
            <v>77</v>
          </cell>
          <cell r="H11">
            <v>75</v>
          </cell>
          <cell r="I11">
            <v>80.5</v>
          </cell>
          <cell r="J11">
            <v>78</v>
          </cell>
          <cell r="K11">
            <v>79</v>
          </cell>
          <cell r="L11">
            <v>2</v>
          </cell>
          <cell r="M11" t="str">
            <v>是</v>
          </cell>
        </row>
        <row r="12">
          <cell r="C12" t="str">
            <v>贾梦瑶</v>
          </cell>
          <cell r="D12">
            <v>76</v>
          </cell>
          <cell r="E12">
            <v>79</v>
          </cell>
          <cell r="F12">
            <v>75</v>
          </cell>
          <cell r="G12">
            <v>76</v>
          </cell>
          <cell r="H12">
            <v>70</v>
          </cell>
          <cell r="I12">
            <v>81</v>
          </cell>
          <cell r="J12">
            <v>75.6666666666667</v>
          </cell>
          <cell r="K12">
            <v>77.8</v>
          </cell>
          <cell r="L12">
            <v>3</v>
          </cell>
          <cell r="M12" t="str">
            <v>否</v>
          </cell>
        </row>
        <row r="13">
          <cell r="C13" t="str">
            <v>张桃仙</v>
          </cell>
          <cell r="D13">
            <v>71</v>
          </cell>
          <cell r="E13">
            <v>75</v>
          </cell>
          <cell r="F13">
            <v>65</v>
          </cell>
          <cell r="G13">
            <v>70</v>
          </cell>
          <cell r="H13">
            <v>69</v>
          </cell>
          <cell r="I13">
            <v>89</v>
          </cell>
          <cell r="J13">
            <v>70</v>
          </cell>
          <cell r="K13">
            <v>77.6</v>
          </cell>
          <cell r="L13">
            <v>4</v>
          </cell>
          <cell r="M13" t="str">
            <v>否</v>
          </cell>
        </row>
        <row r="14">
          <cell r="C14" t="str">
            <v>梁敏敏</v>
          </cell>
          <cell r="D14">
            <v>67</v>
          </cell>
          <cell r="E14">
            <v>72</v>
          </cell>
          <cell r="F14">
            <v>75</v>
          </cell>
          <cell r="G14">
            <v>73</v>
          </cell>
          <cell r="H14">
            <v>69</v>
          </cell>
          <cell r="I14">
            <v>81.5</v>
          </cell>
          <cell r="J14">
            <v>71.3333333333333</v>
          </cell>
          <cell r="K14">
            <v>75.4</v>
          </cell>
          <cell r="L14">
            <v>5</v>
          </cell>
          <cell r="M14" t="str">
            <v>否</v>
          </cell>
        </row>
        <row r="15">
          <cell r="C15" t="str">
            <v>黄润森</v>
          </cell>
          <cell r="D15">
            <v>76</v>
          </cell>
          <cell r="E15">
            <v>71</v>
          </cell>
          <cell r="F15">
            <v>72</v>
          </cell>
          <cell r="G15">
            <v>61</v>
          </cell>
          <cell r="H15">
            <v>67</v>
          </cell>
          <cell r="I15">
            <v>80</v>
          </cell>
          <cell r="J15">
            <v>70</v>
          </cell>
          <cell r="K15">
            <v>74</v>
          </cell>
          <cell r="L15">
            <v>6</v>
          </cell>
          <cell r="M15" t="str">
            <v>否</v>
          </cell>
        </row>
        <row r="16">
          <cell r="C16" t="str">
            <v>蔡泽华</v>
          </cell>
          <cell r="D16">
            <v>70</v>
          </cell>
          <cell r="E16">
            <v>73</v>
          </cell>
          <cell r="F16">
            <v>74</v>
          </cell>
          <cell r="G16">
            <v>77</v>
          </cell>
          <cell r="H16">
            <v>75</v>
          </cell>
          <cell r="I16">
            <v>80</v>
          </cell>
          <cell r="J16">
            <v>74</v>
          </cell>
          <cell r="K16">
            <v>76.4</v>
          </cell>
          <cell r="L16">
            <v>1</v>
          </cell>
          <cell r="M16" t="str">
            <v>是</v>
          </cell>
        </row>
        <row r="17">
          <cell r="C17" t="str">
            <v>袁维维</v>
          </cell>
          <cell r="D17">
            <v>71</v>
          </cell>
          <cell r="E17">
            <v>74</v>
          </cell>
          <cell r="F17">
            <v>71</v>
          </cell>
          <cell r="G17">
            <v>68</v>
          </cell>
          <cell r="H17">
            <v>71</v>
          </cell>
          <cell r="I17">
            <v>82.5</v>
          </cell>
          <cell r="J17">
            <v>71</v>
          </cell>
          <cell r="K17">
            <v>75.6</v>
          </cell>
          <cell r="L17">
            <v>2</v>
          </cell>
          <cell r="M17" t="str">
            <v>是</v>
          </cell>
        </row>
        <row r="18">
          <cell r="C18" t="str">
            <v>刘惟栗</v>
          </cell>
          <cell r="D18">
            <v>68</v>
          </cell>
          <cell r="E18">
            <v>70</v>
          </cell>
          <cell r="F18">
            <v>69</v>
          </cell>
          <cell r="G18">
            <v>71</v>
          </cell>
          <cell r="H18">
            <v>66</v>
          </cell>
          <cell r="I18">
            <v>78.5</v>
          </cell>
          <cell r="J18">
            <v>69</v>
          </cell>
          <cell r="K18">
            <v>72.8</v>
          </cell>
          <cell r="L18">
            <v>3</v>
          </cell>
          <cell r="M18" t="str">
            <v>否</v>
          </cell>
        </row>
        <row r="19">
          <cell r="C19" t="str">
            <v>邹则霞</v>
          </cell>
          <cell r="D19">
            <v>68</v>
          </cell>
          <cell r="E19">
            <v>65</v>
          </cell>
          <cell r="F19">
            <v>64</v>
          </cell>
          <cell r="G19">
            <v>62</v>
          </cell>
          <cell r="H19">
            <v>63</v>
          </cell>
          <cell r="I19">
            <v>84.5</v>
          </cell>
          <cell r="J19">
            <v>64</v>
          </cell>
          <cell r="K19">
            <v>72.2</v>
          </cell>
          <cell r="L19">
            <v>4</v>
          </cell>
          <cell r="M19" t="str">
            <v>否</v>
          </cell>
        </row>
        <row r="20">
          <cell r="C20" t="str">
            <v>张颖贤</v>
          </cell>
          <cell r="D20">
            <v>58</v>
          </cell>
          <cell r="E20">
            <v>58</v>
          </cell>
          <cell r="F20">
            <v>58</v>
          </cell>
          <cell r="G20">
            <v>60</v>
          </cell>
          <cell r="H20">
            <v>56</v>
          </cell>
          <cell r="I20">
            <v>83</v>
          </cell>
          <cell r="J20">
            <v>58</v>
          </cell>
          <cell r="K20">
            <v>68</v>
          </cell>
          <cell r="L20">
            <v>5</v>
          </cell>
          <cell r="M20" t="str">
            <v>否</v>
          </cell>
        </row>
        <row r="21">
          <cell r="C21" t="str">
            <v>彭嘉琪</v>
          </cell>
          <cell r="D21">
            <v>56</v>
          </cell>
          <cell r="E21">
            <v>60</v>
          </cell>
          <cell r="F21">
            <v>58</v>
          </cell>
          <cell r="G21">
            <v>58</v>
          </cell>
          <cell r="H21">
            <v>58</v>
          </cell>
          <cell r="I21">
            <v>80.5</v>
          </cell>
          <cell r="J21">
            <v>58</v>
          </cell>
          <cell r="K21">
            <v>67</v>
          </cell>
          <cell r="L21">
            <v>6</v>
          </cell>
          <cell r="M21" t="str">
            <v>否</v>
          </cell>
        </row>
        <row r="22">
          <cell r="C22" t="str">
            <v>蔡秋林</v>
          </cell>
          <cell r="D22">
            <v>79</v>
          </cell>
          <cell r="E22">
            <v>79</v>
          </cell>
          <cell r="F22">
            <v>85</v>
          </cell>
          <cell r="G22">
            <v>79</v>
          </cell>
          <cell r="H22">
            <v>78</v>
          </cell>
          <cell r="I22">
            <v>70</v>
          </cell>
          <cell r="J22">
            <v>79</v>
          </cell>
          <cell r="K22">
            <v>74.5</v>
          </cell>
          <cell r="L22">
            <v>1</v>
          </cell>
          <cell r="M22" t="str">
            <v>是</v>
          </cell>
        </row>
        <row r="23">
          <cell r="C23" t="str">
            <v>赵永宏</v>
          </cell>
          <cell r="D23">
            <v>78</v>
          </cell>
          <cell r="E23">
            <v>87</v>
          </cell>
          <cell r="F23">
            <v>81</v>
          </cell>
          <cell r="G23">
            <v>77</v>
          </cell>
          <cell r="H23">
            <v>75</v>
          </cell>
          <cell r="I23">
            <v>70</v>
          </cell>
          <cell r="J23">
            <v>78.6666666666667</v>
          </cell>
          <cell r="K23">
            <v>74.3333333333333</v>
          </cell>
          <cell r="L23">
            <v>2</v>
          </cell>
          <cell r="M23" t="str">
            <v>是</v>
          </cell>
        </row>
        <row r="24">
          <cell r="C24" t="str">
            <v>罗李进</v>
          </cell>
          <cell r="D24">
            <v>90</v>
          </cell>
          <cell r="E24">
            <v>87</v>
          </cell>
          <cell r="F24">
            <v>88</v>
          </cell>
          <cell r="G24">
            <v>89</v>
          </cell>
          <cell r="H24">
            <v>86</v>
          </cell>
          <cell r="I24">
            <v>60</v>
          </cell>
          <cell r="J24">
            <v>88</v>
          </cell>
          <cell r="K24">
            <v>74</v>
          </cell>
          <cell r="L24">
            <v>3</v>
          </cell>
          <cell r="M24" t="str">
            <v>是</v>
          </cell>
        </row>
        <row r="25">
          <cell r="C25" t="str">
            <v>黄正渠</v>
          </cell>
          <cell r="D25">
            <v>66</v>
          </cell>
          <cell r="E25">
            <v>72</v>
          </cell>
          <cell r="F25">
            <v>78</v>
          </cell>
          <cell r="G25">
            <v>61</v>
          </cell>
          <cell r="H25">
            <v>65</v>
          </cell>
          <cell r="I25">
            <v>80</v>
          </cell>
          <cell r="J25">
            <v>67.6666666666667</v>
          </cell>
          <cell r="K25">
            <v>73.8333333333333</v>
          </cell>
          <cell r="L25">
            <v>4</v>
          </cell>
          <cell r="M25" t="str">
            <v>否</v>
          </cell>
        </row>
        <row r="26">
          <cell r="C26" t="str">
            <v>黄奕彭</v>
          </cell>
          <cell r="D26">
            <v>75</v>
          </cell>
          <cell r="E26">
            <v>66</v>
          </cell>
          <cell r="F26">
            <v>82</v>
          </cell>
          <cell r="G26">
            <v>79</v>
          </cell>
          <cell r="H26">
            <v>78</v>
          </cell>
          <cell r="I26">
            <v>70</v>
          </cell>
          <cell r="J26">
            <v>77.3333333333333</v>
          </cell>
          <cell r="K26">
            <v>73.6666666666667</v>
          </cell>
          <cell r="L26">
            <v>5</v>
          </cell>
          <cell r="M26" t="str">
            <v>否</v>
          </cell>
        </row>
        <row r="27">
          <cell r="C27" t="str">
            <v>黄伟龙</v>
          </cell>
          <cell r="D27">
            <v>90</v>
          </cell>
          <cell r="E27">
            <v>83</v>
          </cell>
          <cell r="F27">
            <v>89</v>
          </cell>
          <cell r="G27">
            <v>88</v>
          </cell>
          <cell r="H27">
            <v>84</v>
          </cell>
          <cell r="I27">
            <v>60</v>
          </cell>
          <cell r="J27">
            <v>87</v>
          </cell>
          <cell r="K27">
            <v>73.5</v>
          </cell>
          <cell r="L27">
            <v>6</v>
          </cell>
          <cell r="M27" t="str">
            <v>否</v>
          </cell>
        </row>
        <row r="28">
          <cell r="C28" t="str">
            <v>谢志恒</v>
          </cell>
          <cell r="D28">
            <v>79</v>
          </cell>
          <cell r="E28">
            <v>69</v>
          </cell>
          <cell r="F28">
            <v>72</v>
          </cell>
          <cell r="G28">
            <v>78</v>
          </cell>
          <cell r="H28">
            <v>73</v>
          </cell>
          <cell r="I28">
            <v>70</v>
          </cell>
          <cell r="J28">
            <v>74.3333333333333</v>
          </cell>
          <cell r="K28">
            <v>72.1666666666667</v>
          </cell>
          <cell r="L28">
            <v>7</v>
          </cell>
          <cell r="M28" t="str">
            <v>否</v>
          </cell>
        </row>
        <row r="29">
          <cell r="C29" t="str">
            <v>姚少君</v>
          </cell>
          <cell r="D29">
            <v>80</v>
          </cell>
          <cell r="E29">
            <v>83</v>
          </cell>
          <cell r="F29">
            <v>85</v>
          </cell>
          <cell r="G29">
            <v>86</v>
          </cell>
          <cell r="H29">
            <v>82</v>
          </cell>
          <cell r="I29">
            <v>60</v>
          </cell>
          <cell r="J29">
            <v>83.3333333333333</v>
          </cell>
          <cell r="K29">
            <v>71.6666666666667</v>
          </cell>
          <cell r="L29">
            <v>8</v>
          </cell>
          <cell r="M29" t="str">
            <v>否</v>
          </cell>
        </row>
        <row r="30">
          <cell r="C30" t="str">
            <v>许特</v>
          </cell>
          <cell r="D30">
            <v>60</v>
          </cell>
          <cell r="E30">
            <v>69</v>
          </cell>
          <cell r="F30">
            <v>70</v>
          </cell>
          <cell r="G30">
            <v>70</v>
          </cell>
          <cell r="H30">
            <v>67</v>
          </cell>
          <cell r="I30">
            <v>70</v>
          </cell>
          <cell r="J30">
            <v>68.6666666666667</v>
          </cell>
          <cell r="K30">
            <v>69.3333333333333</v>
          </cell>
          <cell r="L30">
            <v>9</v>
          </cell>
          <cell r="M30" t="str">
            <v>否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C11:J1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0.13"/>
    <col collapsed="false" customWidth="true" hidden="false" outlineLevel="0" max="3" min="3" style="3" width="10.94"/>
    <col collapsed="false" customWidth="true" hidden="false" outlineLevel="0" max="4" min="4" style="3" width="24.06"/>
    <col collapsed="false" customWidth="true" hidden="false" outlineLevel="0" max="5" min="5" style="3" width="11.28"/>
    <col collapsed="false" customWidth="true" hidden="false" outlineLevel="0" max="6" min="6" style="3" width="13.66"/>
    <col collapsed="false" customWidth="true" hidden="false" outlineLevel="0" max="7" min="7" style="4" width="13.66"/>
    <col collapsed="false" customWidth="true" hidden="false" outlineLevel="0" max="8" min="8" style="5" width="12.79"/>
    <col collapsed="false" customWidth="true" hidden="false" outlineLevel="0" max="9" min="9" style="5" width="9.62"/>
    <col collapsed="false" customWidth="true" hidden="false" outlineLevel="0" max="10" min="10" style="5" width="15.87"/>
    <col collapsed="false" customWidth="true" hidden="false" outlineLevel="0" max="11" min="11" style="6" width="16.17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1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9" customFormat="true" ht="3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4" t="s">
        <v>16</v>
      </c>
      <c r="F5" s="15" t="n">
        <v>80.5</v>
      </c>
      <c r="G5" s="16" t="n">
        <f aca="false">VLOOKUP(C5,[1]总表!$C$4:$J$30,8,FALSE())</f>
        <v>81.6666666666667</v>
      </c>
      <c r="H5" s="17" t="n">
        <f aca="false">VLOOKUP(C5,[1]总表!$C$4:$K$30,9,FALSE())</f>
        <v>81.2</v>
      </c>
      <c r="I5" s="15" t="n">
        <f aca="false">VLOOKUP(C5,[1]总表!$C$4:$L$30,10,FALSE())</f>
        <v>1</v>
      </c>
      <c r="J5" s="18" t="str">
        <f aca="false">VLOOKUP(C5,[1]总表!$C$4:$M$30,11,FALSE())</f>
        <v>是</v>
      </c>
      <c r="K5" s="15"/>
    </row>
    <row r="6" s="19" customFormat="true" ht="35" hidden="false" customHeight="true" outlineLevel="0" collapsed="false">
      <c r="A6" s="12" t="n">
        <v>2</v>
      </c>
      <c r="B6" s="13"/>
      <c r="C6" s="14" t="s">
        <v>17</v>
      </c>
      <c r="D6" s="15" t="s">
        <v>18</v>
      </c>
      <c r="E6" s="14" t="s">
        <v>19</v>
      </c>
      <c r="F6" s="15" t="n">
        <v>81</v>
      </c>
      <c r="G6" s="16" t="n">
        <f aca="false">VLOOKUP(C6,[1]总表!$C$4:$J$30,8,FALSE())</f>
        <v>80</v>
      </c>
      <c r="H6" s="17" t="n">
        <f aca="false">VLOOKUP(C6,[1]总表!$C$4:$K$30,9,FALSE())</f>
        <v>80.4</v>
      </c>
      <c r="I6" s="15" t="n">
        <f aca="false">VLOOKUP(C6,[1]总表!$C$4:$L$30,10,FALSE())</f>
        <v>2</v>
      </c>
      <c r="J6" s="18" t="str">
        <f aca="false">VLOOKUP(C6,[1]总表!$C$4:$M$30,11,FALSE())</f>
        <v>是</v>
      </c>
      <c r="K6" s="15"/>
    </row>
    <row r="7" s="19" customFormat="true" ht="35" hidden="false" customHeight="true" outlineLevel="0" collapsed="false">
      <c r="A7" s="12" t="n">
        <v>3</v>
      </c>
      <c r="B7" s="13"/>
      <c r="C7" s="14" t="s">
        <v>20</v>
      </c>
      <c r="D7" s="15" t="s">
        <v>21</v>
      </c>
      <c r="E7" s="14" t="s">
        <v>19</v>
      </c>
      <c r="F7" s="15" t="n">
        <v>82.5</v>
      </c>
      <c r="G7" s="16" t="n">
        <f aca="false">VLOOKUP(C7,[1]总表!$C$4:$J$30,8,FALSE())</f>
        <v>78.6666666666667</v>
      </c>
      <c r="H7" s="17" t="n">
        <f aca="false">VLOOKUP(C7,[1]总表!$C$4:$K$30,9,FALSE())</f>
        <v>80.2</v>
      </c>
      <c r="I7" s="15" t="n">
        <f aca="false">VLOOKUP(C7,[1]总表!$C$4:$L$30,10,FALSE())</f>
        <v>3</v>
      </c>
      <c r="J7" s="20" t="str">
        <f aca="false">VLOOKUP(C7,[1]总表!$C$4:$M$30,11,FALSE())</f>
        <v>否</v>
      </c>
      <c r="K7" s="15"/>
    </row>
    <row r="8" s="19" customFormat="true" ht="35" hidden="false" customHeight="true" outlineLevel="0" collapsed="false">
      <c r="A8" s="12" t="n">
        <v>4</v>
      </c>
      <c r="B8" s="13"/>
      <c r="C8" s="14" t="s">
        <v>22</v>
      </c>
      <c r="D8" s="15" t="s">
        <v>23</v>
      </c>
      <c r="E8" s="14" t="s">
        <v>16</v>
      </c>
      <c r="F8" s="15" t="n">
        <v>80.5</v>
      </c>
      <c r="G8" s="16" t="n">
        <f aca="false">VLOOKUP(C8,[1]总表!$C$4:$J$30,8,FALSE())</f>
        <v>77.3333333333333</v>
      </c>
      <c r="H8" s="17" t="n">
        <f aca="false">VLOOKUP(C8,[1]总表!$C$4:$K$30,9,FALSE())</f>
        <v>78.6</v>
      </c>
      <c r="I8" s="15" t="n">
        <f aca="false">VLOOKUP(C8,[1]总表!$C$4:$L$30,10,FALSE())</f>
        <v>4</v>
      </c>
      <c r="J8" s="20" t="str">
        <f aca="false">VLOOKUP(C8,[1]总表!$C$4:$M$30,11,FALSE())</f>
        <v>否</v>
      </c>
      <c r="K8" s="15"/>
    </row>
    <row r="9" s="19" customFormat="true" ht="35" hidden="false" customHeight="true" outlineLevel="0" collapsed="false">
      <c r="A9" s="12" t="n">
        <v>5</v>
      </c>
      <c r="B9" s="13"/>
      <c r="C9" s="14" t="s">
        <v>24</v>
      </c>
      <c r="D9" s="15" t="s">
        <v>25</v>
      </c>
      <c r="E9" s="14" t="s">
        <v>19</v>
      </c>
      <c r="F9" s="15" t="n">
        <v>82.5</v>
      </c>
      <c r="G9" s="16" t="n">
        <f aca="false">VLOOKUP(C9,[1]总表!$C$4:$J$30,8,FALSE())</f>
        <v>70</v>
      </c>
      <c r="H9" s="17" t="n">
        <f aca="false">VLOOKUP(C9,[1]总表!$C$4:$K$30,9,FALSE())</f>
        <v>75</v>
      </c>
      <c r="I9" s="15" t="n">
        <f aca="false">VLOOKUP(C9,[1]总表!$C$4:$L$30,10,FALSE())</f>
        <v>5</v>
      </c>
      <c r="J9" s="20" t="str">
        <f aca="false">VLOOKUP(C9,[1]总表!$C$4:$M$30,11,FALSE())</f>
        <v>否</v>
      </c>
      <c r="K9" s="15"/>
    </row>
    <row r="10" s="19" customFormat="true" ht="35" hidden="false" customHeight="true" outlineLevel="0" collapsed="false">
      <c r="A10" s="12" t="n">
        <v>6</v>
      </c>
      <c r="B10" s="13"/>
      <c r="C10" s="21" t="s">
        <v>26</v>
      </c>
      <c r="D10" s="15" t="s">
        <v>27</v>
      </c>
      <c r="E10" s="21" t="s">
        <v>19</v>
      </c>
      <c r="F10" s="15" t="n">
        <v>80</v>
      </c>
      <c r="G10" s="16"/>
      <c r="H10" s="17"/>
      <c r="I10" s="15"/>
      <c r="J10" s="15"/>
      <c r="K10" s="21" t="s">
        <v>28</v>
      </c>
    </row>
    <row r="11" s="19" customFormat="true" ht="35" hidden="false" customHeight="true" outlineLevel="0" collapsed="false">
      <c r="A11" s="12" t="n">
        <v>7</v>
      </c>
      <c r="B11" s="13" t="s">
        <v>29</v>
      </c>
      <c r="C11" s="14" t="s">
        <v>30</v>
      </c>
      <c r="D11" s="15" t="s">
        <v>31</v>
      </c>
      <c r="E11" s="14" t="s">
        <v>19</v>
      </c>
      <c r="F11" s="15" t="n">
        <v>82.5</v>
      </c>
      <c r="G11" s="16" t="n">
        <f aca="false">VLOOKUP(C11,[1]总表!$C$4:$J$30,8,FALSE())</f>
        <v>83</v>
      </c>
      <c r="H11" s="17" t="n">
        <f aca="false">VLOOKUP(C11,[1]总表!$C$4:$K$30,9,FALSE())</f>
        <v>82.8</v>
      </c>
      <c r="I11" s="15" t="n">
        <f aca="false">VLOOKUP(C11,[1]总表!$C$4:$L$30,10,FALSE())</f>
        <v>1</v>
      </c>
      <c r="J11" s="18" t="str">
        <f aca="false">VLOOKUP(C11,[1]总表!$C$4:$M$30,11,FALSE())</f>
        <v>是</v>
      </c>
      <c r="K11" s="15"/>
    </row>
    <row r="12" s="19" customFormat="true" ht="35" hidden="false" customHeight="true" outlineLevel="0" collapsed="false">
      <c r="A12" s="12" t="n">
        <v>8</v>
      </c>
      <c r="B12" s="13"/>
      <c r="C12" s="14" t="s">
        <v>32</v>
      </c>
      <c r="D12" s="15" t="s">
        <v>33</v>
      </c>
      <c r="E12" s="14" t="s">
        <v>16</v>
      </c>
      <c r="F12" s="15" t="n">
        <v>80.5</v>
      </c>
      <c r="G12" s="16" t="n">
        <f aca="false">VLOOKUP(C12,[1]总表!$C$4:$J$30,8,FALSE())</f>
        <v>78</v>
      </c>
      <c r="H12" s="17" t="n">
        <f aca="false">VLOOKUP(C12,[1]总表!$C$4:$K$30,9,FALSE())</f>
        <v>79</v>
      </c>
      <c r="I12" s="15" t="n">
        <f aca="false">VLOOKUP(C12,[1]总表!$C$4:$L$30,10,FALSE())</f>
        <v>2</v>
      </c>
      <c r="J12" s="18" t="str">
        <f aca="false">VLOOKUP(C12,[1]总表!$C$4:$M$30,11,FALSE())</f>
        <v>是</v>
      </c>
      <c r="K12" s="15"/>
    </row>
    <row r="13" s="19" customFormat="true" ht="35" hidden="false" customHeight="true" outlineLevel="0" collapsed="false">
      <c r="A13" s="12" t="n">
        <v>9</v>
      </c>
      <c r="B13" s="13"/>
      <c r="C13" s="14" t="s">
        <v>34</v>
      </c>
      <c r="D13" s="15" t="s">
        <v>35</v>
      </c>
      <c r="E13" s="14" t="s">
        <v>19</v>
      </c>
      <c r="F13" s="15" t="n">
        <v>81</v>
      </c>
      <c r="G13" s="16" t="n">
        <f aca="false">VLOOKUP(C13,[1]总表!$C$4:$J$30,8,FALSE())</f>
        <v>75.6666666666667</v>
      </c>
      <c r="H13" s="17" t="n">
        <f aca="false">VLOOKUP(C13,[1]总表!$C$4:$K$30,9,FALSE())</f>
        <v>77.8</v>
      </c>
      <c r="I13" s="15" t="n">
        <f aca="false">VLOOKUP(C13,[1]总表!$C$4:$L$30,10,FALSE())</f>
        <v>3</v>
      </c>
      <c r="J13" s="20" t="str">
        <f aca="false">VLOOKUP(C13,[1]总表!$C$4:$M$30,11,FALSE())</f>
        <v>否</v>
      </c>
      <c r="K13" s="15"/>
    </row>
    <row r="14" s="19" customFormat="true" ht="35" hidden="false" customHeight="true" outlineLevel="0" collapsed="false">
      <c r="A14" s="12" t="n">
        <v>10</v>
      </c>
      <c r="B14" s="13"/>
      <c r="C14" s="21" t="s">
        <v>36</v>
      </c>
      <c r="D14" s="15" t="s">
        <v>37</v>
      </c>
      <c r="E14" s="21" t="s">
        <v>19</v>
      </c>
      <c r="F14" s="15" t="n">
        <v>89</v>
      </c>
      <c r="G14" s="16" t="n">
        <f aca="false">VLOOKUP(C14,[1]总表!$C$4:$J$30,8,FALSE())</f>
        <v>70</v>
      </c>
      <c r="H14" s="17" t="n">
        <f aca="false">VLOOKUP(C14,[1]总表!$C$4:$K$30,9,FALSE())</f>
        <v>77.6</v>
      </c>
      <c r="I14" s="15" t="n">
        <f aca="false">VLOOKUP(C14,[1]总表!$C$4:$L$30,10,FALSE())</f>
        <v>4</v>
      </c>
      <c r="J14" s="20" t="str">
        <f aca="false">VLOOKUP(C14,[1]总表!$C$4:$M$30,11,FALSE())</f>
        <v>否</v>
      </c>
      <c r="K14" s="15"/>
    </row>
    <row r="15" s="19" customFormat="true" ht="35" hidden="false" customHeight="true" outlineLevel="0" collapsed="false">
      <c r="A15" s="12" t="n">
        <v>11</v>
      </c>
      <c r="B15" s="13"/>
      <c r="C15" s="14" t="s">
        <v>38</v>
      </c>
      <c r="D15" s="15" t="s">
        <v>39</v>
      </c>
      <c r="E15" s="14" t="s">
        <v>19</v>
      </c>
      <c r="F15" s="15" t="n">
        <v>81.5</v>
      </c>
      <c r="G15" s="16" t="n">
        <f aca="false">VLOOKUP(C15,[1]总表!$C$4:$J$30,8,FALSE())</f>
        <v>71.3333333333333</v>
      </c>
      <c r="H15" s="17" t="n">
        <f aca="false">VLOOKUP(C15,[1]总表!$C$4:$K$30,9,FALSE())</f>
        <v>75.4</v>
      </c>
      <c r="I15" s="15" t="n">
        <f aca="false">VLOOKUP(C15,[1]总表!$C$4:$L$30,10,FALSE())</f>
        <v>5</v>
      </c>
      <c r="J15" s="20" t="str">
        <f aca="false">VLOOKUP(C15,[1]总表!$C$4:$M$30,11,FALSE())</f>
        <v>否</v>
      </c>
      <c r="K15" s="15"/>
    </row>
    <row r="16" s="19" customFormat="true" ht="35" hidden="false" customHeight="true" outlineLevel="0" collapsed="false">
      <c r="A16" s="12" t="n">
        <v>12</v>
      </c>
      <c r="B16" s="13"/>
      <c r="C16" s="14" t="s">
        <v>40</v>
      </c>
      <c r="D16" s="15" t="s">
        <v>41</v>
      </c>
      <c r="E16" s="14" t="s">
        <v>16</v>
      </c>
      <c r="F16" s="15" t="n">
        <v>80</v>
      </c>
      <c r="G16" s="16" t="n">
        <f aca="false">VLOOKUP(C16,[1]总表!$C$4:$J$30,8,FALSE())</f>
        <v>70</v>
      </c>
      <c r="H16" s="17" t="n">
        <f aca="false">VLOOKUP(C16,[1]总表!$C$4:$K$30,9,FALSE())</f>
        <v>74</v>
      </c>
      <c r="I16" s="15" t="n">
        <f aca="false">VLOOKUP(C16,[1]总表!$C$4:$L$30,10,FALSE())</f>
        <v>6</v>
      </c>
      <c r="J16" s="20" t="str">
        <f aca="false">VLOOKUP(C16,[1]总表!$C$4:$M$30,11,FALSE())</f>
        <v>否</v>
      </c>
      <c r="K16" s="15"/>
    </row>
    <row r="17" s="19" customFormat="true" ht="35" hidden="false" customHeight="true" outlineLevel="0" collapsed="false">
      <c r="A17" s="12" t="n">
        <v>13</v>
      </c>
      <c r="B17" s="13" t="s">
        <v>42</v>
      </c>
      <c r="C17" s="14" t="s">
        <v>43</v>
      </c>
      <c r="D17" s="15" t="s">
        <v>44</v>
      </c>
      <c r="E17" s="14" t="s">
        <v>16</v>
      </c>
      <c r="F17" s="15" t="n">
        <v>80</v>
      </c>
      <c r="G17" s="16" t="n">
        <f aca="false">VLOOKUP(C17,[1]总表!$C$4:$J$30,8,FALSE())</f>
        <v>74</v>
      </c>
      <c r="H17" s="17" t="n">
        <f aca="false">VLOOKUP(C17,[1]总表!$C$4:$K$30,9,FALSE())</f>
        <v>76.4</v>
      </c>
      <c r="I17" s="15" t="n">
        <f aca="false">VLOOKUP(C17,[1]总表!$C$4:$L$30,10,FALSE())</f>
        <v>1</v>
      </c>
      <c r="J17" s="18" t="str">
        <f aca="false">VLOOKUP(C17,[1]总表!$C$4:$M$30,11,FALSE())</f>
        <v>是</v>
      </c>
      <c r="K17" s="15"/>
    </row>
    <row r="18" s="19" customFormat="true" ht="35" hidden="false" customHeight="true" outlineLevel="0" collapsed="false">
      <c r="A18" s="12" t="n">
        <v>14</v>
      </c>
      <c r="B18" s="13"/>
      <c r="C18" s="14" t="s">
        <v>45</v>
      </c>
      <c r="D18" s="15" t="s">
        <v>46</v>
      </c>
      <c r="E18" s="14" t="s">
        <v>19</v>
      </c>
      <c r="F18" s="15" t="n">
        <v>82.5</v>
      </c>
      <c r="G18" s="16" t="n">
        <f aca="false">VLOOKUP(C18,[1]总表!$C$4:$J$30,8,FALSE())</f>
        <v>71</v>
      </c>
      <c r="H18" s="17" t="n">
        <f aca="false">VLOOKUP(C18,[1]总表!$C$4:$K$30,9,FALSE())</f>
        <v>75.6</v>
      </c>
      <c r="I18" s="15" t="n">
        <f aca="false">VLOOKUP(C18,[1]总表!$C$4:$L$30,10,FALSE())</f>
        <v>2</v>
      </c>
      <c r="J18" s="18" t="str">
        <f aca="false">VLOOKUP(C18,[1]总表!$C$4:$M$30,11,FALSE())</f>
        <v>是</v>
      </c>
      <c r="K18" s="15"/>
    </row>
    <row r="19" s="19" customFormat="true" ht="35" hidden="false" customHeight="true" outlineLevel="0" collapsed="false">
      <c r="A19" s="12" t="n">
        <v>15</v>
      </c>
      <c r="B19" s="13"/>
      <c r="C19" s="14" t="s">
        <v>47</v>
      </c>
      <c r="D19" s="15" t="s">
        <v>48</v>
      </c>
      <c r="E19" s="14" t="s">
        <v>16</v>
      </c>
      <c r="F19" s="15" t="n">
        <v>78.5</v>
      </c>
      <c r="G19" s="16" t="n">
        <f aca="false">VLOOKUP(C19,[1]总表!$C$4:$J$30,8,FALSE())</f>
        <v>69</v>
      </c>
      <c r="H19" s="17" t="n">
        <f aca="false">VLOOKUP(C19,[1]总表!$C$4:$K$30,9,FALSE())</f>
        <v>72.8</v>
      </c>
      <c r="I19" s="15" t="n">
        <f aca="false">VLOOKUP(C19,[1]总表!$C$4:$L$30,10,FALSE())</f>
        <v>3</v>
      </c>
      <c r="J19" s="20" t="str">
        <f aca="false">VLOOKUP(C19,[1]总表!$C$4:$M$30,11,FALSE())</f>
        <v>否</v>
      </c>
      <c r="K19" s="15"/>
    </row>
    <row r="20" s="19" customFormat="true" ht="35" hidden="false" customHeight="true" outlineLevel="0" collapsed="false">
      <c r="A20" s="12" t="n">
        <v>16</v>
      </c>
      <c r="B20" s="13"/>
      <c r="C20" s="14" t="s">
        <v>49</v>
      </c>
      <c r="D20" s="15" t="s">
        <v>50</v>
      </c>
      <c r="E20" s="14" t="s">
        <v>19</v>
      </c>
      <c r="F20" s="15" t="n">
        <v>84.5</v>
      </c>
      <c r="G20" s="16" t="n">
        <f aca="false">VLOOKUP(C20,[1]总表!$C$4:$J$30,8,FALSE())</f>
        <v>64</v>
      </c>
      <c r="H20" s="17" t="n">
        <f aca="false">VLOOKUP(C20,[1]总表!$C$4:$K$30,9,FALSE())</f>
        <v>72.2</v>
      </c>
      <c r="I20" s="15" t="n">
        <f aca="false">VLOOKUP(C20,[1]总表!$C$4:$L$30,10,FALSE())</f>
        <v>4</v>
      </c>
      <c r="J20" s="20" t="str">
        <f aca="false">VLOOKUP(C20,[1]总表!$C$4:$M$30,11,FALSE())</f>
        <v>否</v>
      </c>
      <c r="K20" s="15"/>
    </row>
    <row r="21" s="19" customFormat="true" ht="35" hidden="false" customHeight="true" outlineLevel="0" collapsed="false">
      <c r="A21" s="12" t="n">
        <v>17</v>
      </c>
      <c r="B21" s="13"/>
      <c r="C21" s="14" t="s">
        <v>51</v>
      </c>
      <c r="D21" s="15" t="s">
        <v>52</v>
      </c>
      <c r="E21" s="14" t="s">
        <v>19</v>
      </c>
      <c r="F21" s="15" t="n">
        <v>83</v>
      </c>
      <c r="G21" s="16" t="n">
        <f aca="false">VLOOKUP(C21,[1]总表!$C$4:$J$30,8,FALSE())</f>
        <v>58</v>
      </c>
      <c r="H21" s="17" t="n">
        <f aca="false">VLOOKUP(C21,[1]总表!$C$4:$K$30,9,FALSE())</f>
        <v>68</v>
      </c>
      <c r="I21" s="15" t="n">
        <f aca="false">VLOOKUP(C21,[1]总表!$C$4:$L$30,10,FALSE())</f>
        <v>5</v>
      </c>
      <c r="J21" s="20" t="str">
        <f aca="false">VLOOKUP(C21,[1]总表!$C$4:$M$30,11,FALSE())</f>
        <v>否</v>
      </c>
      <c r="K21" s="21" t="s">
        <v>53</v>
      </c>
    </row>
    <row r="22" s="19" customFormat="true" ht="35" hidden="false" customHeight="true" outlineLevel="0" collapsed="false">
      <c r="A22" s="12" t="n">
        <v>18</v>
      </c>
      <c r="B22" s="13"/>
      <c r="C22" s="14" t="s">
        <v>54</v>
      </c>
      <c r="D22" s="15" t="s">
        <v>55</v>
      </c>
      <c r="E22" s="14" t="s">
        <v>19</v>
      </c>
      <c r="F22" s="15" t="n">
        <v>80.5</v>
      </c>
      <c r="G22" s="16" t="n">
        <f aca="false">VLOOKUP(C22,[1]总表!$C$4:$J$30,8,FALSE())</f>
        <v>58</v>
      </c>
      <c r="H22" s="17" t="n">
        <f aca="false">VLOOKUP(C22,[1]总表!$C$4:$K$30,9,FALSE())</f>
        <v>67</v>
      </c>
      <c r="I22" s="15" t="n">
        <f aca="false">VLOOKUP(C22,[1]总表!$C$4:$L$30,10,FALSE())</f>
        <v>6</v>
      </c>
      <c r="J22" s="20" t="str">
        <f aca="false">VLOOKUP(C22,[1]总表!$C$4:$M$30,11,FALSE())</f>
        <v>否</v>
      </c>
      <c r="K22" s="21" t="s">
        <v>53</v>
      </c>
    </row>
    <row r="23" s="19" customFormat="true" ht="35" hidden="false" customHeight="true" outlineLevel="0" collapsed="false">
      <c r="A23" s="12" t="n">
        <v>19</v>
      </c>
      <c r="B23" s="13" t="s">
        <v>56</v>
      </c>
      <c r="C23" s="14" t="s">
        <v>57</v>
      </c>
      <c r="D23" s="15" t="s">
        <v>58</v>
      </c>
      <c r="E23" s="14" t="s">
        <v>16</v>
      </c>
      <c r="F23" s="15" t="n">
        <v>70</v>
      </c>
      <c r="G23" s="16" t="n">
        <f aca="false">VLOOKUP(C23,[1]总表!$C$4:$J$30,8,FALSE())</f>
        <v>79</v>
      </c>
      <c r="H23" s="17" t="n">
        <f aca="false">VLOOKUP(C23,[1]总表!$C$4:$K$30,9,FALSE())</f>
        <v>74.5</v>
      </c>
      <c r="I23" s="15" t="n">
        <f aca="false">VLOOKUP(C23,[1]总表!$C$4:$L$30,10,FALSE())</f>
        <v>1</v>
      </c>
      <c r="J23" s="18" t="str">
        <f aca="false">VLOOKUP(C23,[1]总表!$C$4:$M$30,11,FALSE())</f>
        <v>是</v>
      </c>
      <c r="K23" s="15"/>
    </row>
    <row r="24" s="19" customFormat="true" ht="35" hidden="false" customHeight="true" outlineLevel="0" collapsed="false">
      <c r="A24" s="12" t="n">
        <v>20</v>
      </c>
      <c r="B24" s="13"/>
      <c r="C24" s="14" t="s">
        <v>59</v>
      </c>
      <c r="D24" s="15" t="s">
        <v>60</v>
      </c>
      <c r="E24" s="14" t="s">
        <v>16</v>
      </c>
      <c r="F24" s="15" t="n">
        <v>70</v>
      </c>
      <c r="G24" s="16" t="n">
        <f aca="false">VLOOKUP(C24,[1]总表!$C$4:$J$30,8,FALSE())</f>
        <v>78.6666666666667</v>
      </c>
      <c r="H24" s="17" t="n">
        <f aca="false">VLOOKUP(C24,[1]总表!$C$4:$K$30,9,FALSE())</f>
        <v>74.3333333333333</v>
      </c>
      <c r="I24" s="15" t="n">
        <f aca="false">VLOOKUP(C24,[1]总表!$C$4:$L$30,10,FALSE())</f>
        <v>2</v>
      </c>
      <c r="J24" s="18" t="str">
        <f aca="false">VLOOKUP(C24,[1]总表!$C$4:$M$30,11,FALSE())</f>
        <v>是</v>
      </c>
      <c r="K24" s="15"/>
    </row>
    <row r="25" s="19" customFormat="true" ht="35" hidden="false" customHeight="true" outlineLevel="0" collapsed="false">
      <c r="A25" s="12" t="n">
        <v>21</v>
      </c>
      <c r="B25" s="13"/>
      <c r="C25" s="14" t="s">
        <v>61</v>
      </c>
      <c r="D25" s="15" t="s">
        <v>62</v>
      </c>
      <c r="E25" s="14" t="s">
        <v>16</v>
      </c>
      <c r="F25" s="15" t="n">
        <v>60</v>
      </c>
      <c r="G25" s="16" t="n">
        <f aca="false">VLOOKUP(C25,[1]总表!$C$4:$J$30,8,FALSE())</f>
        <v>88</v>
      </c>
      <c r="H25" s="17" t="n">
        <f aca="false">VLOOKUP(C25,[1]总表!$C$4:$K$30,9,FALSE())</f>
        <v>74</v>
      </c>
      <c r="I25" s="15" t="n">
        <f aca="false">VLOOKUP(C25,[1]总表!$C$4:$L$30,10,FALSE())</f>
        <v>3</v>
      </c>
      <c r="J25" s="18" t="str">
        <f aca="false">VLOOKUP(C25,[1]总表!$C$4:$M$30,11,FALSE())</f>
        <v>是</v>
      </c>
      <c r="K25" s="15"/>
    </row>
    <row r="26" s="19" customFormat="true" ht="35" hidden="false" customHeight="true" outlineLevel="0" collapsed="false">
      <c r="A26" s="12" t="n">
        <v>22</v>
      </c>
      <c r="B26" s="13"/>
      <c r="C26" s="14" t="s">
        <v>63</v>
      </c>
      <c r="D26" s="15" t="s">
        <v>64</v>
      </c>
      <c r="E26" s="14" t="s">
        <v>16</v>
      </c>
      <c r="F26" s="15" t="n">
        <v>80</v>
      </c>
      <c r="G26" s="16" t="n">
        <f aca="false">VLOOKUP(C26,[1]总表!$C$4:$J$30,8,FALSE())</f>
        <v>67.6666666666667</v>
      </c>
      <c r="H26" s="17" t="n">
        <f aca="false">VLOOKUP(C26,[1]总表!$C$4:$K$30,9,FALSE())</f>
        <v>73.8333333333333</v>
      </c>
      <c r="I26" s="15" t="n">
        <f aca="false">VLOOKUP(C26,[1]总表!$C$4:$L$30,10,FALSE())</f>
        <v>4</v>
      </c>
      <c r="J26" s="20" t="str">
        <f aca="false">VLOOKUP(C26,[1]总表!$C$4:$M$30,11,FALSE())</f>
        <v>否</v>
      </c>
      <c r="K26" s="15"/>
    </row>
    <row r="27" s="19" customFormat="true" ht="35" hidden="false" customHeight="true" outlineLevel="0" collapsed="false">
      <c r="A27" s="12" t="n">
        <v>23</v>
      </c>
      <c r="B27" s="13"/>
      <c r="C27" s="14" t="s">
        <v>65</v>
      </c>
      <c r="D27" s="15" t="s">
        <v>66</v>
      </c>
      <c r="E27" s="14" t="s">
        <v>16</v>
      </c>
      <c r="F27" s="15" t="n">
        <v>70</v>
      </c>
      <c r="G27" s="16" t="n">
        <f aca="false">VLOOKUP(C27,[1]总表!$C$4:$J$30,8,FALSE())</f>
        <v>77.3333333333333</v>
      </c>
      <c r="H27" s="17" t="n">
        <f aca="false">VLOOKUP(C27,[1]总表!$C$4:$K$30,9,FALSE())</f>
        <v>73.6666666666667</v>
      </c>
      <c r="I27" s="15" t="n">
        <f aca="false">VLOOKUP(C27,[1]总表!$C$4:$L$30,10,FALSE())</f>
        <v>5</v>
      </c>
      <c r="J27" s="20" t="str">
        <f aca="false">VLOOKUP(C27,[1]总表!$C$4:$M$30,11,FALSE())</f>
        <v>否</v>
      </c>
      <c r="K27" s="15"/>
    </row>
    <row r="28" s="19" customFormat="true" ht="35" hidden="false" customHeight="true" outlineLevel="0" collapsed="false">
      <c r="A28" s="12" t="n">
        <v>24</v>
      </c>
      <c r="B28" s="13"/>
      <c r="C28" s="14" t="s">
        <v>67</v>
      </c>
      <c r="D28" s="15" t="s">
        <v>68</v>
      </c>
      <c r="E28" s="14" t="s">
        <v>16</v>
      </c>
      <c r="F28" s="15" t="n">
        <v>60</v>
      </c>
      <c r="G28" s="16" t="n">
        <f aca="false">VLOOKUP(C28,[1]总表!$C$4:$J$30,8,FALSE())</f>
        <v>87</v>
      </c>
      <c r="H28" s="17" t="n">
        <f aca="false">VLOOKUP(C28,[1]总表!$C$4:$K$30,9,FALSE())</f>
        <v>73.5</v>
      </c>
      <c r="I28" s="15" t="n">
        <f aca="false">VLOOKUP(C28,[1]总表!$C$4:$L$30,10,FALSE())</f>
        <v>6</v>
      </c>
      <c r="J28" s="20" t="str">
        <f aca="false">VLOOKUP(C28,[1]总表!$C$4:$M$30,11,FALSE())</f>
        <v>否</v>
      </c>
      <c r="K28" s="15"/>
    </row>
    <row r="29" s="19" customFormat="true" ht="35" hidden="false" customHeight="true" outlineLevel="0" collapsed="false">
      <c r="A29" s="12" t="n">
        <v>25</v>
      </c>
      <c r="B29" s="13"/>
      <c r="C29" s="14" t="s">
        <v>69</v>
      </c>
      <c r="D29" s="15" t="s">
        <v>70</v>
      </c>
      <c r="E29" s="14" t="s">
        <v>16</v>
      </c>
      <c r="F29" s="15" t="n">
        <v>70</v>
      </c>
      <c r="G29" s="16" t="n">
        <f aca="false">VLOOKUP(C29,[1]总表!$C$4:$J$30,8,FALSE())</f>
        <v>74.3333333333333</v>
      </c>
      <c r="H29" s="17" t="n">
        <f aca="false">VLOOKUP(C29,[1]总表!$C$4:$K$30,9,FALSE())</f>
        <v>72.1666666666667</v>
      </c>
      <c r="I29" s="15" t="n">
        <f aca="false">VLOOKUP(C29,[1]总表!$C$4:$L$30,10,FALSE())</f>
        <v>7</v>
      </c>
      <c r="J29" s="20" t="str">
        <f aca="false">VLOOKUP(C29,[1]总表!$C$4:$M$30,11,FALSE())</f>
        <v>否</v>
      </c>
      <c r="K29" s="15"/>
    </row>
    <row r="30" s="19" customFormat="true" ht="35" hidden="false" customHeight="true" outlineLevel="0" collapsed="false">
      <c r="A30" s="12" t="n">
        <v>26</v>
      </c>
      <c r="B30" s="13"/>
      <c r="C30" s="14" t="s">
        <v>71</v>
      </c>
      <c r="D30" s="15" t="s">
        <v>72</v>
      </c>
      <c r="E30" s="14" t="s">
        <v>16</v>
      </c>
      <c r="F30" s="15" t="n">
        <v>60</v>
      </c>
      <c r="G30" s="16" t="n">
        <f aca="false">VLOOKUP(C30,[1]总表!$C$4:$J$30,8,FALSE())</f>
        <v>83.3333333333333</v>
      </c>
      <c r="H30" s="17" t="n">
        <f aca="false">VLOOKUP(C30,[1]总表!$C$4:$K$30,9,FALSE())</f>
        <v>71.6666666666667</v>
      </c>
      <c r="I30" s="15" t="n">
        <f aca="false">VLOOKUP(C30,[1]总表!$C$4:$L$30,10,FALSE())</f>
        <v>8</v>
      </c>
      <c r="J30" s="20" t="str">
        <f aca="false">VLOOKUP(C30,[1]总表!$C$4:$M$30,11,FALSE())</f>
        <v>否</v>
      </c>
      <c r="K30" s="15"/>
    </row>
    <row r="31" s="19" customFormat="true" ht="35" hidden="false" customHeight="true" outlineLevel="0" collapsed="false">
      <c r="A31" s="12" t="n">
        <v>27</v>
      </c>
      <c r="B31" s="13"/>
      <c r="C31" s="14" t="s">
        <v>73</v>
      </c>
      <c r="D31" s="15" t="s">
        <v>74</v>
      </c>
      <c r="E31" s="14" t="s">
        <v>16</v>
      </c>
      <c r="F31" s="15" t="n">
        <v>70</v>
      </c>
      <c r="G31" s="16" t="n">
        <f aca="false">VLOOKUP(C31,[1]总表!$C$4:$J$30,8,FALSE())</f>
        <v>68.6666666666667</v>
      </c>
      <c r="H31" s="17" t="n">
        <f aca="false">VLOOKUP(C31,[1]总表!$C$4:$K$30,9,FALSE())</f>
        <v>69.3333333333333</v>
      </c>
      <c r="I31" s="15" t="n">
        <f aca="false">VLOOKUP(C31,[1]总表!$C$4:$L$30,10,FALSE())</f>
        <v>9</v>
      </c>
      <c r="J31" s="20" t="str">
        <f aca="false">VLOOKUP(C31,[1]总表!$C$4:$M$30,11,FALSE())</f>
        <v>否</v>
      </c>
      <c r="K31" s="15"/>
    </row>
  </sheetData>
  <mergeCells count="1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10"/>
    <mergeCell ref="B11:B16"/>
    <mergeCell ref="B17:B22"/>
    <mergeCell ref="B23:B3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6:C7 C9:C31">
    <cfRule type="expression" priority="4" aboveAverage="0" equalAverage="0" bottom="0" percent="0" rank="0" text="" dxfId="2">
      <formula>AND(COUNTIF($C$6:$C$7,C6)+COUNTIF($C$9:$C$31,C6)&gt;1,NOT(ISBLANK(C6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31:41Z</dcterms:created>
  <dc:creator>Administrator</dc:creator>
  <dc:description/>
  <dc:language>en-US</dc:language>
  <cp:lastModifiedBy>IT</cp:lastModifiedBy>
  <cp:lastPrinted>2020-08-23T18:18:26Z</cp:lastPrinted>
  <dcterms:modified xsi:type="dcterms:W3CDTF">2023-09-09T05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C3F88BB0042AB99CA6F98FC08E609_13</vt:lpwstr>
  </property>
  <property fmtid="{D5CDD505-2E9C-101B-9397-08002B2CF9AE}" pid="3" name="KSOProductBuildVer">
    <vt:lpwstr>2052-11.8.6.9023</vt:lpwstr>
  </property>
  <property fmtid="{D5CDD505-2E9C-101B-9397-08002B2CF9AE}" pid="4" name="KSORubyTemplateID">
    <vt:lpwstr>11</vt:lpwstr>
  </property>
</Properties>
</file>