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小微企业社保补贴 " sheetId="3" state="visible" r:id="rId4"/>
    <sheet name="高校毕业生基层岗位补贴" sheetId="4" state="visible" r:id="rId5"/>
    <sheet name="基层就业补贴" sheetId="5" state="visible" r:id="rId6"/>
    <sheet name="吸纳脱贫人口就业补贴 " sheetId="6" state="visible" r:id="rId7"/>
    <sheet name="一次性创业资助" sheetId="7" state="visible" r:id="rId8"/>
    <sheet name="创业带动就业补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52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Excel_BuiltIn__FilterDatabase" vbProcedure="false">'[63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58]中小学生!$E$4:$E$184</definedName>
    <definedName function="false" hidden="false" localSheetId="2" name="大多数" vbProcedure="false">[64]汇总表!$A$15</definedName>
    <definedName function="false" hidden="false" localSheetId="2" name="性别" vbProcedure="false">[62]Sheet1!$D1="性别填写有误"</definedName>
    <definedName function="false" hidden="false" localSheetId="2" name="总人口2003年" vbProcedure="false">[59]总人口!$E$4:$E$184</definedName>
    <definedName function="false" hidden="false" localSheetId="2" name="拨款汇总_合计" vbProcedure="false">SUM([60]汇总!$A$1)</definedName>
    <definedName function="false" hidden="false" localSheetId="2" name="支出" vbProcedure="false">[57]P1012001!$A$6:$E$117</definedName>
    <definedName function="false" hidden="false" localSheetId="2" name="科目编码" vbProcedure="false">[61]编码!$A$2:$A$145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高校毕业生基层岗位补贴!$4:$13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rint_Titles" vbProcedure="false">高校毕业生基层岗位补贴!$1:$4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65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Excel_BuiltIn__FilterDatabase" vbProcedure="false">基层就业补贴!$A$1:$D$86</definedName>
    <definedName function="false" hidden="false" localSheetId="4" name="HZ" vbProcedure="false"/>
    <definedName function="false" hidden="false" localSheetId="4" name="Module_Prix_SMC" vbProcedure="false">#NAME!Module_Prix_SMC</definedName>
    <definedName function="false" hidden="false" localSheetId="4" name="PXBT" vbProcedure="false"/>
    <definedName function="false" hidden="false" localSheetId="4" name="RSHJ" vbProcedure="false"/>
    <definedName function="false" hidden="false" localSheetId="4" name="SHFBT" vbProcedure="false"/>
    <definedName function="false" hidden="false" localSheetId="4" name="TBRQ" vbProcedure="false"/>
    <definedName function="false" hidden="false" localSheetId="4" name="中小学生人数2003年" vbProcedure="false">[41]中小学生!$E$4:$E$184</definedName>
    <definedName function="false" hidden="false" localSheetId="4" name="大多数" vbProcedure="false">[46]汇总表!$A$15</definedName>
    <definedName function="false" hidden="false" localSheetId="4" name="性别" vbProcedure="false">[45]Sheet1!$D1="性别填写有误"</definedName>
    <definedName function="false" hidden="false" localSheetId="4" name="总人口2003年" vbProcedure="false">[42]总人口!$E$4:$E$184</definedName>
    <definedName function="false" hidden="false" localSheetId="4" name="拨款汇总_合计" vbProcedure="false">SUM([43]汇总!$A$1)</definedName>
    <definedName function="false" hidden="false" localSheetId="4" name="支出" vbProcedure="false">[40]P1012001!$A$6:$E$117</definedName>
    <definedName function="false" hidden="false" localSheetId="4" name="科目编码" vbProcedure="false">[44]编码!$A$2:$A$145</definedName>
    <definedName function="false" hidden="false" localSheetId="5" name="Excel_BuiltIn__FilterDatabase" vbProcedure="false">'[72]#REF!'!$A$1</definedName>
    <definedName function="false" hidden="false" localSheetId="5" name="Module_Prix_SMC" vbProcedure="false">#NAME!Module_Prix_SMC</definedName>
    <definedName function="false" hidden="false" localSheetId="5" name="Print_Titles" vbProcedure="false">'吸纳脱贫人口就业补贴 '!$1:$4</definedName>
    <definedName function="false" hidden="false" localSheetId="5" name="中小学生人数2003年" vbProcedure="false">[67]中小学生!$E$4:$E$184</definedName>
    <definedName function="false" hidden="false" localSheetId="5" name="大多数" vbProcedure="false">[73]汇总表!$A$15</definedName>
    <definedName function="false" hidden="false" localSheetId="5" name="性别" vbProcedure="false">[71]Sheet1!$D1="性别填写有误"</definedName>
    <definedName function="false" hidden="false" localSheetId="5" name="总人口2003年" vbProcedure="false">[68]总人口!$E$4:$E$184</definedName>
    <definedName function="false" hidden="false" localSheetId="5" name="拨款汇总_合计" vbProcedure="false">SUM([69]汇总!$A$1)</definedName>
    <definedName function="false" hidden="false" localSheetId="5" name="支出" vbProcedure="false">[66]P1012001!$A$6:$E$117</definedName>
    <definedName function="false" hidden="false" localSheetId="5" name="科目编码" vbProcedure="false">[70]编码!$A$2:$A$145</definedName>
    <definedName function="false" hidden="false" localSheetId="6" name="A" vbProcedure="false">'[85]#REF!'!$A$1</definedName>
    <definedName function="false" hidden="false" localSheetId="6" name="aa" vbProcedure="false">'[85]#REF!'!$A$1</definedName>
    <definedName function="false" hidden="false" localSheetId="6" name="BCC869SUM" vbProcedure="false"/>
    <definedName function="false" hidden="false" localSheetId="6" name="BCC871SUM" vbProcedure="false"/>
    <definedName function="false" hidden="false" localSheetId="6" name="BTHJSUM" vbProcedure="false">[87]技能晋升培训!$D$7</definedName>
    <definedName function="false" hidden="false" localSheetId="6" name="BTRSSUM" vbProcedure="false">[87]技能晋升培训!$C$7</definedName>
    <definedName function="false" hidden="false" localSheetId="6" name="data" vbProcedure="false">'[85]#REF!'!$A$1</definedName>
    <definedName function="false" hidden="false" localSheetId="6" name="Database" vbProcedure="false">'[85]#REF!'!$A$1</definedName>
    <definedName function="false" hidden="false" localSheetId="6" name="database2" vbProcedure="false">'[85]#REF!'!$A$1</definedName>
    <definedName function="false" hidden="false" localSheetId="6" name="database3" vbProcedure="false">'[85]#REF!'!$A$1</definedName>
    <definedName function="false" hidden="false" localSheetId="6" name="DQRQ" vbProcedure="false">[87]技能晋升培训!$H$3</definedName>
    <definedName function="false" hidden="false" localSheetId="6" name="dss" vbProcedure="false">'[85]#REF!'!$A$1</definedName>
    <definedName function="false" hidden="false" localSheetId="6" name="E206_" vbProcedure="false">'[85]#REF!'!$A$1</definedName>
    <definedName function="false" hidden="false" localSheetId="6" name="eee" vbProcedure="false">'[85]#REF!'!$A$1</definedName>
    <definedName function="false" hidden="false" localSheetId="6" name="Excel_BuiltIn__FilterDatabase" vbProcedure="false">'[85]#REF!'!$A$1</definedName>
    <definedName function="false" hidden="false" localSheetId="6" name="fff" vbProcedure="false">'[85]#REF!'!$A$1</definedName>
    <definedName function="false" hidden="false" localSheetId="6" name="gxxe2003" vbProcedure="false">[30]P1012001!$A$6:$E$117</definedName>
    <definedName function="false" hidden="false" localSheetId="6" name="gxxe20032" vbProcedure="false">[30]P1012001!$A$6:$E$117</definedName>
    <definedName function="false" hidden="false" localSheetId="6" name="hhhh" vbProcedure="false">'[85]#REF!'!$A$1</definedName>
    <definedName function="false" hidden="false" localSheetId="6" name="HZ" vbProcedure="false">'[88]技能晋升培训（单位）汇总'!$F$9</definedName>
    <definedName function="false" hidden="false" localSheetId="6" name="kkkk" vbProcedure="false">'[85]#REF!'!$A$1</definedName>
    <definedName function="false" hidden="false" localSheetId="6" name="lllllllll" vbProcedure="false"/>
    <definedName function="false" hidden="false" localSheetId="6" name="Module_Prix_SMC" vbProcedure="false">#NAME!Module_Prix_SMC</definedName>
    <definedName function="false" hidden="false" localSheetId="6" name="PCH" vbProcedure="false"/>
    <definedName function="false" hidden="false" localSheetId="6" name="Print_Area_MI" vbProcedure="false">'[85]#REF!'!$A$1</definedName>
    <definedName function="false" hidden="false" localSheetId="6" name="Print_Titles" vbProcedure="false">一次性创业资助!$1:$4</definedName>
    <definedName function="false" hidden="false" localSheetId="6" name="PXBT" vbProcedure="false">'[88]技能晋升培训（单位）汇总'!$G$9</definedName>
    <definedName function="false" hidden="false" localSheetId="6" name="PXBTSUM" vbProcedure="false">[87]技能晋升培训!$E$7</definedName>
    <definedName function="false" hidden="false" localSheetId="6" name="rrrr" vbProcedure="false">'[85]#REF!'!$A$1</definedName>
    <definedName function="false" hidden="false" localSheetId="6" name="RSHJ" vbProcedure="false">'[88]技能晋升培训（单位）汇总'!$E$9</definedName>
    <definedName function="false" hidden="false" localSheetId="6" name="s" vbProcedure="false">'[85]#REF!'!$A$1</definedName>
    <definedName function="false" hidden="false" localSheetId="6" name="sfeggsafasfas" vbProcedure="false">'[85]#REF!'!$A$1</definedName>
    <definedName function="false" hidden="false" localSheetId="6" name="SHBTSUM" vbProcedure="false">[87]技能晋升培训!$F$7</definedName>
    <definedName function="false" hidden="false" localSheetId="6" name="SHFBT" vbProcedure="false">'[88]技能晋升培训（单位）汇总'!$H$9</definedName>
    <definedName function="false" hidden="false" localSheetId="6" name="SJJSUM" vbProcedure="false">[87]技能晋升培训!$J$7</definedName>
    <definedName function="false" hidden="false" localSheetId="6" name="SJSUM" vbProcedure="false">[87]技能晋升培训!$G$7</definedName>
    <definedName function="false" hidden="false" localSheetId="6" name="ss" vbProcedure="false">'[85]#REF!'!$A$1</definedName>
    <definedName function="false" hidden="false" localSheetId="6" name="SZSUM" vbProcedure="false">[87]技能晋升培训!$I$7</definedName>
    <definedName function="false" hidden="false" localSheetId="6" name="TBDW" vbProcedure="false">[87]技能晋升培训!$A$3</definedName>
    <definedName function="false" hidden="false" localSheetId="6" name="TBRQ" vbProcedure="false"/>
    <definedName function="false" hidden="false" localSheetId="6" name="ttt" vbProcedure="false">'[85]#REF!'!$A$1</definedName>
    <definedName function="false" hidden="false" localSheetId="6" name="tttt" vbProcedure="false">'[85]#REF!'!$A$1</definedName>
    <definedName function="false" hidden="false" localSheetId="6" name="www" vbProcedure="false">'[85]#REF!'!$A$1</definedName>
    <definedName function="false" hidden="false" localSheetId="6" name="XJSUM" vbProcedure="false">[87]技能晋升培训!$K$7</definedName>
    <definedName function="false" hidden="false" localSheetId="6" name="yyyy" vbProcedure="false">'[85]#REF!'!$A$1</definedName>
    <definedName function="false" hidden="false" localSheetId="6" name="ZYSUM" vbProcedure="false">[87]技能晋升培训!$H$7</definedName>
    <definedName function="false" hidden="false" localSheetId="6" name="_21114" vbProcedure="false">'[85]#REF!'!$A$1</definedName>
    <definedName function="false" hidden="false" localSheetId="6" name="_Fill" vbProcedure="false">[74]eqpmad2!$A$1</definedName>
    <definedName function="false" hidden="false" localSheetId="6" name="一般预算收入2002年" vbProcedure="false">[15]2002年一般预算收入!$AC$4:$AC$184</definedName>
    <definedName function="false" hidden="false" localSheetId="6" name="一般预算收入2003年" vbProcedure="false">[4]一般预算收入!$AD$4:$AD$184</definedName>
    <definedName function="false" hidden="false" localSheetId="6" name="一般预算收入合计2003年" vbProcedure="false">[4]一般预算收入!$AC$4</definedName>
    <definedName function="false" hidden="false" localSheetId="6" name="中国" vbProcedure="false">'[85]#REF!'!$A$1</definedName>
    <definedName function="false" hidden="false" localSheetId="6" name="中小学生人数2003年" vbProcedure="false">[17]中小学生!$E$4:$E$184</definedName>
    <definedName function="false" hidden="false" localSheetId="6" name="乡镇个数" vbProcedure="false">[14]行政区划!$D$6:$D$184</definedName>
    <definedName function="false" hidden="false" localSheetId="6" name="事业发展支出" vbProcedure="false">[12]事业发展!$E$4:$E$184</definedName>
    <definedName function="false" hidden="false" localSheetId="6" name="人员标准支出" vbProcedure="false">[11]人员支出!$E$4:$E$184</definedName>
    <definedName function="false" hidden="false" localSheetId="6" name="位次d" vbProcedure="false">[13]四月份月报!$A$1</definedName>
    <definedName function="false" hidden="false" localSheetId="6" name="全额差额比例" vbProcedure="false">'[10]C01-1'!$A$1</definedName>
    <definedName function="false" hidden="false" localSheetId="6" name="公检法司部门编制数" vbProcedure="false">[6]公检法司编制!$E$4:$E$184</definedName>
    <definedName function="false" hidden="false" localSheetId="6" name="公用标准支出" vbProcedure="false">[7]合计!$E$4:$E$184</definedName>
    <definedName function="false" hidden="false" localSheetId="6" name="农业人口2003年" vbProcedure="false">[8]农业人口!$E$4:$E$184</definedName>
    <definedName function="false" hidden="false" localSheetId="6" name="农业特产税分县2003年" vbProcedure="false">[4]一般预算收入!$T$4:$T$184</definedName>
    <definedName function="false" hidden="false" localSheetId="6" name="农业特产税合计2003年" vbProcedure="false">[4]一般预算收入!$T$4</definedName>
    <definedName function="false" hidden="false" localSheetId="6" name="农业用地面积" vbProcedure="false">[9]农业用地!$E$4:$E$184</definedName>
    <definedName function="false" hidden="false" localSheetId="6" name="农业税分县2003年" vbProcedure="false">[4]一般预算收入!$S$4:$S$184</definedName>
    <definedName function="false" hidden="false" localSheetId="6" name="农业税合计2003年" vbProcedure="false">[4]一般预算收入!$S$4</definedName>
    <definedName function="false" hidden="false" localSheetId="6" name="大多数" vbProcedure="false">[90]汇总表!$A$15</definedName>
    <definedName function="false" hidden="false" localSheetId="6" name="大幅度" vbProcedure="false">'[85]#REF!'!$A$1</definedName>
    <definedName function="false" hidden="false" localSheetId="6" name="契税分县2003年" vbProcedure="false">[4]一般预算收入!$V$4:$V$184</definedName>
    <definedName function="false" hidden="false" localSheetId="6" name="契税合计2003年" vbProcedure="false">[4]一般预算收入!$V$4</definedName>
    <definedName function="false" hidden="false" localSheetId="6" name="学历" vbProcedure="false"/>
    <definedName function="false" hidden="false" localSheetId="6" name="工商税收2004年" vbProcedure="false">[5]工商税收!$S$4:$S$184</definedName>
    <definedName function="false" hidden="false" localSheetId="6" name="工商税收合计2004年" vbProcedure="false">[5]工商税收!$S$4</definedName>
    <definedName function="false" hidden="false" localSheetId="6" name="性别" vbProcedure="false">[89]Sheet1!$D1="性别填写有误"</definedName>
    <definedName function="false" hidden="false" localSheetId="6" name="总人口2003年" vbProcedure="false">[18]总人口!$E$4:$E$184</definedName>
    <definedName function="false" hidden="false" localSheetId="6" name="拨款汇总_合计" vbProcedure="false">SUM([83]汇总!$A$1)</definedName>
    <definedName function="false" hidden="false" localSheetId="6" name="支出" vbProcedure="false">[16]P1012001!$A$6:$E$117</definedName>
    <definedName function="false" hidden="false" localSheetId="6" name="是" vbProcedure="false">'[85]#REF!'!$A$1</definedName>
    <definedName function="false" hidden="false" localSheetId="6" name="本级标准收入2004年" vbProcedure="false">[31]本年收入合计!$E$4:$E$184</definedName>
    <definedName function="false" hidden="false" localSheetId="6" name="村级标准支出" vbProcedure="false">[2]村级支出!$E$4:$E$184</definedName>
    <definedName function="false" hidden="false" localSheetId="6" name="汇率" vbProcedure="false">'[85]#REF!'!$A$1</definedName>
    <definedName function="false" hidden="false" localSheetId="6" name="生产列1" vbProcedure="false">'[85]#REF!'!$A$1</definedName>
    <definedName function="false" hidden="false" localSheetId="6" name="生产列11" vbProcedure="false">'[85]#REF!'!$A$1</definedName>
    <definedName function="false" hidden="false" localSheetId="6" name="生产列15" vbProcedure="false">'[85]#REF!'!$A$1</definedName>
    <definedName function="false" hidden="false" localSheetId="6" name="生产列16" vbProcedure="false">'[85]#REF!'!$A$1</definedName>
    <definedName function="false" hidden="false" localSheetId="6" name="生产列17" vbProcedure="false">'[85]#REF!'!$A$1</definedName>
    <definedName function="false" hidden="false" localSheetId="6" name="生产列19" vbProcedure="false">'[85]#REF!'!$A$1</definedName>
    <definedName function="false" hidden="false" localSheetId="6" name="生产列2" vbProcedure="false">'[85]#REF!'!$A$1</definedName>
    <definedName function="false" hidden="false" localSheetId="6" name="生产列20" vbProcedure="false">'[85]#REF!'!$A$1</definedName>
    <definedName function="false" hidden="false" localSheetId="6" name="生产列3" vbProcedure="false">'[85]#REF!'!$A$1</definedName>
    <definedName function="false" hidden="false" localSheetId="6" name="生产列4" vbProcedure="false">'[85]#REF!'!$A$1</definedName>
    <definedName function="false" hidden="false" localSheetId="6" name="生产列5" vbProcedure="false">'[85]#REF!'!$A$1</definedName>
    <definedName function="false" hidden="false" localSheetId="6" name="生产列6" vbProcedure="false">'[85]#REF!'!$A$1</definedName>
    <definedName function="false" hidden="false" localSheetId="6" name="生产列7" vbProcedure="false">'[85]#REF!'!$A$1</definedName>
    <definedName function="false" hidden="false" localSheetId="6" name="生产列8" vbProcedure="false">'[85]#REF!'!$A$1</definedName>
    <definedName function="false" hidden="false" localSheetId="6" name="生产列9" vbProcedure="false">'[85]#REF!'!$A$1</definedName>
    <definedName function="false" hidden="false" localSheetId="6" name="生产期" vbProcedure="false">'[85]#REF!'!$A$1</definedName>
    <definedName function="false" hidden="false" localSheetId="6" name="生产期1" vbProcedure="false">'[85]#REF!'!$A$1</definedName>
    <definedName function="false" hidden="false" localSheetId="6" name="生产期11" vbProcedure="false">'[85]#REF!'!$A$1</definedName>
    <definedName function="false" hidden="false" localSheetId="6" name="生产期123" vbProcedure="false">'[85]#REF!'!$A$1</definedName>
    <definedName function="false" hidden="false" localSheetId="6" name="生产期15" vbProcedure="false">'[85]#REF!'!$A$1</definedName>
    <definedName function="false" hidden="false" localSheetId="6" name="生产期16" vbProcedure="false">'[85]#REF!'!$A$1</definedName>
    <definedName function="false" hidden="false" localSheetId="6" name="生产期17" vbProcedure="false">'[85]#REF!'!$A$1</definedName>
    <definedName function="false" hidden="false" localSheetId="6" name="生产期19" vbProcedure="false">'[85]#REF!'!$A$1</definedName>
    <definedName function="false" hidden="false" localSheetId="6" name="生产期2" vbProcedure="false">'[85]#REF!'!$A$1</definedName>
    <definedName function="false" hidden="false" localSheetId="6" name="生产期20" vbProcedure="false">'[85]#REF!'!$A$1</definedName>
    <definedName function="false" hidden="false" localSheetId="6" name="生产期3" vbProcedure="false">'[85]#REF!'!$A$1</definedName>
    <definedName function="false" hidden="false" localSheetId="6" name="生产期4" vbProcedure="false">'[85]#REF!'!$A$1</definedName>
    <definedName function="false" hidden="false" localSheetId="6" name="生产期5" vbProcedure="false">'[85]#REF!'!$A$1</definedName>
    <definedName function="false" hidden="false" localSheetId="6" name="生产期6" vbProcedure="false">'[85]#REF!'!$A$1</definedName>
    <definedName function="false" hidden="false" localSheetId="6" name="生产期7" vbProcedure="false">'[85]#REF!'!$A$1</definedName>
    <definedName function="false" hidden="false" localSheetId="6" name="生产期8" vbProcedure="false">'[85]#REF!'!$A$1</definedName>
    <definedName function="false" hidden="false" localSheetId="6" name="生产期9" vbProcedure="false">'[85]#REF!'!$A$1</definedName>
    <definedName function="false" hidden="false" localSheetId="6" name="科目编码" vbProcedure="false">[84]编码!$A$2:$A$145</definedName>
    <definedName function="false" hidden="false" localSheetId="6" name="第三产业分县2003年" vbProcedure="false">[3]GDP!$H$4:$H$184</definedName>
    <definedName function="false" hidden="false" localSheetId="6" name="第三产业合计2003年" vbProcedure="false">[3]GDP!$H$4</definedName>
    <definedName function="false" hidden="false" localSheetId="6" name="第二产业分县2003年" vbProcedure="false">[3]GDP!$G$4:$G$184</definedName>
    <definedName function="false" hidden="false" localSheetId="6" name="第二产业合计2003年" vbProcedure="false">[3]GDP!$G$4</definedName>
    <definedName function="false" hidden="false" localSheetId="6" name="耕地占用税分县2003年" vbProcedure="false">[4]一般预算收入!$U$4:$U$184</definedName>
    <definedName function="false" hidden="false" localSheetId="6" name="耕地占用税合计2003年" vbProcedure="false">[4]一般预算收入!$U$4</definedName>
    <definedName function="false" hidden="false" localSheetId="6" name="行政管理部门编制数" vbProcedure="false">[6]行政编制!$E$4:$E$184</definedName>
    <definedName function="false" hidden="false" localSheetId="6" name="财力" vbProcedure="false">'[85]#REF!'!$A$1</definedName>
    <definedName function="false" hidden="false" localSheetId="6" name="财政供养人员增幅2004年" vbProcedure="false">[1]财政供养人员增幅!$E$6</definedName>
    <definedName function="false" hidden="false" localSheetId="6" name="财政供养人员增幅2004年分县" vbProcedure="false">[1]财政供养人员增幅!$E$4:$E$184</definedName>
    <definedName function="false" hidden="false" localSheetId="6" name="전" vbProcedure="false">'[85]#REF!'!$A$1</definedName>
    <definedName function="false" hidden="false" localSheetId="6" name="주택사업본부" vbProcedure="false">'[85]#REF!'!$A$1</definedName>
    <definedName function="false" hidden="false" localSheetId="6" name="철구사업본부" vbProcedure="false">'[85]#REF!'!$A$1</definedName>
    <definedName function="false" hidden="false" localSheetId="7" name="Excel_BuiltIn__FilterDatabase" vbProcedure="false">'[81]#REF!'!$A$1</definedName>
    <definedName function="false" hidden="false" localSheetId="7" name="Module_Prix_SMC" vbProcedure="false">#NAME!Module_Prix_SMC</definedName>
    <definedName function="false" hidden="false" localSheetId="7" name="Print_Titles" vbProcedure="false">创业带动就业补贴!$1:$4</definedName>
    <definedName function="false" hidden="false" localSheetId="7" name="中小学生人数2003年" vbProcedure="false">[76]中小学生!$E$4:$E$184</definedName>
    <definedName function="false" hidden="false" localSheetId="7" name="大多数" vbProcedure="false">[82]汇总表!$A$15</definedName>
    <definedName function="false" hidden="false" localSheetId="7" name="性别" vbProcedure="false">[80]Sheet1!$D1="性别填写有误"</definedName>
    <definedName function="false" hidden="false" localSheetId="7" name="总人口2003年" vbProcedure="false">[77]总人口!$E$4:$E$184</definedName>
    <definedName function="false" hidden="false" localSheetId="7" name="拨款汇总_合计" vbProcedure="false">SUM([78]汇总!$A$1)</definedName>
    <definedName function="false" hidden="false" localSheetId="7" name="支出" vbProcedure="false">[75]P1012001!$A$6:$E$117</definedName>
    <definedName function="false" hidden="false" localSheetId="7" name="科目编码" vbProcedure="false">[79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3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就业创业补贴初审公示汇总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</t>
    </r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小微企业社保补贴</t>
  </si>
  <si>
    <t xml:space="preserve">高校毕业生基层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一次性创业资助</t>
  </si>
  <si>
    <t xml:space="preserve">初创企业</t>
  </si>
  <si>
    <t xml:space="preserve">创业带动就业补贴</t>
  </si>
  <si>
    <t xml:space="preserve">合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粤财社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财政就业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高新</t>
    </r>
  </si>
  <si>
    <t xml:space="preserve">单位名称</t>
  </si>
  <si>
    <t xml:space="preserve">人数</t>
  </si>
  <si>
    <t xml:space="preserve">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华控电气有限公司</t>
  </si>
  <si>
    <t xml:space="preserve">二次</t>
  </si>
  <si>
    <t xml:space="preserve">姚慰欢</t>
  </si>
  <si>
    <t xml:space="preserve">202301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市骏锐智能科技有限公司</t>
  </si>
  <si>
    <t xml:space="preserve">于文鑫</t>
  </si>
  <si>
    <t xml:space="preserve">首次</t>
  </si>
  <si>
    <t xml:space="preserve">202303-2023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t xml:space="preserve">迈为软件技术（珠海）有限公司</t>
  </si>
  <si>
    <t xml:space="preserve">杨韬</t>
  </si>
  <si>
    <t xml:space="preserve">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宁凌飞</t>
  </si>
  <si>
    <t xml:space="preserve">陆永驰</t>
  </si>
  <si>
    <t xml:space="preserve">3</t>
  </si>
  <si>
    <t xml:space="preserve">珠海市医友生物科技有限公司</t>
  </si>
  <si>
    <t xml:space="preserve">李丹</t>
  </si>
  <si>
    <t xml:space="preserve">202304-2023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严进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4</t>
  </si>
  <si>
    <t xml:space="preserve">珠海心游科技股份有限公司</t>
  </si>
  <si>
    <t xml:space="preserve">宣小玲</t>
  </si>
  <si>
    <t xml:space="preserve">202301-202302</t>
  </si>
  <si>
    <t xml:space="preserve">周津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5</t>
  </si>
  <si>
    <t xml:space="preserve">珠海市粤疆图网络科技有限公司</t>
  </si>
  <si>
    <t xml:space="preserve">赵雨</t>
  </si>
  <si>
    <t xml:space="preserve">202304-2023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周宇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陈依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张铎航</t>
  </si>
  <si>
    <t xml:space="preserve">6</t>
  </si>
  <si>
    <t xml:space="preserve">迈为技术（珠海）有限公司</t>
  </si>
  <si>
    <t xml:space="preserve">黄永深</t>
  </si>
  <si>
    <t xml:space="preserve">李海俊</t>
  </si>
  <si>
    <t xml:space="preserve">202303-20230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傅进宇</t>
  </si>
  <si>
    <t xml:space="preserve">梁秋林</t>
  </si>
  <si>
    <t xml:space="preserve">宋一弘</t>
  </si>
  <si>
    <t xml:space="preserve">7</t>
  </si>
  <si>
    <t xml:space="preserve">广东威纳格科技有限公司</t>
  </si>
  <si>
    <t xml:space="preserve">王后菊</t>
  </si>
  <si>
    <t xml:space="preserve">余华章</t>
  </si>
  <si>
    <t xml:space="preserve">刘明艳</t>
  </si>
  <si>
    <t xml:space="preserve">肖梦婷</t>
  </si>
  <si>
    <t xml:space="preserve">8</t>
  </si>
  <si>
    <t xml:space="preserve">长园（珠海）控股发展有限公司</t>
  </si>
  <si>
    <t xml:space="preserve">邱晓培</t>
  </si>
  <si>
    <t xml:space="preserve">梁英伟</t>
  </si>
  <si>
    <t xml:space="preserve">黄彦锋</t>
  </si>
  <si>
    <t xml:space="preserve">9</t>
  </si>
  <si>
    <t xml:space="preserve">广东纳睿雷达科技股份有限公司</t>
  </si>
  <si>
    <t xml:space="preserve">尹律</t>
  </si>
  <si>
    <t xml:space="preserve">王翱</t>
  </si>
  <si>
    <t xml:space="preserve">202301-202304</t>
  </si>
  <si>
    <t xml:space="preserve">黎倩</t>
  </si>
  <si>
    <t xml:space="preserve">左鹏宇</t>
  </si>
  <si>
    <t xml:space="preserve">杨罡</t>
  </si>
  <si>
    <t xml:space="preserve">202301-202303</t>
  </si>
  <si>
    <t xml:space="preserve">熊锦龙</t>
  </si>
  <si>
    <t xml:space="preserve">王家旋</t>
  </si>
  <si>
    <t xml:space="preserve">唐志鹏</t>
  </si>
  <si>
    <t xml:space="preserve">谢尚芷</t>
  </si>
  <si>
    <t xml:space="preserve">潘博</t>
  </si>
  <si>
    <t xml:space="preserve">2023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伍华杰</t>
  </si>
  <si>
    <t xml:space="preserve">冯晓茵</t>
  </si>
  <si>
    <t xml:space="preserve">202305-2023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彭佳文</t>
  </si>
  <si>
    <t xml:space="preserve">冯海婷</t>
  </si>
  <si>
    <t xml:space="preserve">李沛昌</t>
  </si>
  <si>
    <t xml:space="preserve">刘锦川</t>
  </si>
  <si>
    <t xml:space="preserve">202302-202306</t>
  </si>
  <si>
    <t xml:space="preserve">李俊达</t>
  </si>
  <si>
    <t xml:space="preserve">文詠濠</t>
  </si>
  <si>
    <t xml:space="preserve">胡宇航</t>
  </si>
  <si>
    <t xml:space="preserve">曾英健</t>
  </si>
  <si>
    <t xml:space="preserve">邓汉虞</t>
  </si>
  <si>
    <t xml:space="preserve">黄瑜豪</t>
  </si>
  <si>
    <t xml:space="preserve">邓乐智</t>
  </si>
  <si>
    <t xml:space="preserve">王历平</t>
  </si>
  <si>
    <t xml:space="preserve">黄建高</t>
  </si>
  <si>
    <t xml:space="preserve">钟超文</t>
  </si>
  <si>
    <t xml:space="preserve">李自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黄浩</t>
  </si>
  <si>
    <t xml:space="preserve">张帮哲</t>
  </si>
  <si>
    <t xml:space="preserve">王文栋</t>
  </si>
  <si>
    <t xml:space="preserve">庞思敏</t>
  </si>
  <si>
    <t xml:space="preserve">麦哲宁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高校毕业生基层岗位补贴初审表</t>
    </r>
  </si>
  <si>
    <t xml:space="preserve">工作单位名称</t>
  </si>
  <si>
    <t xml:space="preserve">人员类别</t>
  </si>
  <si>
    <t xml:space="preserve">珠海市唐家湾镇人民政府</t>
  </si>
  <si>
    <t xml:space="preserve">高校毕业生</t>
  </si>
  <si>
    <t xml:space="preserve">盘华成</t>
  </si>
  <si>
    <t xml:space="preserve">202307-202309</t>
  </si>
  <si>
    <t xml:space="preserve">冯倩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董建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梁丽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董颖婷</t>
  </si>
  <si>
    <t xml:space="preserve">黄兴培</t>
  </si>
  <si>
    <t xml:space="preserve">陈嘉仪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叶俊华</t>
  </si>
  <si>
    <t xml:space="preserve">郭雅薇</t>
  </si>
  <si>
    <t xml:space="preserve">耿雯琦</t>
  </si>
  <si>
    <t xml:space="preserve">江娜</t>
  </si>
  <si>
    <t xml:space="preserve">李璐玚</t>
  </si>
  <si>
    <t xml:space="preserve">贝罗尼制药（广东）有限公司</t>
  </si>
  <si>
    <t xml:space="preserve">梁颖怡</t>
  </si>
  <si>
    <t xml:space="preserve">长园电力技术有限公司</t>
  </si>
  <si>
    <t xml:space="preserve">程珏铭</t>
  </si>
  <si>
    <t xml:space="preserve">长园视觉科技（珠海）有限公司</t>
  </si>
  <si>
    <t xml:space="preserve">马晓淇</t>
  </si>
  <si>
    <t xml:space="preserve">广东奥雅软件科技有限公司</t>
  </si>
  <si>
    <t xml:space="preserve">郭梓雄</t>
  </si>
  <si>
    <t xml:space="preserve">广东宝莱特医用科技股份有限公司</t>
  </si>
  <si>
    <t xml:space="preserve">门雪妹</t>
  </si>
  <si>
    <t xml:space="preserve">广东富状元知识产权代理有限公司</t>
  </si>
  <si>
    <t xml:space="preserve">黄晓彤</t>
  </si>
  <si>
    <t xml:space="preserve">广东焕拓科技有限公司</t>
  </si>
  <si>
    <t xml:space="preserve">许佩琳</t>
  </si>
  <si>
    <t xml:space="preserve">广东省城规建设监理有限公司珠海分公司</t>
  </si>
  <si>
    <t xml:space="preserve">刘慧鸣</t>
  </si>
  <si>
    <t xml:space="preserve">10</t>
  </si>
  <si>
    <t xml:space="preserve">广东腾晖信息科技开发股份有限公司</t>
  </si>
  <si>
    <t xml:space="preserve">李勇鑫</t>
  </si>
  <si>
    <t xml:space="preserve">欧宏叶</t>
  </si>
  <si>
    <t xml:space="preserve">11</t>
  </si>
  <si>
    <t xml:space="preserve">广东天心天思软件有限公司</t>
  </si>
  <si>
    <t xml:space="preserve">蒋家毫</t>
  </si>
  <si>
    <t xml:space="preserve">周诗文</t>
  </si>
  <si>
    <t xml:space="preserve">阳思思</t>
  </si>
  <si>
    <t xml:space="preserve">刘该然</t>
  </si>
  <si>
    <t xml:space="preserve">12</t>
  </si>
  <si>
    <t xml:space="preserve">广东英格尔地质装备科技股份有限公司</t>
  </si>
  <si>
    <t xml:space="preserve">李先毅</t>
  </si>
  <si>
    <t xml:space="preserve">13</t>
  </si>
  <si>
    <t xml:space="preserve">广东翎碳能源科技有限公司</t>
  </si>
  <si>
    <t xml:space="preserve">张馨萍</t>
  </si>
  <si>
    <t xml:space="preserve">14</t>
  </si>
  <si>
    <t xml:space="preserve">钦源再生医学（广东）有限公司</t>
  </si>
  <si>
    <t xml:space="preserve">杨润锚</t>
  </si>
  <si>
    <t xml:space="preserve">15</t>
  </si>
  <si>
    <t xml:space="preserve">日海智能设备（珠海）有限公司</t>
  </si>
  <si>
    <t xml:space="preserve">陈夏芬</t>
  </si>
  <si>
    <t xml:space="preserve">16</t>
  </si>
  <si>
    <t xml:space="preserve">射手科技（珠海）有限公司</t>
  </si>
  <si>
    <t xml:space="preserve">刘玺</t>
  </si>
  <si>
    <t xml:space="preserve">17</t>
  </si>
  <si>
    <t xml:space="preserve">纬泓软件（珠海）有限公司</t>
  </si>
  <si>
    <t xml:space="preserve">罗佳鹏</t>
  </si>
  <si>
    <t xml:space="preserve">18</t>
  </si>
  <si>
    <t xml:space="preserve">校友力教育科技（珠海）有限公司</t>
  </si>
  <si>
    <t xml:space="preserve">闫明珠</t>
  </si>
  <si>
    <t xml:space="preserve">19</t>
  </si>
  <si>
    <t xml:space="preserve">誉昊光电科技（珠海）有限公司</t>
  </si>
  <si>
    <t xml:space="preserve">林观睿</t>
  </si>
  <si>
    <t xml:space="preserve">20</t>
  </si>
  <si>
    <t xml:space="preserve">中土集团南方建设发展有限公司</t>
  </si>
  <si>
    <t xml:space="preserve">李莹</t>
  </si>
  <si>
    <t xml:space="preserve">21</t>
  </si>
  <si>
    <t xml:space="preserve">珠海铂能电子科技有限公司</t>
  </si>
  <si>
    <t xml:space="preserve">陈翠萍</t>
  </si>
  <si>
    <t xml:space="preserve">22</t>
  </si>
  <si>
    <t xml:space="preserve">珠海高新区桂桔科技网络有限公司</t>
  </si>
  <si>
    <t xml:space="preserve">陈晓怡</t>
  </si>
  <si>
    <t xml:space="preserve">23</t>
  </si>
  <si>
    <t xml:space="preserve">珠海和信大数据科技有限公司</t>
  </si>
  <si>
    <t xml:space="preserve">伍志辉</t>
  </si>
  <si>
    <t xml:space="preserve">24</t>
  </si>
  <si>
    <t xml:space="preserve">珠海黑马医学仪器有限公司</t>
  </si>
  <si>
    <t xml:space="preserve">梁森鹏</t>
  </si>
  <si>
    <t xml:space="preserve">25</t>
  </si>
  <si>
    <t xml:space="preserve">珠海恒途电子有限公司</t>
  </si>
  <si>
    <t xml:space="preserve">叶成梅</t>
  </si>
  <si>
    <t xml:space="preserve">陈亦凯</t>
  </si>
  <si>
    <t xml:space="preserve">汪浚毅</t>
  </si>
  <si>
    <t xml:space="preserve">26</t>
  </si>
  <si>
    <t xml:space="preserve">珠海华冠电容器股份有限公司</t>
  </si>
  <si>
    <t xml:space="preserve">陈美好</t>
  </si>
  <si>
    <t xml:space="preserve">27</t>
  </si>
  <si>
    <t xml:space="preserve">黄金玉</t>
  </si>
  <si>
    <t xml:space="preserve">28</t>
  </si>
  <si>
    <t xml:space="preserve">珠海华伟电气科技股份有限公司</t>
  </si>
  <si>
    <t xml:space="preserve">张嘉隆</t>
  </si>
  <si>
    <t xml:space="preserve">29</t>
  </si>
  <si>
    <t xml:space="preserve">珠海剑心互动娱乐有限公司</t>
  </si>
  <si>
    <t xml:space="preserve">赵锦觐</t>
  </si>
  <si>
    <t xml:space="preserve">30</t>
  </si>
  <si>
    <t xml:space="preserve">珠海金品科技发展有限公司</t>
  </si>
  <si>
    <t xml:space="preserve">陈东荣</t>
  </si>
  <si>
    <t xml:space="preserve">31</t>
  </si>
  <si>
    <t xml:space="preserve">珠海金秋科技有限公司</t>
  </si>
  <si>
    <t xml:space="preserve">戴文轩</t>
  </si>
  <si>
    <t xml:space="preserve">32</t>
  </si>
  <si>
    <t xml:space="preserve">珠海骏驰智联科技有限公司</t>
  </si>
  <si>
    <t xml:space="preserve">罗曜聪</t>
  </si>
  <si>
    <t xml:space="preserve">33</t>
  </si>
  <si>
    <t xml:space="preserve">珠海康龙源生物科技有限公司</t>
  </si>
  <si>
    <t xml:space="preserve">伍雯怡</t>
  </si>
  <si>
    <t xml:space="preserve">34</t>
  </si>
  <si>
    <t xml:space="preserve">珠海科茂威新材料有限公司</t>
  </si>
  <si>
    <t xml:space="preserve">陈丽敏</t>
  </si>
  <si>
    <t xml:space="preserve">35</t>
  </si>
  <si>
    <t xml:space="preserve">珠海科艺普实验室设备有限公司</t>
  </si>
  <si>
    <t xml:space="preserve">陈楚涛</t>
  </si>
  <si>
    <t xml:space="preserve">36</t>
  </si>
  <si>
    <t xml:space="preserve">珠海乐维再生医学科技有限公司</t>
  </si>
  <si>
    <t xml:space="preserve">薛楚暖</t>
  </si>
  <si>
    <t xml:space="preserve">37</t>
  </si>
  <si>
    <t xml:space="preserve">珠海联合天润打印耗材有限公司</t>
  </si>
  <si>
    <t xml:space="preserve">谢日棚</t>
  </si>
  <si>
    <t xml:space="preserve">罗琳</t>
  </si>
  <si>
    <t xml:space="preserve">38</t>
  </si>
  <si>
    <t xml:space="preserve">珠海普生医疗科技有限公司</t>
  </si>
  <si>
    <t xml:space="preserve">袁伟杰</t>
  </si>
  <si>
    <t xml:space="preserve">罗国芹</t>
  </si>
  <si>
    <t xml:space="preserve">温汉伟</t>
  </si>
  <si>
    <t xml:space="preserve">郑晓婷</t>
  </si>
  <si>
    <t xml:space="preserve">胡发涛</t>
  </si>
  <si>
    <t xml:space="preserve">39</t>
  </si>
  <si>
    <t xml:space="preserve">珠海全视通信息技术有限公司</t>
  </si>
  <si>
    <t xml:space="preserve">梁耿辉</t>
  </si>
  <si>
    <t xml:space="preserve">40</t>
  </si>
  <si>
    <r>
      <rPr>
        <sz val="10"/>
        <rFont val="Noto Sans"/>
        <family val="2"/>
      </rPr>
      <t xml:space="preserve">珠海市北开珠江电器设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李淑君</t>
  </si>
  <si>
    <t xml:space="preserve">41</t>
  </si>
  <si>
    <t xml:space="preserve">珠海市高新城市建设有限公司</t>
  </si>
  <si>
    <t xml:space="preserve">黄丹莹</t>
  </si>
  <si>
    <t xml:space="preserve">42</t>
  </si>
  <si>
    <t xml:space="preserve">珠海市公评工程造价咨询有限公司</t>
  </si>
  <si>
    <t xml:space="preserve">梁颖志</t>
  </si>
  <si>
    <t xml:space="preserve">43</t>
  </si>
  <si>
    <t xml:space="preserve">珠海市鸿瑞信息技术股份有限公司</t>
  </si>
  <si>
    <t xml:space="preserve">宋行同</t>
  </si>
  <si>
    <t xml:space="preserve">44</t>
  </si>
  <si>
    <t xml:space="preserve">珠海市环思教育培训有限公司</t>
  </si>
  <si>
    <t xml:space="preserve">简博文</t>
  </si>
  <si>
    <t xml:space="preserve">45</t>
  </si>
  <si>
    <t xml:space="preserve">珠海市江河海水处理科技股份有限公司</t>
  </si>
  <si>
    <t xml:space="preserve">梁子清</t>
  </si>
  <si>
    <t xml:space="preserve">46</t>
  </si>
  <si>
    <t xml:space="preserve">珠海市卡索发展有限公司</t>
  </si>
  <si>
    <t xml:space="preserve">陈南英</t>
  </si>
  <si>
    <t xml:space="preserve">47</t>
  </si>
  <si>
    <t xml:space="preserve">珠海市欧亚技工学校</t>
  </si>
  <si>
    <t xml:space="preserve">邱锶烘</t>
  </si>
  <si>
    <t xml:space="preserve">刘玉</t>
  </si>
  <si>
    <t xml:space="preserve">黄静</t>
  </si>
  <si>
    <t xml:space="preserve">48</t>
  </si>
  <si>
    <t xml:space="preserve">珠海市品筑文化传播有限公司</t>
  </si>
  <si>
    <t xml:space="preserve">梁振豪</t>
  </si>
  <si>
    <t xml:space="preserve">49</t>
  </si>
  <si>
    <t xml:space="preserve">珠海市三绿实业有限公司</t>
  </si>
  <si>
    <t xml:space="preserve">张沐歌</t>
  </si>
  <si>
    <t xml:space="preserve">潘旭盈</t>
  </si>
  <si>
    <t xml:space="preserve">50</t>
  </si>
  <si>
    <t xml:space="preserve">珠海市蔚科科技开发有限公司</t>
  </si>
  <si>
    <t xml:space="preserve">魏成益</t>
  </si>
  <si>
    <t xml:space="preserve">51</t>
  </si>
  <si>
    <t xml:space="preserve">珠海思创电气有限公司</t>
  </si>
  <si>
    <t xml:space="preserve">吴钰程</t>
  </si>
  <si>
    <t xml:space="preserve">52</t>
  </si>
  <si>
    <t xml:space="preserve">珠海沃顿智能信息技术有限公司</t>
  </si>
  <si>
    <t xml:space="preserve">徐开心</t>
  </si>
  <si>
    <t xml:space="preserve">53</t>
  </si>
  <si>
    <t xml:space="preserve">珠海芯业测控有限公司</t>
  </si>
  <si>
    <t xml:space="preserve">林盛俊</t>
  </si>
  <si>
    <t xml:space="preserve">黄展鹏</t>
  </si>
  <si>
    <t xml:space="preserve">54</t>
  </si>
  <si>
    <t xml:space="preserve">珠海研学堂教育科技有限公司</t>
  </si>
  <si>
    <t xml:space="preserve">武瑛婕</t>
  </si>
  <si>
    <t xml:space="preserve">55</t>
  </si>
  <si>
    <t xml:space="preserve">珠海亿胜生物制药有限公司</t>
  </si>
  <si>
    <t xml:space="preserve">陈瑜</t>
  </si>
  <si>
    <t xml:space="preserve">56</t>
  </si>
  <si>
    <t xml:space="preserve">珠海英集芯半导体有限公司</t>
  </si>
  <si>
    <t xml:space="preserve">陈翠滢</t>
  </si>
  <si>
    <t xml:space="preserve">57</t>
  </si>
  <si>
    <t xml:space="preserve">珠海智融科技股份有限公司</t>
  </si>
  <si>
    <t xml:space="preserve">谭子聪</t>
  </si>
  <si>
    <t xml:space="preserve">58</t>
  </si>
  <si>
    <t xml:space="preserve">珠海莞墩轩商贸有限公司</t>
  </si>
  <si>
    <t xml:space="preserve">熊宇婷</t>
  </si>
  <si>
    <t xml:space="preserve">59</t>
  </si>
  <si>
    <t xml:space="preserve">自记账科技（珠海）有限公司</t>
  </si>
  <si>
    <t xml:space="preserve">崔露露</t>
  </si>
  <si>
    <t xml:space="preserve">杨莹莹</t>
  </si>
  <si>
    <t xml:space="preserve">何钧</t>
  </si>
  <si>
    <t xml:space="preserve">60</t>
  </si>
  <si>
    <t xml:space="preserve">麒麟啤酒（珠海）有限公司</t>
  </si>
  <si>
    <t xml:space="preserve">李乐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市智迪科技股份有限公司</t>
  </si>
  <si>
    <t xml:space="preserve">———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珠海木直山与绿色科技有限公司</t>
  </si>
  <si>
    <t xml:space="preserve">曹雪妍</t>
  </si>
  <si>
    <t xml:space="preserve">合   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批创业带动就业补贴初审表</t>
    </r>
  </si>
  <si>
    <t xml:space="preserve">珠海市环顺科技有限公司</t>
  </si>
  <si>
    <r>
      <rPr>
        <sz val="10"/>
        <rFont val="Noto Sans"/>
        <family val="2"/>
      </rPr>
      <t xml:space="preserve">郭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丽玉</t>
    </r>
  </si>
  <si>
    <t xml:space="preserve">珠海绎至科技有限公司</t>
  </si>
  <si>
    <r>
      <rPr>
        <sz val="10"/>
        <rFont val="Noto Sans"/>
        <family val="2"/>
      </rPr>
      <t xml:space="preserve">梁月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邝英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27719;&#24635;/&#23601;&#19994;&#27719;&#24635;/03-&#23601;&#19994;&#21019;&#19994;&#34917;&#36148;/2023&#24180;&#34917;&#36148;/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20" t="s">
        <v>12</v>
      </c>
      <c r="D4" s="18" t="n">
        <v>1</v>
      </c>
      <c r="E4" s="18" t="n">
        <v>1</v>
      </c>
      <c r="F4" s="21" t="n">
        <v>4853.7</v>
      </c>
      <c r="G4" s="22" t="n">
        <f aca="false">SUM(F4:F10)</f>
        <v>566335.1</v>
      </c>
      <c r="H4" s="23" t="s">
        <v>13</v>
      </c>
      <c r="I4" s="24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2" hidden="false" customHeight="true" outlineLevel="0" collapsed="false">
      <c r="A5" s="18" t="n">
        <v>2</v>
      </c>
      <c r="B5" s="25" t="s">
        <v>15</v>
      </c>
      <c r="C5" s="25" t="s">
        <v>12</v>
      </c>
      <c r="D5" s="18" t="n">
        <v>9</v>
      </c>
      <c r="E5" s="18" t="n">
        <v>56</v>
      </c>
      <c r="F5" s="21" t="n">
        <v>267081.4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19" t="s">
        <v>16</v>
      </c>
      <c r="C6" s="19" t="s">
        <v>17</v>
      </c>
      <c r="D6" s="18" t="n">
        <v>1</v>
      </c>
      <c r="E6" s="18" t="n">
        <v>7</v>
      </c>
      <c r="F6" s="21" t="n">
        <v>3400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18</v>
      </c>
      <c r="C7" s="19" t="s">
        <v>17</v>
      </c>
      <c r="D7" s="18" t="n">
        <v>60</v>
      </c>
      <c r="E7" s="18" t="n">
        <v>81</v>
      </c>
      <c r="F7" s="21" t="n">
        <v>2430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19" t="s">
        <v>19</v>
      </c>
      <c r="C8" s="25" t="s">
        <v>12</v>
      </c>
      <c r="D8" s="18" t="n">
        <v>1</v>
      </c>
      <c r="E8" s="18" t="n">
        <v>6</v>
      </c>
      <c r="F8" s="21" t="n">
        <v>300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19" t="s">
        <v>20</v>
      </c>
      <c r="C9" s="25" t="s">
        <v>21</v>
      </c>
      <c r="D9" s="18" t="n">
        <v>1</v>
      </c>
      <c r="E9" s="18" t="n">
        <v>1</v>
      </c>
      <c r="F9" s="21" t="n">
        <v>10000</v>
      </c>
      <c r="G9" s="22"/>
      <c r="H9" s="23"/>
      <c r="I9" s="2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2</v>
      </c>
      <c r="C10" s="25" t="s">
        <v>21</v>
      </c>
      <c r="D10" s="18" t="n">
        <v>2</v>
      </c>
      <c r="E10" s="18" t="n">
        <v>4</v>
      </c>
      <c r="F10" s="21" t="n">
        <v>8000</v>
      </c>
      <c r="G10" s="22"/>
      <c r="H10" s="23"/>
      <c r="I10" s="2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30" customFormat="true" ht="27" hidden="false" customHeight="true" outlineLevel="0" collapsed="false">
      <c r="A11" s="25" t="s">
        <v>23</v>
      </c>
      <c r="B11" s="25"/>
      <c r="C11" s="25"/>
      <c r="D11" s="25" t="n">
        <f aca="false">SUM(D4:D10)</f>
        <v>75</v>
      </c>
      <c r="E11" s="25" t="n">
        <f aca="false">SUM(E4:E10)</f>
        <v>156</v>
      </c>
      <c r="F11" s="26" t="n">
        <f aca="false">SUM(F4:F10)</f>
        <v>566335.1</v>
      </c>
      <c r="G11" s="26" t="n">
        <f aca="false">SUM(G4:G10)</f>
        <v>566335.1</v>
      </c>
      <c r="H11" s="27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6"/>
      <c r="IL11" s="6"/>
      <c r="IM11" s="6"/>
    </row>
    <row r="12" s="30" customFormat="true" ht="19" hidden="false" customHeight="true" outlineLevel="0" collapsed="false">
      <c r="A12" s="31"/>
      <c r="B12" s="31"/>
      <c r="C12" s="31"/>
      <c r="D12" s="31"/>
      <c r="E12" s="31"/>
      <c r="F12" s="32"/>
      <c r="G12" s="32"/>
      <c r="H12" s="33"/>
      <c r="I12" s="34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6"/>
      <c r="IL12" s="6"/>
      <c r="IM12" s="6"/>
    </row>
    <row r="13" s="2" customFormat="true" ht="19" hidden="false" customHeight="true" outlineLevel="0" collapsed="false">
      <c r="A13" s="1"/>
      <c r="F13" s="3"/>
      <c r="G13" s="3"/>
      <c r="H13" s="35"/>
      <c r="I13" s="5"/>
      <c r="IM13" s="6"/>
      <c r="IN13" s="6"/>
      <c r="IO13" s="6"/>
      <c r="IP13" s="1"/>
      <c r="IQ13" s="1"/>
      <c r="IR13" s="1"/>
      <c r="IS13" s="1"/>
      <c r="IT13" s="1"/>
      <c r="IU13" s="1"/>
      <c r="IV13" s="1"/>
    </row>
    <row r="14" s="1" customFormat="true" ht="14.25" hidden="false" customHeight="true" outlineLevel="0" collapsed="false">
      <c r="A14" s="36"/>
      <c r="B14" s="37"/>
      <c r="C14" s="2"/>
      <c r="D14" s="2"/>
      <c r="E14" s="2"/>
      <c r="F14" s="3"/>
      <c r="G14" s="3"/>
      <c r="H14" s="4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6"/>
      <c r="B15" s="37"/>
      <c r="C15" s="2"/>
      <c r="D15" s="2"/>
      <c r="E15" s="2"/>
      <c r="F15" s="2"/>
      <c r="G15" s="2"/>
      <c r="H15" s="3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A16" s="36"/>
      <c r="B16" s="37"/>
      <c r="C16" s="2"/>
      <c r="D16" s="2"/>
      <c r="E16" s="2"/>
      <c r="F16" s="39"/>
      <c r="G16" s="39"/>
      <c r="H16" s="4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6" customFormat="true" ht="14.25" hidden="false" customHeight="true" outlineLevel="0" collapsed="false">
      <c r="A17" s="40"/>
      <c r="B17" s="41"/>
      <c r="C17" s="42"/>
      <c r="D17" s="42"/>
      <c r="E17" s="42"/>
      <c r="F17" s="43"/>
      <c r="G17" s="43"/>
      <c r="H17" s="44"/>
      <c r="I17" s="4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6" customFormat="true" ht="14.25" hidden="false" customHeight="true" outlineLevel="0" collapsed="false">
      <c r="A18" s="40"/>
      <c r="B18" s="41"/>
      <c r="C18" s="42"/>
      <c r="D18" s="42"/>
      <c r="E18" s="42"/>
      <c r="F18" s="43"/>
      <c r="G18" s="43"/>
      <c r="H18" s="44"/>
      <c r="I18" s="4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6" customFormat="true" ht="14.25" hidden="false" customHeight="true" outlineLevel="0" collapsed="false">
      <c r="A19" s="1"/>
      <c r="B19" s="47"/>
      <c r="C19" s="2"/>
      <c r="D19" s="48"/>
      <c r="E19" s="48"/>
      <c r="F19" s="3"/>
      <c r="G19" s="3"/>
      <c r="H19" s="49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6" customFormat="true" ht="14.25" hidden="false" customHeight="true" outlineLevel="0" collapsed="false">
      <c r="A20" s="1"/>
      <c r="B20" s="47"/>
      <c r="C20" s="2"/>
      <c r="D20" s="48"/>
      <c r="E20" s="48"/>
      <c r="F20" s="3"/>
      <c r="G20" s="3"/>
      <c r="H20" s="49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6" customFormat="true" ht="14.25" hidden="false" customHeight="true" outlineLevel="0" collapsed="false">
      <c r="A21" s="1"/>
      <c r="B21" s="47"/>
      <c r="C21" s="2"/>
      <c r="D21" s="48"/>
      <c r="E21" s="48"/>
      <c r="F21" s="3"/>
      <c r="G21" s="3"/>
      <c r="H21" s="49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6" customFormat="true" ht="14.25" hidden="false" customHeight="true" outlineLevel="0" collapsed="false">
      <c r="A22" s="1"/>
      <c r="B22" s="47"/>
      <c r="C22" s="2"/>
      <c r="D22" s="48"/>
      <c r="E22" s="48"/>
      <c r="F22" s="3"/>
      <c r="G22" s="3"/>
      <c r="H22" s="49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6" customFormat="true" ht="14.25" hidden="false" customHeight="true" outlineLevel="0" collapsed="false">
      <c r="A23" s="1"/>
      <c r="B23" s="47"/>
      <c r="C23" s="2"/>
      <c r="D23" s="48"/>
      <c r="E23" s="48"/>
      <c r="F23" s="3"/>
      <c r="G23" s="3"/>
      <c r="H23" s="49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6" customFormat="true" ht="14.25" hidden="false" customHeight="true" outlineLevel="0" collapsed="false">
      <c r="A24" s="1"/>
      <c r="B24" s="47"/>
      <c r="C24" s="2"/>
      <c r="D24" s="48"/>
      <c r="E24" s="48"/>
      <c r="F24" s="3"/>
      <c r="G24" s="3"/>
      <c r="H24" s="49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6" customFormat="true" ht="14.25" hidden="false" customHeight="true" outlineLevel="0" collapsed="false">
      <c r="A25" s="1"/>
      <c r="B25" s="47"/>
      <c r="C25" s="2"/>
      <c r="D25" s="48"/>
      <c r="E25" s="48"/>
      <c r="F25" s="3"/>
      <c r="G25" s="3"/>
      <c r="H25" s="49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2" customFormat="true" ht="14.25" hidden="false" customHeight="true" outlineLevel="0" collapsed="false">
      <c r="A26" s="1"/>
      <c r="F26" s="3"/>
      <c r="G26" s="3"/>
      <c r="H26" s="4"/>
      <c r="I26" s="5"/>
      <c r="IM26" s="6"/>
      <c r="IN26" s="6"/>
      <c r="IO26" s="6"/>
      <c r="IP26" s="1"/>
      <c r="IQ26" s="1"/>
      <c r="IR26" s="1"/>
      <c r="IS26" s="1"/>
      <c r="IT26" s="1"/>
      <c r="IU26" s="1"/>
      <c r="IV26" s="1"/>
    </row>
    <row r="27" s="2" customFormat="true" ht="14.25" hidden="false" customHeight="true" outlineLevel="0" collapsed="false">
      <c r="A27" s="1"/>
      <c r="F27" s="3"/>
      <c r="G27" s="3"/>
      <c r="H27" s="4"/>
      <c r="I27" s="5"/>
      <c r="IM27" s="6"/>
      <c r="IN27" s="6"/>
      <c r="IO27" s="6"/>
      <c r="IP27" s="1"/>
      <c r="IQ27" s="1"/>
      <c r="IR27" s="1"/>
      <c r="IS27" s="1"/>
      <c r="IT27" s="1"/>
      <c r="IU27" s="1"/>
      <c r="IV27" s="1"/>
    </row>
  </sheetData>
  <mergeCells count="6">
    <mergeCell ref="A1:I1"/>
    <mergeCell ref="H2:I2"/>
    <mergeCell ref="G4:G10"/>
    <mergeCell ref="H4:H10"/>
    <mergeCell ref="I4:I10"/>
    <mergeCell ref="A11:C11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1" width="17.5"/>
    <col collapsed="false" customWidth="true" hidden="false" outlineLevel="0" max="3" min="3" style="50" width="17.5"/>
    <col collapsed="false" customWidth="true" hidden="false" outlineLevel="0" max="4" min="4" style="52" width="17.5"/>
    <col collapsed="false" customWidth="true" hidden="false" outlineLevel="0" max="8" min="5" style="53" width="17.5"/>
    <col collapsed="false" customWidth="true" hidden="false" outlineLevel="0" max="9" min="9" style="50" width="17.5"/>
    <col collapsed="false" customWidth="false" hidden="false" outlineLevel="0" max="257" min="10" style="53" width="8.99"/>
  </cols>
  <sheetData>
    <row r="1" s="53" customFormat="true" ht="27" hidden="false" customHeight="true" outlineLevel="0" collapsed="false">
      <c r="A1" s="54" t="s">
        <v>24</v>
      </c>
      <c r="B1" s="54"/>
      <c r="C1" s="54"/>
      <c r="D1" s="54"/>
      <c r="E1" s="54"/>
      <c r="F1" s="54"/>
      <c r="G1" s="54"/>
      <c r="H1" s="54"/>
      <c r="I1" s="54"/>
    </row>
    <row r="2" s="53" customFormat="true" ht="18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</row>
    <row r="3" s="53" customFormat="true" ht="14.25" hidden="false" customHeight="false" outlineLevel="0" collapsed="false">
      <c r="A3" s="59"/>
      <c r="B3" s="59"/>
      <c r="C3" s="59"/>
      <c r="D3" s="59"/>
      <c r="E3" s="59"/>
      <c r="F3" s="60"/>
      <c r="G3" s="59"/>
      <c r="H3" s="59"/>
      <c r="I3" s="61" t="s">
        <v>25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</row>
    <row r="4" s="53" customFormat="true" ht="36" hidden="false" customHeight="false" outlineLevel="0" collapsed="false">
      <c r="A4" s="63" t="s">
        <v>2</v>
      </c>
      <c r="B4" s="63" t="s">
        <v>26</v>
      </c>
      <c r="C4" s="63" t="s">
        <v>27</v>
      </c>
      <c r="D4" s="63" t="s">
        <v>28</v>
      </c>
      <c r="E4" s="63" t="s">
        <v>29</v>
      </c>
      <c r="F4" s="63" t="s">
        <v>30</v>
      </c>
      <c r="G4" s="63" t="s">
        <v>7</v>
      </c>
      <c r="H4" s="63" t="s">
        <v>31</v>
      </c>
      <c r="I4" s="63" t="s">
        <v>32</v>
      </c>
    </row>
    <row r="5" s="53" customFormat="true" ht="66" hidden="false" customHeight="true" outlineLevel="0" collapsed="false">
      <c r="A5" s="64" t="s">
        <v>33</v>
      </c>
      <c r="B5" s="65" t="s">
        <v>34</v>
      </c>
      <c r="C5" s="66" t="n">
        <v>1</v>
      </c>
      <c r="D5" s="66" t="n">
        <v>4853.7</v>
      </c>
      <c r="E5" s="65" t="s">
        <v>35</v>
      </c>
      <c r="F5" s="65" t="s">
        <v>36</v>
      </c>
      <c r="G5" s="66" t="n">
        <v>4853.7</v>
      </c>
      <c r="H5" s="64" t="s">
        <v>37</v>
      </c>
      <c r="I5" s="64" t="s">
        <v>38</v>
      </c>
    </row>
    <row r="6" s="53" customFormat="true" ht="23" hidden="false" customHeight="true" outlineLevel="0" collapsed="false">
      <c r="A6" s="67" t="s">
        <v>23</v>
      </c>
      <c r="B6" s="68"/>
      <c r="C6" s="66" t="n">
        <f aca="false">SUM(C5:C5)</f>
        <v>1</v>
      </c>
      <c r="D6" s="66" t="n">
        <f aca="false">SUM(D5:D5)</f>
        <v>4853.7</v>
      </c>
      <c r="E6" s="69"/>
      <c r="F6" s="66"/>
      <c r="G6" s="67" t="n">
        <f aca="false">SUM(G5:G5)</f>
        <v>4853.7</v>
      </c>
      <c r="H6" s="69"/>
      <c r="I6" s="69"/>
    </row>
    <row r="7" s="53" customFormat="true" ht="14.25" hidden="false" customHeight="false" outlineLevel="0" collapsed="false">
      <c r="A7" s="70"/>
      <c r="B7" s="71"/>
      <c r="C7" s="72"/>
      <c r="D7" s="72"/>
      <c r="E7" s="73"/>
      <c r="F7" s="73"/>
      <c r="G7" s="73"/>
      <c r="H7" s="73"/>
      <c r="I7" s="72"/>
    </row>
    <row r="8" s="1" customFormat="true" ht="14.25" hidden="false" customHeight="false" outlineLevel="0" collapsed="false">
      <c r="A8" s="36"/>
      <c r="B8" s="37"/>
      <c r="C8" s="2"/>
      <c r="D8" s="2"/>
      <c r="E8" s="3"/>
      <c r="F8" s="3"/>
      <c r="G8" s="3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</row>
    <row r="9" s="46" customFormat="true" ht="14.25" hidden="false" customHeight="false" outlineLevel="0" collapsed="false">
      <c r="A9" s="36"/>
      <c r="B9" s="9"/>
      <c r="C9" s="74"/>
      <c r="D9" s="74"/>
      <c r="E9" s="74"/>
      <c r="F9" s="74"/>
      <c r="G9" s="74"/>
      <c r="H9" s="75"/>
      <c r="I9" s="45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76"/>
      <c r="IM9" s="76"/>
    </row>
    <row r="10" s="46" customFormat="true" ht="14.25" hidden="false" customHeight="false" outlineLevel="0" collapsed="false">
      <c r="A10" s="40"/>
      <c r="B10" s="77"/>
      <c r="C10" s="74"/>
      <c r="D10" s="74"/>
      <c r="E10" s="74"/>
      <c r="F10" s="74"/>
      <c r="G10" s="74"/>
      <c r="H10" s="75"/>
      <c r="I10" s="45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76"/>
      <c r="IM10" s="76"/>
    </row>
    <row r="11" s="46" customFormat="true" ht="14.25" hidden="false" customHeight="false" outlineLevel="0" collapsed="false">
      <c r="A11" s="40"/>
      <c r="B11" s="77"/>
      <c r="C11" s="74"/>
      <c r="D11" s="74"/>
      <c r="E11" s="74"/>
      <c r="F11" s="74"/>
      <c r="G11" s="74"/>
      <c r="H11" s="75"/>
      <c r="I11" s="45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76"/>
      <c r="IM11" s="76"/>
    </row>
    <row r="12" s="46" customFormat="true" ht="14.25" hidden="false" customHeight="false" outlineLevel="0" collapsed="false">
      <c r="A12" s="40"/>
      <c r="B12" s="77"/>
      <c r="C12" s="74"/>
      <c r="D12" s="74"/>
      <c r="E12" s="74"/>
      <c r="F12" s="74"/>
      <c r="G12" s="74"/>
      <c r="H12" s="75"/>
      <c r="I12" s="45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76"/>
      <c r="IM12" s="76"/>
    </row>
    <row r="13" s="46" customFormat="true" ht="14.25" hidden="false" customHeight="false" outlineLevel="0" collapsed="false">
      <c r="A13" s="40"/>
      <c r="B13" s="77"/>
      <c r="C13" s="74"/>
      <c r="D13" s="74"/>
      <c r="E13" s="74"/>
      <c r="F13" s="74"/>
      <c r="G13" s="74"/>
      <c r="H13" s="75"/>
      <c r="I13" s="45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76"/>
      <c r="IM13" s="76"/>
    </row>
    <row r="14" s="46" customFormat="true" ht="14.25" hidden="false" customHeight="false" outlineLevel="0" collapsed="false">
      <c r="A14" s="40"/>
      <c r="B14" s="77"/>
      <c r="C14" s="74"/>
      <c r="D14" s="74"/>
      <c r="E14" s="74"/>
      <c r="F14" s="74"/>
      <c r="G14" s="74"/>
      <c r="H14" s="75"/>
      <c r="I14" s="45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76"/>
      <c r="IM14" s="76"/>
    </row>
    <row r="15" s="53" customFormat="true" ht="14.25" hidden="false" customHeight="false" outlineLevel="0" collapsed="false">
      <c r="A15" s="50"/>
      <c r="B15" s="51"/>
      <c r="C15" s="50"/>
      <c r="D15" s="52"/>
      <c r="I15" s="50"/>
    </row>
    <row r="16" s="53" customFormat="true" ht="14.25" hidden="false" customHeight="false" outlineLevel="0" collapsed="false">
      <c r="A16" s="50"/>
      <c r="B16" s="51"/>
      <c r="C16" s="50"/>
      <c r="D16" s="52"/>
      <c r="I16" s="50"/>
    </row>
    <row r="17" s="53" customFormat="true" ht="14.25" hidden="false" customHeight="false" outlineLevel="0" collapsed="false">
      <c r="A17" s="50"/>
      <c r="B17" s="51"/>
      <c r="C17" s="50"/>
      <c r="D17" s="52"/>
      <c r="I17" s="50"/>
    </row>
    <row r="18" s="53" customFormat="true" ht="14.25" hidden="false" customHeight="false" outlineLevel="0" collapsed="false">
      <c r="A18" s="50"/>
      <c r="B18" s="51"/>
      <c r="C18" s="50"/>
      <c r="D18" s="52"/>
      <c r="I18" s="50"/>
    </row>
    <row r="19" s="53" customFormat="true" ht="14.25" hidden="false" customHeight="false" outlineLevel="0" collapsed="false">
      <c r="A19" s="50"/>
      <c r="B19" s="51"/>
      <c r="C19" s="50"/>
      <c r="D19" s="52"/>
      <c r="I19" s="50"/>
    </row>
    <row r="20" s="53" customFormat="true" ht="14.25" hidden="false" customHeight="false" outlineLevel="0" collapsed="false">
      <c r="A20" s="50"/>
      <c r="B20" s="51"/>
      <c r="C20" s="50"/>
      <c r="D20" s="52"/>
      <c r="I20" s="50"/>
    </row>
    <row r="21" s="53" customFormat="true" ht="14.25" hidden="false" customHeight="false" outlineLevel="0" collapsed="false">
      <c r="A21" s="50"/>
      <c r="B21" s="51"/>
      <c r="C21" s="50"/>
      <c r="D21" s="52"/>
      <c r="I21" s="50"/>
    </row>
    <row r="22" s="53" customFormat="true" ht="14.25" hidden="false" customHeight="false" outlineLevel="0" collapsed="false">
      <c r="A22" s="50"/>
      <c r="B22" s="51"/>
      <c r="C22" s="50"/>
      <c r="D22" s="52"/>
      <c r="I22" s="50"/>
    </row>
    <row r="23" s="53" customFormat="true" ht="14.25" hidden="false" customHeight="false" outlineLevel="0" collapsed="false">
      <c r="A23" s="50"/>
      <c r="B23" s="51"/>
      <c r="C23" s="50"/>
      <c r="D23" s="52"/>
      <c r="I23" s="50"/>
    </row>
    <row r="24" s="53" customFormat="true" ht="14.25" hidden="false" customHeight="false" outlineLevel="0" collapsed="false">
      <c r="A24" s="50"/>
      <c r="B24" s="51"/>
      <c r="C24" s="50"/>
      <c r="D24" s="52"/>
      <c r="I24" s="50"/>
    </row>
    <row r="25" s="53" customFormat="true" ht="14.25" hidden="false" customHeight="false" outlineLevel="0" collapsed="false">
      <c r="A25" s="50"/>
      <c r="B25" s="51"/>
      <c r="C25" s="50"/>
      <c r="D25" s="52"/>
      <c r="I25" s="50"/>
    </row>
    <row r="26" s="53" customFormat="true" ht="14.25" hidden="false" customHeight="false" outlineLevel="0" collapsed="false">
      <c r="A26" s="50"/>
      <c r="B26" s="51"/>
      <c r="C26" s="50"/>
      <c r="D26" s="52"/>
      <c r="I26" s="50"/>
    </row>
    <row r="27" s="53" customFormat="true" ht="14.25" hidden="false" customHeight="false" outlineLevel="0" collapsed="false">
      <c r="A27" s="50"/>
      <c r="B27" s="51"/>
      <c r="C27" s="50"/>
      <c r="D27" s="52"/>
      <c r="I27" s="50"/>
    </row>
    <row r="28" s="53" customFormat="true" ht="14.25" hidden="false" customHeight="false" outlineLevel="0" collapsed="false">
      <c r="A28" s="50"/>
      <c r="B28" s="51"/>
      <c r="C28" s="50"/>
      <c r="D28" s="52"/>
      <c r="I28" s="50"/>
    </row>
    <row r="29" s="53" customFormat="true" ht="14.25" hidden="false" customHeight="false" outlineLevel="0" collapsed="false">
      <c r="A29" s="50"/>
      <c r="B29" s="51"/>
      <c r="C29" s="50"/>
      <c r="D29" s="52"/>
      <c r="I29" s="50"/>
    </row>
    <row r="30" s="53" customFormat="true" ht="14.25" hidden="false" customHeight="false" outlineLevel="0" collapsed="false">
      <c r="A30" s="50"/>
      <c r="B30" s="51"/>
      <c r="C30" s="50"/>
      <c r="D30" s="52"/>
      <c r="I30" s="50"/>
    </row>
    <row r="31" s="53" customFormat="true" ht="14.25" hidden="false" customHeight="false" outlineLevel="0" collapsed="false">
      <c r="A31" s="50"/>
      <c r="B31" s="51"/>
      <c r="C31" s="50"/>
      <c r="D31" s="52"/>
      <c r="I31" s="50"/>
    </row>
    <row r="32" s="53" customFormat="true" ht="14.25" hidden="false" customHeight="false" outlineLevel="0" collapsed="false">
      <c r="A32" s="50"/>
      <c r="B32" s="51"/>
      <c r="C32" s="50"/>
      <c r="D32" s="52"/>
      <c r="I32" s="50"/>
    </row>
    <row r="33" s="53" customFormat="true" ht="14.25" hidden="false" customHeight="false" outlineLevel="0" collapsed="false">
      <c r="A33" s="50"/>
      <c r="B33" s="51"/>
      <c r="C33" s="50"/>
      <c r="D33" s="52"/>
      <c r="I33" s="50"/>
    </row>
    <row r="34" s="53" customFormat="true" ht="14.25" hidden="false" customHeight="false" outlineLevel="0" collapsed="false">
      <c r="A34" s="50"/>
      <c r="B34" s="51"/>
      <c r="C34" s="50"/>
      <c r="D34" s="52"/>
      <c r="I34" s="50"/>
    </row>
    <row r="35" s="53" customFormat="true" ht="14.25" hidden="false" customHeight="false" outlineLevel="0" collapsed="false">
      <c r="A35" s="50"/>
      <c r="B35" s="51"/>
      <c r="C35" s="50"/>
      <c r="D35" s="52"/>
      <c r="I35" s="50"/>
    </row>
    <row r="36" s="53" customFormat="true" ht="14.25" hidden="false" customHeight="false" outlineLevel="0" collapsed="false">
      <c r="A36" s="50"/>
      <c r="B36" s="51"/>
      <c r="C36" s="50"/>
      <c r="D36" s="52"/>
      <c r="I36" s="50"/>
    </row>
    <row r="37" s="53" customFormat="true" ht="14.25" hidden="false" customHeight="false" outlineLevel="0" collapsed="false">
      <c r="A37" s="50"/>
      <c r="B37" s="51"/>
      <c r="C37" s="50"/>
      <c r="D37" s="52"/>
      <c r="I37" s="50"/>
    </row>
    <row r="38" s="53" customFormat="true" ht="14.25" hidden="false" customHeight="false" outlineLevel="0" collapsed="false">
      <c r="A38" s="50"/>
      <c r="B38" s="51"/>
      <c r="C38" s="50"/>
      <c r="D38" s="52"/>
      <c r="I38" s="50"/>
    </row>
    <row r="39" s="53" customFormat="true" ht="14.25" hidden="false" customHeight="false" outlineLevel="0" collapsed="false">
      <c r="A39" s="50"/>
      <c r="B39" s="51"/>
      <c r="C39" s="50"/>
      <c r="D39" s="52"/>
      <c r="I39" s="50"/>
    </row>
    <row r="40" s="53" customFormat="true" ht="14.25" hidden="false" customHeight="false" outlineLevel="0" collapsed="false">
      <c r="A40" s="50"/>
      <c r="B40" s="51"/>
      <c r="C40" s="50"/>
      <c r="D40" s="52"/>
      <c r="I40" s="50"/>
    </row>
    <row r="41" s="53" customFormat="true" ht="14.25" hidden="false" customHeight="false" outlineLevel="0" collapsed="false">
      <c r="A41" s="50"/>
      <c r="B41" s="51"/>
      <c r="C41" s="50"/>
      <c r="D41" s="52"/>
      <c r="I41" s="50"/>
    </row>
    <row r="42" s="53" customFormat="true" ht="14.25" hidden="false" customHeight="false" outlineLevel="0" collapsed="false">
      <c r="A42" s="50"/>
      <c r="B42" s="51"/>
      <c r="C42" s="50"/>
      <c r="D42" s="52"/>
      <c r="I42" s="50"/>
    </row>
    <row r="43" s="53" customFormat="true" ht="14.25" hidden="false" customHeight="false" outlineLevel="0" collapsed="false">
      <c r="A43" s="50"/>
      <c r="B43" s="51"/>
      <c r="C43" s="50"/>
      <c r="D43" s="52"/>
      <c r="I43" s="50"/>
    </row>
    <row r="44" s="53" customFormat="true" ht="14.25" hidden="false" customHeight="false" outlineLevel="0" collapsed="false">
      <c r="A44" s="50"/>
      <c r="B44" s="51"/>
      <c r="C44" s="50"/>
      <c r="D44" s="52"/>
      <c r="I44" s="50"/>
    </row>
    <row r="45" s="53" customFormat="true" ht="14.25" hidden="false" customHeight="false" outlineLevel="0" collapsed="false">
      <c r="A45" s="50"/>
      <c r="B45" s="51"/>
      <c r="C45" s="50"/>
      <c r="D45" s="52"/>
      <c r="I45" s="50"/>
    </row>
    <row r="46" s="53" customFormat="true" ht="14.25" hidden="false" customHeight="false" outlineLevel="0" collapsed="false">
      <c r="A46" s="50"/>
      <c r="B46" s="51"/>
      <c r="C46" s="50"/>
      <c r="D46" s="52"/>
      <c r="I46" s="50"/>
    </row>
    <row r="47" s="53" customFormat="true" ht="14.25" hidden="false" customHeight="false" outlineLevel="0" collapsed="false">
      <c r="A47" s="50"/>
      <c r="B47" s="51"/>
      <c r="C47" s="50"/>
      <c r="D47" s="52"/>
      <c r="I47" s="50"/>
    </row>
    <row r="48" s="53" customFormat="true" ht="14.25" hidden="false" customHeight="false" outlineLevel="0" collapsed="false">
      <c r="A48" s="50"/>
      <c r="B48" s="51"/>
      <c r="C48" s="50"/>
      <c r="D48" s="52"/>
      <c r="I48" s="50"/>
    </row>
    <row r="49" s="53" customFormat="true" ht="14.25" hidden="false" customHeight="false" outlineLevel="0" collapsed="false">
      <c r="A49" s="50"/>
      <c r="B49" s="51"/>
      <c r="C49" s="50"/>
      <c r="D49" s="52"/>
      <c r="I49" s="50"/>
    </row>
    <row r="50" s="53" customFormat="true" ht="14.25" hidden="false" customHeight="false" outlineLevel="0" collapsed="false">
      <c r="A50" s="50"/>
      <c r="B50" s="51"/>
      <c r="C50" s="50"/>
      <c r="D50" s="52"/>
      <c r="I50" s="50"/>
    </row>
    <row r="51" s="53" customFormat="true" ht="14.25" hidden="false" customHeight="false" outlineLevel="0" collapsed="false">
      <c r="A51" s="50"/>
      <c r="B51" s="51"/>
      <c r="C51" s="50"/>
      <c r="D51" s="52"/>
      <c r="I51" s="50"/>
    </row>
    <row r="52" s="53" customFormat="true" ht="14.25" hidden="false" customHeight="false" outlineLevel="0" collapsed="false">
      <c r="A52" s="50"/>
      <c r="B52" s="51"/>
      <c r="C52" s="50"/>
      <c r="D52" s="52"/>
      <c r="I52" s="50"/>
    </row>
    <row r="53" s="53" customFormat="true" ht="14.25" hidden="false" customHeight="false" outlineLevel="0" collapsed="false">
      <c r="A53" s="50"/>
      <c r="B53" s="51"/>
      <c r="C53" s="50"/>
      <c r="D53" s="52"/>
      <c r="I53" s="50"/>
    </row>
    <row r="54" s="53" customFormat="true" ht="14.25" hidden="false" customHeight="false" outlineLevel="0" collapsed="false">
      <c r="A54" s="50"/>
      <c r="B54" s="51"/>
      <c r="C54" s="50"/>
      <c r="D54" s="52"/>
      <c r="I54" s="50"/>
    </row>
    <row r="55" s="53" customFormat="true" ht="14.25" hidden="false" customHeight="false" outlineLevel="0" collapsed="false">
      <c r="A55" s="50"/>
      <c r="B55" s="51"/>
      <c r="C55" s="50"/>
      <c r="D55" s="52"/>
      <c r="I55" s="50"/>
    </row>
    <row r="56" s="53" customFormat="true" ht="14.25" hidden="false" customHeight="false" outlineLevel="0" collapsed="false">
      <c r="A56" s="50"/>
      <c r="B56" s="51"/>
      <c r="C56" s="50"/>
      <c r="D56" s="52"/>
      <c r="I56" s="50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.5"/>
    <col collapsed="false" customWidth="true" hidden="false" outlineLevel="0" max="2" min="2" style="79" width="20.62"/>
    <col collapsed="false" customWidth="true" hidden="false" outlineLevel="0" max="3" min="3" style="80" width="4.99"/>
    <col collapsed="false" customWidth="true" hidden="false" outlineLevel="0" max="4" min="4" style="80" width="21.62"/>
    <col collapsed="false" customWidth="true" hidden="false" outlineLevel="0" max="7" min="5" style="80" width="15.99"/>
    <col collapsed="false" customWidth="true" hidden="false" outlineLevel="0" max="8" min="8" style="81" width="15.99"/>
    <col collapsed="false" customWidth="true" hidden="false" outlineLevel="0" max="10" min="9" style="82" width="15.99"/>
    <col collapsed="false" customWidth="true" hidden="false" outlineLevel="0" max="11" min="11" style="83" width="12.12"/>
    <col collapsed="false" customWidth="false" hidden="false" outlineLevel="0" max="257" min="12" style="83" width="8.99"/>
  </cols>
  <sheetData>
    <row r="1" s="86" customFormat="true" ht="27" hidden="false" customHeight="true" outlineLevel="0" collapsed="false">
      <c r="A1" s="84" t="s">
        <v>39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</row>
    <row r="2" s="86" customFormat="true" ht="15" hidden="false" customHeight="true" outlineLevel="0" collapsed="false">
      <c r="A2" s="8"/>
      <c r="B2" s="87"/>
      <c r="C2" s="85"/>
      <c r="D2" s="85"/>
      <c r="E2" s="85"/>
      <c r="F2" s="85"/>
      <c r="G2" s="85"/>
      <c r="H2" s="85"/>
      <c r="I2" s="85"/>
      <c r="J2" s="85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</row>
    <row r="3" s="91" customFormat="true" ht="12" hidden="false" customHeight="true" outlineLevel="0" collapsed="false">
      <c r="A3" s="9"/>
      <c r="B3" s="88"/>
      <c r="C3" s="88"/>
      <c r="D3" s="88"/>
      <c r="E3" s="88"/>
      <c r="F3" s="88"/>
      <c r="G3" s="89"/>
      <c r="H3" s="89"/>
      <c r="I3" s="89"/>
      <c r="J3" s="61" t="s">
        <v>25</v>
      </c>
      <c r="K3" s="61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</row>
    <row r="4" s="93" customFormat="true" ht="24" hidden="false" customHeight="true" outlineLevel="0" collapsed="false">
      <c r="A4" s="63" t="s">
        <v>2</v>
      </c>
      <c r="B4" s="63" t="s">
        <v>26</v>
      </c>
      <c r="C4" s="63" t="s">
        <v>27</v>
      </c>
      <c r="D4" s="63" t="s">
        <v>28</v>
      </c>
      <c r="E4" s="63" t="s">
        <v>30</v>
      </c>
      <c r="F4" s="63" t="s">
        <v>40</v>
      </c>
      <c r="G4" s="63" t="s">
        <v>41</v>
      </c>
      <c r="H4" s="63" t="s">
        <v>31</v>
      </c>
      <c r="I4" s="63" t="s">
        <v>32</v>
      </c>
      <c r="J4" s="63" t="s">
        <v>7</v>
      </c>
      <c r="K4" s="92"/>
    </row>
    <row r="5" s="96" customFormat="true" ht="24" hidden="false" customHeight="true" outlineLevel="0" collapsed="false">
      <c r="A5" s="64" t="s">
        <v>33</v>
      </c>
      <c r="B5" s="65" t="s">
        <v>42</v>
      </c>
      <c r="C5" s="66" t="n">
        <v>1</v>
      </c>
      <c r="D5" s="66" t="n">
        <v>2005.5</v>
      </c>
      <c r="E5" s="65" t="s">
        <v>43</v>
      </c>
      <c r="F5" s="64" t="s">
        <v>33</v>
      </c>
      <c r="G5" s="65" t="s">
        <v>44</v>
      </c>
      <c r="H5" s="64" t="s">
        <v>45</v>
      </c>
      <c r="I5" s="64" t="s">
        <v>46</v>
      </c>
      <c r="J5" s="66" t="n">
        <v>2005.5</v>
      </c>
      <c r="K5" s="94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</row>
    <row r="6" s="96" customFormat="true" ht="14.25" hidden="false" customHeight="true" outlineLevel="0" collapsed="false">
      <c r="A6" s="64" t="s">
        <v>47</v>
      </c>
      <c r="B6" s="65" t="s">
        <v>48</v>
      </c>
      <c r="C6" s="66" t="n">
        <v>3</v>
      </c>
      <c r="D6" s="66" t="n">
        <v>2431.9</v>
      </c>
      <c r="E6" s="65" t="s">
        <v>49</v>
      </c>
      <c r="F6" s="64" t="s">
        <v>33</v>
      </c>
      <c r="G6" s="65" t="s">
        <v>44</v>
      </c>
      <c r="H6" s="64" t="s">
        <v>50</v>
      </c>
      <c r="I6" s="64" t="s">
        <v>51</v>
      </c>
      <c r="J6" s="66" t="n">
        <v>814.3</v>
      </c>
      <c r="K6" s="94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</row>
    <row r="7" s="96" customFormat="true" ht="14.25" hidden="false" customHeight="true" outlineLevel="0" collapsed="false">
      <c r="A7" s="64"/>
      <c r="B7" s="65" t="s">
        <v>48</v>
      </c>
      <c r="C7" s="66"/>
      <c r="D7" s="66"/>
      <c r="E7" s="65" t="s">
        <v>52</v>
      </c>
      <c r="F7" s="64" t="s">
        <v>33</v>
      </c>
      <c r="G7" s="65" t="s">
        <v>44</v>
      </c>
      <c r="H7" s="64" t="s">
        <v>50</v>
      </c>
      <c r="I7" s="64" t="s">
        <v>51</v>
      </c>
      <c r="J7" s="66" t="n">
        <v>808.8</v>
      </c>
      <c r="K7" s="94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</row>
    <row r="8" s="96" customFormat="true" ht="14.25" hidden="false" customHeight="true" outlineLevel="0" collapsed="false">
      <c r="A8" s="64"/>
      <c r="B8" s="65" t="s">
        <v>48</v>
      </c>
      <c r="C8" s="66"/>
      <c r="D8" s="66"/>
      <c r="E8" s="65" t="s">
        <v>53</v>
      </c>
      <c r="F8" s="64" t="s">
        <v>33</v>
      </c>
      <c r="G8" s="65" t="s">
        <v>44</v>
      </c>
      <c r="H8" s="64" t="s">
        <v>50</v>
      </c>
      <c r="I8" s="64" t="s">
        <v>51</v>
      </c>
      <c r="J8" s="66" t="n">
        <v>808.8</v>
      </c>
      <c r="K8" s="94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</row>
    <row r="9" s="96" customFormat="true" ht="24" hidden="false" customHeight="true" outlineLevel="0" collapsed="false">
      <c r="A9" s="64" t="s">
        <v>54</v>
      </c>
      <c r="B9" s="65" t="s">
        <v>55</v>
      </c>
      <c r="C9" s="66" t="n">
        <v>2</v>
      </c>
      <c r="D9" s="66" t="n">
        <v>4862.8</v>
      </c>
      <c r="E9" s="65" t="s">
        <v>56</v>
      </c>
      <c r="F9" s="64" t="s">
        <v>33</v>
      </c>
      <c r="G9" s="65" t="s">
        <v>35</v>
      </c>
      <c r="H9" s="64" t="s">
        <v>57</v>
      </c>
      <c r="I9" s="64" t="s">
        <v>58</v>
      </c>
      <c r="J9" s="66" t="n">
        <v>2431.4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</row>
    <row r="10" s="96" customFormat="true" ht="24" hidden="false" customHeight="true" outlineLevel="0" collapsed="false">
      <c r="A10" s="64"/>
      <c r="B10" s="65" t="s">
        <v>55</v>
      </c>
      <c r="C10" s="66"/>
      <c r="D10" s="66"/>
      <c r="E10" s="65" t="s">
        <v>59</v>
      </c>
      <c r="F10" s="64" t="s">
        <v>33</v>
      </c>
      <c r="G10" s="65" t="s">
        <v>35</v>
      </c>
      <c r="H10" s="64" t="s">
        <v>57</v>
      </c>
      <c r="I10" s="64" t="s">
        <v>60</v>
      </c>
      <c r="J10" s="66" t="n">
        <v>2431.4</v>
      </c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</row>
    <row r="11" s="96" customFormat="true" ht="24" hidden="false" customHeight="true" outlineLevel="0" collapsed="false">
      <c r="A11" s="64" t="s">
        <v>61</v>
      </c>
      <c r="B11" s="65" t="s">
        <v>62</v>
      </c>
      <c r="C11" s="66" t="n">
        <v>2</v>
      </c>
      <c r="D11" s="66" t="n">
        <v>6437.3</v>
      </c>
      <c r="E11" s="65" t="s">
        <v>63</v>
      </c>
      <c r="F11" s="64" t="s">
        <v>33</v>
      </c>
      <c r="G11" s="65" t="s">
        <v>35</v>
      </c>
      <c r="H11" s="64" t="s">
        <v>64</v>
      </c>
      <c r="I11" s="64" t="s">
        <v>60</v>
      </c>
      <c r="J11" s="66" t="n">
        <v>1601.2</v>
      </c>
      <c r="K11" s="94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</row>
    <row r="12" s="96" customFormat="true" ht="24" hidden="false" customHeight="true" outlineLevel="0" collapsed="false">
      <c r="A12" s="64"/>
      <c r="B12" s="65" t="s">
        <v>62</v>
      </c>
      <c r="C12" s="66"/>
      <c r="D12" s="66"/>
      <c r="E12" s="65" t="s">
        <v>65</v>
      </c>
      <c r="F12" s="64" t="s">
        <v>33</v>
      </c>
      <c r="G12" s="65" t="s">
        <v>35</v>
      </c>
      <c r="H12" s="64" t="s">
        <v>37</v>
      </c>
      <c r="I12" s="64" t="s">
        <v>66</v>
      </c>
      <c r="J12" s="66" t="n">
        <v>4836.1</v>
      </c>
      <c r="K12" s="94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</row>
    <row r="13" s="96" customFormat="true" ht="24" hidden="false" customHeight="true" outlineLevel="0" collapsed="false">
      <c r="A13" s="64" t="s">
        <v>67</v>
      </c>
      <c r="B13" s="65" t="s">
        <v>68</v>
      </c>
      <c r="C13" s="66" t="n">
        <v>4</v>
      </c>
      <c r="D13" s="66" t="n">
        <v>8201.4</v>
      </c>
      <c r="E13" s="65" t="s">
        <v>69</v>
      </c>
      <c r="F13" s="64" t="s">
        <v>33</v>
      </c>
      <c r="G13" s="65" t="s">
        <v>35</v>
      </c>
      <c r="H13" s="64" t="s">
        <v>70</v>
      </c>
      <c r="I13" s="64" t="s">
        <v>71</v>
      </c>
      <c r="J13" s="66" t="n">
        <v>1637.8</v>
      </c>
      <c r="K13" s="94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</row>
    <row r="14" s="96" customFormat="true" ht="24" hidden="false" customHeight="true" outlineLevel="0" collapsed="false">
      <c r="A14" s="64"/>
      <c r="B14" s="65" t="s">
        <v>68</v>
      </c>
      <c r="C14" s="66"/>
      <c r="D14" s="66"/>
      <c r="E14" s="65" t="s">
        <v>72</v>
      </c>
      <c r="F14" s="64" t="s">
        <v>33</v>
      </c>
      <c r="G14" s="65" t="s">
        <v>35</v>
      </c>
      <c r="H14" s="64" t="s">
        <v>57</v>
      </c>
      <c r="I14" s="64" t="s">
        <v>73</v>
      </c>
      <c r="J14" s="66" t="n">
        <v>2462.9</v>
      </c>
      <c r="K14" s="94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</row>
    <row r="15" s="96" customFormat="true" ht="24" hidden="false" customHeight="true" outlineLevel="0" collapsed="false">
      <c r="A15" s="64"/>
      <c r="B15" s="65" t="s">
        <v>68</v>
      </c>
      <c r="C15" s="66"/>
      <c r="D15" s="66"/>
      <c r="E15" s="65" t="s">
        <v>74</v>
      </c>
      <c r="F15" s="64" t="s">
        <v>33</v>
      </c>
      <c r="G15" s="65" t="s">
        <v>35</v>
      </c>
      <c r="H15" s="64" t="s">
        <v>57</v>
      </c>
      <c r="I15" s="64" t="s">
        <v>75</v>
      </c>
      <c r="J15" s="66" t="n">
        <v>2462.9</v>
      </c>
      <c r="K15" s="94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</row>
    <row r="16" s="96" customFormat="true" ht="24" hidden="false" customHeight="true" outlineLevel="0" collapsed="false">
      <c r="A16" s="64"/>
      <c r="B16" s="65" t="s">
        <v>68</v>
      </c>
      <c r="C16" s="66"/>
      <c r="D16" s="66"/>
      <c r="E16" s="65" t="s">
        <v>76</v>
      </c>
      <c r="F16" s="64" t="s">
        <v>33</v>
      </c>
      <c r="G16" s="65" t="s">
        <v>35</v>
      </c>
      <c r="H16" s="64" t="s">
        <v>70</v>
      </c>
      <c r="I16" s="64" t="s">
        <v>60</v>
      </c>
      <c r="J16" s="66" t="n">
        <v>1637.8</v>
      </c>
      <c r="K16" s="94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</row>
    <row r="17" s="96" customFormat="true" ht="24" hidden="false" customHeight="true" outlineLevel="0" collapsed="false">
      <c r="A17" s="64" t="s">
        <v>77</v>
      </c>
      <c r="B17" s="65" t="s">
        <v>78</v>
      </c>
      <c r="C17" s="66" t="n">
        <v>5</v>
      </c>
      <c r="D17" s="66" t="n">
        <v>12113.6</v>
      </c>
      <c r="E17" s="65" t="s">
        <v>79</v>
      </c>
      <c r="F17" s="64" t="s">
        <v>33</v>
      </c>
      <c r="G17" s="65" t="s">
        <v>44</v>
      </c>
      <c r="H17" s="64" t="s">
        <v>37</v>
      </c>
      <c r="I17" s="64" t="s">
        <v>71</v>
      </c>
      <c r="J17" s="66" t="n">
        <v>4022.5</v>
      </c>
      <c r="K17" s="94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</row>
    <row r="18" s="96" customFormat="true" ht="24" hidden="false" customHeight="true" outlineLevel="0" collapsed="false">
      <c r="A18" s="64"/>
      <c r="B18" s="65" t="s">
        <v>78</v>
      </c>
      <c r="C18" s="66"/>
      <c r="D18" s="66"/>
      <c r="E18" s="65" t="s">
        <v>80</v>
      </c>
      <c r="F18" s="64" t="s">
        <v>33</v>
      </c>
      <c r="G18" s="65" t="s">
        <v>44</v>
      </c>
      <c r="H18" s="64" t="s">
        <v>81</v>
      </c>
      <c r="I18" s="64" t="s">
        <v>82</v>
      </c>
      <c r="J18" s="66" t="n">
        <v>2710.2</v>
      </c>
      <c r="K18" s="94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</row>
    <row r="19" s="96" customFormat="true" ht="24" hidden="false" customHeight="true" outlineLevel="0" collapsed="false">
      <c r="A19" s="64"/>
      <c r="B19" s="65" t="s">
        <v>78</v>
      </c>
      <c r="C19" s="66"/>
      <c r="D19" s="66"/>
      <c r="E19" s="65" t="s">
        <v>83</v>
      </c>
      <c r="F19" s="64" t="s">
        <v>33</v>
      </c>
      <c r="G19" s="65" t="s">
        <v>44</v>
      </c>
      <c r="H19" s="64" t="s">
        <v>81</v>
      </c>
      <c r="I19" s="64" t="s">
        <v>82</v>
      </c>
      <c r="J19" s="66" t="n">
        <v>2686.7</v>
      </c>
      <c r="K19" s="94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</row>
    <row r="20" s="96" customFormat="true" ht="24" hidden="false" customHeight="true" outlineLevel="0" collapsed="false">
      <c r="A20" s="64"/>
      <c r="B20" s="65" t="s">
        <v>78</v>
      </c>
      <c r="C20" s="66"/>
      <c r="D20" s="66"/>
      <c r="E20" s="65" t="s">
        <v>84</v>
      </c>
      <c r="F20" s="64" t="s">
        <v>33</v>
      </c>
      <c r="G20" s="65" t="s">
        <v>44</v>
      </c>
      <c r="H20" s="64" t="s">
        <v>57</v>
      </c>
      <c r="I20" s="64" t="s">
        <v>46</v>
      </c>
      <c r="J20" s="66" t="n">
        <v>2018.8</v>
      </c>
      <c r="K20" s="94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</row>
    <row r="21" s="96" customFormat="true" ht="14.25" hidden="false" customHeight="true" outlineLevel="0" collapsed="false">
      <c r="A21" s="64"/>
      <c r="B21" s="65" t="s">
        <v>78</v>
      </c>
      <c r="C21" s="66"/>
      <c r="D21" s="66"/>
      <c r="E21" s="65" t="s">
        <v>85</v>
      </c>
      <c r="F21" s="64" t="s">
        <v>33</v>
      </c>
      <c r="G21" s="65" t="s">
        <v>44</v>
      </c>
      <c r="H21" s="64" t="s">
        <v>50</v>
      </c>
      <c r="I21" s="64" t="s">
        <v>51</v>
      </c>
      <c r="J21" s="66" t="n">
        <v>675.4</v>
      </c>
      <c r="K21" s="94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</row>
    <row r="22" s="96" customFormat="true" ht="24" hidden="false" customHeight="true" outlineLevel="0" collapsed="false">
      <c r="A22" s="64" t="s">
        <v>86</v>
      </c>
      <c r="B22" s="65" t="s">
        <v>87</v>
      </c>
      <c r="C22" s="66" t="n">
        <v>4</v>
      </c>
      <c r="D22" s="66" t="n">
        <v>15152.8</v>
      </c>
      <c r="E22" s="65" t="s">
        <v>88</v>
      </c>
      <c r="F22" s="64" t="s">
        <v>33</v>
      </c>
      <c r="G22" s="65" t="s">
        <v>44</v>
      </c>
      <c r="H22" s="64" t="s">
        <v>37</v>
      </c>
      <c r="I22" s="64" t="s">
        <v>71</v>
      </c>
      <c r="J22" s="66" t="n">
        <v>4827.5</v>
      </c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</row>
    <row r="23" s="96" customFormat="true" ht="24" hidden="false" customHeight="true" outlineLevel="0" collapsed="false">
      <c r="A23" s="64"/>
      <c r="B23" s="65" t="s">
        <v>87</v>
      </c>
      <c r="C23" s="66"/>
      <c r="D23" s="66"/>
      <c r="E23" s="65" t="s">
        <v>89</v>
      </c>
      <c r="F23" s="64" t="s">
        <v>33</v>
      </c>
      <c r="G23" s="65" t="s">
        <v>44</v>
      </c>
      <c r="H23" s="64" t="s">
        <v>37</v>
      </c>
      <c r="I23" s="64" t="s">
        <v>71</v>
      </c>
      <c r="J23" s="66" t="n">
        <v>4827.5</v>
      </c>
      <c r="K23" s="94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</row>
    <row r="24" s="96" customFormat="true" ht="24" hidden="false" customHeight="true" outlineLevel="0" collapsed="false">
      <c r="A24" s="64"/>
      <c r="B24" s="65" t="s">
        <v>87</v>
      </c>
      <c r="C24" s="66"/>
      <c r="D24" s="66"/>
      <c r="E24" s="65" t="s">
        <v>90</v>
      </c>
      <c r="F24" s="64" t="s">
        <v>33</v>
      </c>
      <c r="G24" s="65" t="s">
        <v>44</v>
      </c>
      <c r="H24" s="64" t="s">
        <v>37</v>
      </c>
      <c r="I24" s="64" t="s">
        <v>71</v>
      </c>
      <c r="J24" s="66" t="n">
        <v>4827.5</v>
      </c>
      <c r="K24" s="94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</row>
    <row r="25" s="96" customFormat="true" ht="14.25" hidden="false" customHeight="true" outlineLevel="0" collapsed="false">
      <c r="A25" s="64"/>
      <c r="B25" s="65" t="s">
        <v>87</v>
      </c>
      <c r="C25" s="66"/>
      <c r="D25" s="66"/>
      <c r="E25" s="65" t="s">
        <v>91</v>
      </c>
      <c r="F25" s="64" t="s">
        <v>33</v>
      </c>
      <c r="G25" s="65" t="s">
        <v>44</v>
      </c>
      <c r="H25" s="64" t="s">
        <v>50</v>
      </c>
      <c r="I25" s="64" t="s">
        <v>51</v>
      </c>
      <c r="J25" s="66" t="n">
        <v>670.3</v>
      </c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</row>
    <row r="26" s="96" customFormat="true" ht="24" hidden="false" customHeight="true" outlineLevel="0" collapsed="false">
      <c r="A26" s="64" t="s">
        <v>92</v>
      </c>
      <c r="B26" s="65" t="s">
        <v>93</v>
      </c>
      <c r="C26" s="66" t="n">
        <v>3</v>
      </c>
      <c r="D26" s="66" t="n">
        <v>23691.8</v>
      </c>
      <c r="E26" s="65" t="s">
        <v>94</v>
      </c>
      <c r="F26" s="64" t="s">
        <v>33</v>
      </c>
      <c r="G26" s="65" t="s">
        <v>35</v>
      </c>
      <c r="H26" s="64" t="s">
        <v>37</v>
      </c>
      <c r="I26" s="64" t="s">
        <v>58</v>
      </c>
      <c r="J26" s="66" t="n">
        <v>10548.5</v>
      </c>
      <c r="K26" s="94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</row>
    <row r="27" s="97" customFormat="true" ht="24" hidden="false" customHeight="true" outlineLevel="0" collapsed="false">
      <c r="A27" s="64"/>
      <c r="B27" s="65" t="s">
        <v>93</v>
      </c>
      <c r="C27" s="66"/>
      <c r="D27" s="66"/>
      <c r="E27" s="65" t="s">
        <v>95</v>
      </c>
      <c r="F27" s="64" t="s">
        <v>54</v>
      </c>
      <c r="G27" s="65" t="s">
        <v>35</v>
      </c>
      <c r="H27" s="64" t="s">
        <v>37</v>
      </c>
      <c r="I27" s="64" t="s">
        <v>60</v>
      </c>
      <c r="J27" s="66" t="n">
        <v>9088</v>
      </c>
      <c r="K27" s="94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</row>
    <row r="28" s="97" customFormat="true" ht="24" hidden="false" customHeight="true" outlineLevel="0" collapsed="false">
      <c r="A28" s="64"/>
      <c r="B28" s="65" t="s">
        <v>93</v>
      </c>
      <c r="C28" s="66"/>
      <c r="D28" s="66"/>
      <c r="E28" s="65" t="s">
        <v>96</v>
      </c>
      <c r="F28" s="64" t="s">
        <v>33</v>
      </c>
      <c r="G28" s="65" t="s">
        <v>44</v>
      </c>
      <c r="H28" s="64" t="s">
        <v>57</v>
      </c>
      <c r="I28" s="64" t="s">
        <v>46</v>
      </c>
      <c r="J28" s="66" t="n">
        <v>4055.3</v>
      </c>
      <c r="K28" s="94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</row>
    <row r="29" s="97" customFormat="true" ht="24" hidden="false" customHeight="true" outlineLevel="0" collapsed="false">
      <c r="A29" s="64" t="s">
        <v>97</v>
      </c>
      <c r="B29" s="65" t="s">
        <v>98</v>
      </c>
      <c r="C29" s="66" t="n">
        <v>32</v>
      </c>
      <c r="D29" s="66" t="n">
        <v>192184.3</v>
      </c>
      <c r="E29" s="65" t="s">
        <v>99</v>
      </c>
      <c r="F29" s="64" t="s">
        <v>33</v>
      </c>
      <c r="G29" s="65" t="s">
        <v>35</v>
      </c>
      <c r="H29" s="64" t="s">
        <v>37</v>
      </c>
      <c r="I29" s="64" t="s">
        <v>38</v>
      </c>
      <c r="J29" s="66" t="n">
        <v>6493.7</v>
      </c>
      <c r="K29" s="94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</row>
    <row r="30" s="97" customFormat="true" ht="24" hidden="false" customHeight="true" outlineLevel="0" collapsed="false">
      <c r="A30" s="64"/>
      <c r="B30" s="65" t="s">
        <v>98</v>
      </c>
      <c r="C30" s="66"/>
      <c r="D30" s="66"/>
      <c r="E30" s="65" t="s">
        <v>100</v>
      </c>
      <c r="F30" s="64" t="s">
        <v>33</v>
      </c>
      <c r="G30" s="65" t="s">
        <v>35</v>
      </c>
      <c r="H30" s="64" t="s">
        <v>101</v>
      </c>
      <c r="I30" s="64" t="s">
        <v>58</v>
      </c>
      <c r="J30" s="66" t="n">
        <v>8276</v>
      </c>
      <c r="K30" s="94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</row>
    <row r="31" s="97" customFormat="true" ht="24" hidden="false" customHeight="true" outlineLevel="0" collapsed="false">
      <c r="A31" s="64"/>
      <c r="B31" s="65" t="s">
        <v>98</v>
      </c>
      <c r="C31" s="66"/>
      <c r="D31" s="66"/>
      <c r="E31" s="65" t="s">
        <v>102</v>
      </c>
      <c r="F31" s="64" t="s">
        <v>33</v>
      </c>
      <c r="G31" s="65" t="s">
        <v>35</v>
      </c>
      <c r="H31" s="64" t="s">
        <v>37</v>
      </c>
      <c r="I31" s="64" t="s">
        <v>38</v>
      </c>
      <c r="J31" s="66" t="n">
        <v>12488</v>
      </c>
      <c r="K31" s="94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</row>
    <row r="32" s="97" customFormat="true" ht="24" hidden="false" customHeight="true" outlineLevel="0" collapsed="false">
      <c r="A32" s="64"/>
      <c r="B32" s="65" t="s">
        <v>98</v>
      </c>
      <c r="C32" s="66"/>
      <c r="D32" s="66"/>
      <c r="E32" s="65" t="s">
        <v>103</v>
      </c>
      <c r="F32" s="64" t="s">
        <v>33</v>
      </c>
      <c r="G32" s="65" t="s">
        <v>35</v>
      </c>
      <c r="H32" s="64" t="s">
        <v>37</v>
      </c>
      <c r="I32" s="64" t="s">
        <v>38</v>
      </c>
      <c r="J32" s="66" t="n">
        <v>13112.4</v>
      </c>
      <c r="K32" s="94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</row>
    <row r="33" s="97" customFormat="true" ht="24" hidden="false" customHeight="true" outlineLevel="0" collapsed="false">
      <c r="A33" s="64"/>
      <c r="B33" s="65" t="s">
        <v>98</v>
      </c>
      <c r="C33" s="66"/>
      <c r="D33" s="66"/>
      <c r="E33" s="65" t="s">
        <v>104</v>
      </c>
      <c r="F33" s="64" t="s">
        <v>33</v>
      </c>
      <c r="G33" s="65" t="s">
        <v>35</v>
      </c>
      <c r="H33" s="64" t="s">
        <v>105</v>
      </c>
      <c r="I33" s="64" t="s">
        <v>73</v>
      </c>
      <c r="J33" s="66" t="n">
        <v>4779.3</v>
      </c>
      <c r="K33" s="94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</row>
    <row r="34" s="97" customFormat="true" ht="24" hidden="false" customHeight="true" outlineLevel="0" collapsed="false">
      <c r="A34" s="64"/>
      <c r="B34" s="65" t="s">
        <v>98</v>
      </c>
      <c r="C34" s="66"/>
      <c r="D34" s="66"/>
      <c r="E34" s="65" t="s">
        <v>106</v>
      </c>
      <c r="F34" s="64" t="s">
        <v>33</v>
      </c>
      <c r="G34" s="65" t="s">
        <v>35</v>
      </c>
      <c r="H34" s="64" t="s">
        <v>37</v>
      </c>
      <c r="I34" s="64" t="s">
        <v>38</v>
      </c>
      <c r="J34" s="66" t="n">
        <v>9615.7</v>
      </c>
      <c r="K34" s="94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</row>
    <row r="35" s="97" customFormat="true" ht="24" hidden="false" customHeight="true" outlineLevel="0" collapsed="false">
      <c r="A35" s="64"/>
      <c r="B35" s="65" t="s">
        <v>98</v>
      </c>
      <c r="C35" s="66"/>
      <c r="D35" s="66"/>
      <c r="E35" s="65" t="s">
        <v>107</v>
      </c>
      <c r="F35" s="64" t="s">
        <v>33</v>
      </c>
      <c r="G35" s="65" t="s">
        <v>35</v>
      </c>
      <c r="H35" s="64" t="s">
        <v>37</v>
      </c>
      <c r="I35" s="64" t="s">
        <v>75</v>
      </c>
      <c r="J35" s="66" t="n">
        <v>5244.9</v>
      </c>
      <c r="K35" s="94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</row>
    <row r="36" s="97" customFormat="true" ht="24" hidden="false" customHeight="true" outlineLevel="0" collapsed="false">
      <c r="A36" s="64"/>
      <c r="B36" s="65" t="s">
        <v>98</v>
      </c>
      <c r="C36" s="66"/>
      <c r="D36" s="66"/>
      <c r="E36" s="65" t="s">
        <v>108</v>
      </c>
      <c r="F36" s="64" t="s">
        <v>33</v>
      </c>
      <c r="G36" s="65" t="s">
        <v>35</v>
      </c>
      <c r="H36" s="64" t="s">
        <v>64</v>
      </c>
      <c r="I36" s="64" t="s">
        <v>46</v>
      </c>
      <c r="J36" s="66" t="n">
        <v>3517.3</v>
      </c>
      <c r="K36" s="94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</row>
    <row r="37" s="97" customFormat="true" ht="24" hidden="false" customHeight="true" outlineLevel="0" collapsed="false">
      <c r="A37" s="64"/>
      <c r="B37" s="65" t="s">
        <v>98</v>
      </c>
      <c r="C37" s="66"/>
      <c r="D37" s="66"/>
      <c r="E37" s="65" t="s">
        <v>109</v>
      </c>
      <c r="F37" s="64" t="s">
        <v>33</v>
      </c>
      <c r="G37" s="65" t="s">
        <v>35</v>
      </c>
      <c r="H37" s="64" t="s">
        <v>37</v>
      </c>
      <c r="I37" s="64" t="s">
        <v>38</v>
      </c>
      <c r="J37" s="66" t="n">
        <v>8741.6</v>
      </c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</row>
    <row r="38" s="97" customFormat="true" ht="14.25" hidden="false" customHeight="true" outlineLevel="0" collapsed="false">
      <c r="A38" s="64"/>
      <c r="B38" s="65" t="s">
        <v>98</v>
      </c>
      <c r="C38" s="66"/>
      <c r="D38" s="66"/>
      <c r="E38" s="65" t="s">
        <v>110</v>
      </c>
      <c r="F38" s="64" t="s">
        <v>33</v>
      </c>
      <c r="G38" s="65" t="s">
        <v>35</v>
      </c>
      <c r="H38" s="64" t="s">
        <v>111</v>
      </c>
      <c r="I38" s="64" t="s">
        <v>112</v>
      </c>
      <c r="J38" s="66" t="n">
        <v>1034.5</v>
      </c>
      <c r="K38" s="94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</row>
    <row r="39" s="97" customFormat="true" ht="24" hidden="false" customHeight="true" outlineLevel="0" collapsed="false">
      <c r="A39" s="64"/>
      <c r="B39" s="65" t="s">
        <v>98</v>
      </c>
      <c r="C39" s="66"/>
      <c r="D39" s="66"/>
      <c r="E39" s="65" t="s">
        <v>113</v>
      </c>
      <c r="F39" s="64" t="s">
        <v>33</v>
      </c>
      <c r="G39" s="65" t="s">
        <v>35</v>
      </c>
      <c r="H39" s="64" t="s">
        <v>37</v>
      </c>
      <c r="I39" s="64" t="s">
        <v>38</v>
      </c>
      <c r="J39" s="66" t="n">
        <v>6244</v>
      </c>
      <c r="K39" s="94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</row>
    <row r="40" s="97" customFormat="true" ht="24" hidden="false" customHeight="true" outlineLevel="0" collapsed="false">
      <c r="A40" s="64"/>
      <c r="B40" s="65" t="s">
        <v>98</v>
      </c>
      <c r="C40" s="66"/>
      <c r="D40" s="66"/>
      <c r="E40" s="65" t="s">
        <v>114</v>
      </c>
      <c r="F40" s="64" t="s">
        <v>33</v>
      </c>
      <c r="G40" s="65" t="s">
        <v>44</v>
      </c>
      <c r="H40" s="64" t="s">
        <v>115</v>
      </c>
      <c r="I40" s="64" t="s">
        <v>116</v>
      </c>
      <c r="J40" s="66" t="n">
        <v>1769</v>
      </c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</row>
    <row r="41" s="97" customFormat="true" ht="24" hidden="false" customHeight="true" outlineLevel="0" collapsed="false">
      <c r="A41" s="64"/>
      <c r="B41" s="65" t="s">
        <v>98</v>
      </c>
      <c r="C41" s="66"/>
      <c r="D41" s="66"/>
      <c r="E41" s="65" t="s">
        <v>117</v>
      </c>
      <c r="F41" s="64" t="s">
        <v>33</v>
      </c>
      <c r="G41" s="65" t="s">
        <v>44</v>
      </c>
      <c r="H41" s="64" t="s">
        <v>57</v>
      </c>
      <c r="I41" s="64" t="s">
        <v>46</v>
      </c>
      <c r="J41" s="66" t="n">
        <v>2481.5</v>
      </c>
      <c r="K41" s="94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</row>
    <row r="42" s="97" customFormat="true" ht="24" hidden="false" customHeight="true" outlineLevel="0" collapsed="false">
      <c r="A42" s="64"/>
      <c r="B42" s="65" t="s">
        <v>98</v>
      </c>
      <c r="C42" s="66"/>
      <c r="D42" s="66"/>
      <c r="E42" s="65" t="s">
        <v>118</v>
      </c>
      <c r="F42" s="64" t="s">
        <v>33</v>
      </c>
      <c r="G42" s="65" t="s">
        <v>44</v>
      </c>
      <c r="H42" s="64" t="s">
        <v>115</v>
      </c>
      <c r="I42" s="64" t="s">
        <v>116</v>
      </c>
      <c r="J42" s="66" t="n">
        <v>1657.4</v>
      </c>
      <c r="K42" s="94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</row>
    <row r="43" s="97" customFormat="true" ht="14.25" hidden="false" customHeight="true" outlineLevel="0" collapsed="false">
      <c r="A43" s="64"/>
      <c r="B43" s="65" t="s">
        <v>98</v>
      </c>
      <c r="C43" s="66"/>
      <c r="D43" s="66"/>
      <c r="E43" s="65" t="s">
        <v>119</v>
      </c>
      <c r="F43" s="64" t="s">
        <v>33</v>
      </c>
      <c r="G43" s="65" t="s">
        <v>44</v>
      </c>
      <c r="H43" s="64" t="s">
        <v>50</v>
      </c>
      <c r="I43" s="64" t="s">
        <v>51</v>
      </c>
      <c r="J43" s="66" t="n">
        <v>1053</v>
      </c>
      <c r="K43" s="94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</row>
    <row r="44" s="97" customFormat="true" ht="24" hidden="false" customHeight="true" outlineLevel="0" collapsed="false">
      <c r="A44" s="64"/>
      <c r="B44" s="65" t="s">
        <v>98</v>
      </c>
      <c r="C44" s="66"/>
      <c r="D44" s="66"/>
      <c r="E44" s="65" t="s">
        <v>120</v>
      </c>
      <c r="F44" s="64" t="s">
        <v>33</v>
      </c>
      <c r="G44" s="65" t="s">
        <v>44</v>
      </c>
      <c r="H44" s="64" t="s">
        <v>121</v>
      </c>
      <c r="I44" s="64" t="s">
        <v>112</v>
      </c>
      <c r="J44" s="66" t="n">
        <v>9377.1</v>
      </c>
      <c r="K44" s="94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</row>
    <row r="45" s="97" customFormat="true" ht="24" hidden="false" customHeight="true" outlineLevel="0" collapsed="false">
      <c r="A45" s="64"/>
      <c r="B45" s="65" t="s">
        <v>98</v>
      </c>
      <c r="C45" s="66"/>
      <c r="D45" s="66"/>
      <c r="E45" s="65" t="s">
        <v>122</v>
      </c>
      <c r="F45" s="64" t="s">
        <v>33</v>
      </c>
      <c r="G45" s="65" t="s">
        <v>44</v>
      </c>
      <c r="H45" s="64" t="s">
        <v>115</v>
      </c>
      <c r="I45" s="64" t="s">
        <v>116</v>
      </c>
      <c r="J45" s="66" t="n">
        <v>3243.2</v>
      </c>
      <c r="K45" s="94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</row>
    <row r="46" s="97" customFormat="true" ht="24" hidden="false" customHeight="true" outlineLevel="0" collapsed="false">
      <c r="A46" s="64"/>
      <c r="B46" s="65" t="s">
        <v>98</v>
      </c>
      <c r="C46" s="66"/>
      <c r="D46" s="66"/>
      <c r="E46" s="65" t="s">
        <v>123</v>
      </c>
      <c r="F46" s="64" t="s">
        <v>33</v>
      </c>
      <c r="G46" s="65" t="s">
        <v>44</v>
      </c>
      <c r="H46" s="64" t="s">
        <v>115</v>
      </c>
      <c r="I46" s="64" t="s">
        <v>116</v>
      </c>
      <c r="J46" s="66" t="n">
        <v>4212</v>
      </c>
      <c r="K46" s="94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</row>
    <row r="47" s="97" customFormat="true" ht="24" hidden="false" customHeight="true" outlineLevel="0" collapsed="false">
      <c r="A47" s="64"/>
      <c r="B47" s="65" t="s">
        <v>98</v>
      </c>
      <c r="C47" s="66"/>
      <c r="D47" s="66"/>
      <c r="E47" s="65" t="s">
        <v>124</v>
      </c>
      <c r="F47" s="64" t="s">
        <v>33</v>
      </c>
      <c r="G47" s="65" t="s">
        <v>44</v>
      </c>
      <c r="H47" s="64" t="s">
        <v>81</v>
      </c>
      <c r="I47" s="64" t="s">
        <v>82</v>
      </c>
      <c r="J47" s="66" t="n">
        <v>5177</v>
      </c>
      <c r="K47" s="94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</row>
    <row r="48" s="97" customFormat="true" ht="24" hidden="false" customHeight="true" outlineLevel="0" collapsed="false">
      <c r="A48" s="64"/>
      <c r="B48" s="65" t="s">
        <v>98</v>
      </c>
      <c r="C48" s="66"/>
      <c r="D48" s="66"/>
      <c r="E48" s="65" t="s">
        <v>125</v>
      </c>
      <c r="F48" s="64" t="s">
        <v>33</v>
      </c>
      <c r="G48" s="65" t="s">
        <v>44</v>
      </c>
      <c r="H48" s="64" t="s">
        <v>115</v>
      </c>
      <c r="I48" s="64" t="s">
        <v>116</v>
      </c>
      <c r="J48" s="66" t="n">
        <v>2106</v>
      </c>
      <c r="K48" s="94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</row>
    <row r="49" s="97" customFormat="true" ht="14.25" hidden="false" customHeight="true" outlineLevel="0" collapsed="false">
      <c r="A49" s="64"/>
      <c r="B49" s="65" t="s">
        <v>98</v>
      </c>
      <c r="C49" s="66"/>
      <c r="D49" s="66"/>
      <c r="E49" s="65" t="s">
        <v>126</v>
      </c>
      <c r="F49" s="64" t="s">
        <v>33</v>
      </c>
      <c r="G49" s="65" t="s">
        <v>44</v>
      </c>
      <c r="H49" s="64" t="s">
        <v>50</v>
      </c>
      <c r="I49" s="64" t="s">
        <v>51</v>
      </c>
      <c r="J49" s="66" t="n">
        <v>2527.2</v>
      </c>
      <c r="K49" s="94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</row>
    <row r="50" s="97" customFormat="true" ht="24" hidden="false" customHeight="true" outlineLevel="0" collapsed="false">
      <c r="A50" s="64"/>
      <c r="B50" s="65" t="s">
        <v>98</v>
      </c>
      <c r="C50" s="66"/>
      <c r="D50" s="66"/>
      <c r="E50" s="65" t="s">
        <v>127</v>
      </c>
      <c r="F50" s="64" t="s">
        <v>33</v>
      </c>
      <c r="G50" s="65" t="s">
        <v>44</v>
      </c>
      <c r="H50" s="64" t="s">
        <v>37</v>
      </c>
      <c r="I50" s="64" t="s">
        <v>71</v>
      </c>
      <c r="J50" s="66" t="n">
        <v>6868.4</v>
      </c>
      <c r="K50" s="94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</row>
    <row r="51" s="97" customFormat="true" ht="24" hidden="false" customHeight="true" outlineLevel="0" collapsed="false">
      <c r="A51" s="64"/>
      <c r="B51" s="65" t="s">
        <v>98</v>
      </c>
      <c r="C51" s="66"/>
      <c r="D51" s="66"/>
      <c r="E51" s="65" t="s">
        <v>128</v>
      </c>
      <c r="F51" s="64" t="s">
        <v>33</v>
      </c>
      <c r="G51" s="65" t="s">
        <v>35</v>
      </c>
      <c r="H51" s="64" t="s">
        <v>37</v>
      </c>
      <c r="I51" s="64" t="s">
        <v>38</v>
      </c>
      <c r="J51" s="66" t="n">
        <v>6868.4</v>
      </c>
      <c r="K51" s="9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</row>
    <row r="52" s="97" customFormat="true" ht="24" hidden="false" customHeight="true" outlineLevel="0" collapsed="false">
      <c r="A52" s="64"/>
      <c r="B52" s="65" t="s">
        <v>98</v>
      </c>
      <c r="C52" s="66"/>
      <c r="D52" s="66"/>
      <c r="E52" s="65" t="s">
        <v>129</v>
      </c>
      <c r="F52" s="64" t="s">
        <v>33</v>
      </c>
      <c r="G52" s="65" t="s">
        <v>35</v>
      </c>
      <c r="H52" s="64" t="s">
        <v>105</v>
      </c>
      <c r="I52" s="64" t="s">
        <v>73</v>
      </c>
      <c r="J52" s="66" t="n">
        <v>4344.9</v>
      </c>
      <c r="K52" s="94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</row>
    <row r="53" s="97" customFormat="true" ht="24" hidden="false" customHeight="true" outlineLevel="0" collapsed="false">
      <c r="A53" s="64"/>
      <c r="B53" s="65" t="s">
        <v>98</v>
      </c>
      <c r="C53" s="66"/>
      <c r="D53" s="66"/>
      <c r="E53" s="65" t="s">
        <v>130</v>
      </c>
      <c r="F53" s="64" t="s">
        <v>33</v>
      </c>
      <c r="G53" s="65" t="s">
        <v>35</v>
      </c>
      <c r="H53" s="64" t="s">
        <v>37</v>
      </c>
      <c r="I53" s="64" t="s">
        <v>38</v>
      </c>
      <c r="J53" s="66" t="n">
        <v>7742.5</v>
      </c>
      <c r="K53" s="94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</row>
    <row r="54" s="97" customFormat="true" ht="24" hidden="false" customHeight="true" outlineLevel="0" collapsed="false">
      <c r="A54" s="64"/>
      <c r="B54" s="65" t="s">
        <v>98</v>
      </c>
      <c r="C54" s="66"/>
      <c r="D54" s="66"/>
      <c r="E54" s="65" t="s">
        <v>131</v>
      </c>
      <c r="F54" s="64" t="s">
        <v>33</v>
      </c>
      <c r="G54" s="65" t="s">
        <v>35</v>
      </c>
      <c r="H54" s="64" t="s">
        <v>37</v>
      </c>
      <c r="I54" s="64" t="s">
        <v>38</v>
      </c>
      <c r="J54" s="66" t="n">
        <v>7742.5</v>
      </c>
      <c r="K54" s="94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</row>
    <row r="55" s="97" customFormat="true" ht="24" hidden="false" customHeight="true" outlineLevel="0" collapsed="false">
      <c r="A55" s="64"/>
      <c r="B55" s="65" t="s">
        <v>98</v>
      </c>
      <c r="C55" s="66"/>
      <c r="D55" s="66"/>
      <c r="E55" s="65" t="s">
        <v>132</v>
      </c>
      <c r="F55" s="64" t="s">
        <v>33</v>
      </c>
      <c r="G55" s="65" t="s">
        <v>35</v>
      </c>
      <c r="H55" s="64" t="s">
        <v>37</v>
      </c>
      <c r="I55" s="64" t="s">
        <v>133</v>
      </c>
      <c r="J55" s="66" t="n">
        <v>6493.7</v>
      </c>
      <c r="K55" s="94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</row>
    <row r="56" s="97" customFormat="true" ht="24" hidden="false" customHeight="true" outlineLevel="0" collapsed="false">
      <c r="A56" s="64"/>
      <c r="B56" s="65" t="s">
        <v>98</v>
      </c>
      <c r="C56" s="66"/>
      <c r="D56" s="66"/>
      <c r="E56" s="65" t="s">
        <v>134</v>
      </c>
      <c r="F56" s="64" t="s">
        <v>33</v>
      </c>
      <c r="G56" s="65" t="s">
        <v>35</v>
      </c>
      <c r="H56" s="64" t="s">
        <v>37</v>
      </c>
      <c r="I56" s="64" t="s">
        <v>38</v>
      </c>
      <c r="J56" s="66" t="n">
        <v>13112.4</v>
      </c>
      <c r="K56" s="94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</row>
    <row r="57" s="97" customFormat="true" ht="24" hidden="false" customHeight="true" outlineLevel="0" collapsed="false">
      <c r="A57" s="64"/>
      <c r="B57" s="65" t="s">
        <v>98</v>
      </c>
      <c r="C57" s="66"/>
      <c r="D57" s="66"/>
      <c r="E57" s="65" t="s">
        <v>135</v>
      </c>
      <c r="F57" s="64" t="s">
        <v>33</v>
      </c>
      <c r="G57" s="65" t="s">
        <v>35</v>
      </c>
      <c r="H57" s="64" t="s">
        <v>37</v>
      </c>
      <c r="I57" s="64" t="s">
        <v>58</v>
      </c>
      <c r="J57" s="66" t="n">
        <v>4920.4</v>
      </c>
      <c r="K57" s="94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</row>
    <row r="58" s="97" customFormat="true" ht="24" hidden="false" customHeight="true" outlineLevel="0" collapsed="false">
      <c r="A58" s="64"/>
      <c r="B58" s="65" t="s">
        <v>98</v>
      </c>
      <c r="C58" s="66"/>
      <c r="D58" s="66"/>
      <c r="E58" s="65" t="s">
        <v>136</v>
      </c>
      <c r="F58" s="64" t="s">
        <v>33</v>
      </c>
      <c r="G58" s="65" t="s">
        <v>35</v>
      </c>
      <c r="H58" s="64" t="s">
        <v>37</v>
      </c>
      <c r="I58" s="64" t="s">
        <v>73</v>
      </c>
      <c r="J58" s="66" t="n">
        <v>4935</v>
      </c>
      <c r="K58" s="94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</row>
    <row r="59" s="97" customFormat="true" ht="24" hidden="false" customHeight="true" outlineLevel="0" collapsed="false">
      <c r="A59" s="64"/>
      <c r="B59" s="65" t="s">
        <v>98</v>
      </c>
      <c r="C59" s="66"/>
      <c r="D59" s="66"/>
      <c r="E59" s="65" t="s">
        <v>137</v>
      </c>
      <c r="F59" s="64" t="s">
        <v>33</v>
      </c>
      <c r="G59" s="65" t="s">
        <v>35</v>
      </c>
      <c r="H59" s="64" t="s">
        <v>37</v>
      </c>
      <c r="I59" s="64" t="s">
        <v>38</v>
      </c>
      <c r="J59" s="66" t="n">
        <v>12488</v>
      </c>
      <c r="K59" s="94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</row>
    <row r="60" s="97" customFormat="true" ht="24" hidden="false" customHeight="true" outlineLevel="0" collapsed="false">
      <c r="A60" s="64"/>
      <c r="B60" s="65" t="s">
        <v>98</v>
      </c>
      <c r="C60" s="66"/>
      <c r="D60" s="66"/>
      <c r="E60" s="65" t="s">
        <v>138</v>
      </c>
      <c r="F60" s="64" t="s">
        <v>33</v>
      </c>
      <c r="G60" s="65" t="s">
        <v>35</v>
      </c>
      <c r="H60" s="64" t="s">
        <v>64</v>
      </c>
      <c r="I60" s="64" t="s">
        <v>60</v>
      </c>
      <c r="J60" s="66" t="n">
        <v>3517.3</v>
      </c>
      <c r="K60" s="94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</row>
    <row r="61" customFormat="false" ht="26" hidden="false" customHeight="true" outlineLevel="0" collapsed="false">
      <c r="A61" s="65" t="s">
        <v>23</v>
      </c>
      <c r="B61" s="65"/>
      <c r="C61" s="64" t="n">
        <f aca="false">SUM(C5:C60)</f>
        <v>56</v>
      </c>
      <c r="D61" s="98" t="n">
        <f aca="false">SUM(D5:D60)</f>
        <v>267081.4</v>
      </c>
      <c r="E61" s="64"/>
      <c r="F61" s="64"/>
      <c r="G61" s="64"/>
      <c r="H61" s="64"/>
      <c r="I61" s="64"/>
      <c r="J61" s="98" t="n">
        <f aca="false">SUM(J5:J60)</f>
        <v>267081.4</v>
      </c>
      <c r="K61" s="94"/>
    </row>
    <row r="62" customFormat="false" ht="26" hidden="false" customHeight="true" outlineLevel="0" collapsed="false">
      <c r="A62" s="99"/>
      <c r="B62" s="99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21" hidden="false" customHeight="true" outlineLevel="0" collapsed="false"/>
    <row r="64" customFormat="false" ht="14.25" hidden="false" customHeight="true" outlineLevel="0" collapsed="false">
      <c r="A64" s="36"/>
    </row>
    <row r="66" customFormat="false" ht="14.25" hidden="false" customHeight="true" outlineLevel="0" collapsed="false">
      <c r="A66" s="100"/>
      <c r="B66" s="101"/>
      <c r="C66" s="102"/>
      <c r="D66" s="102"/>
      <c r="E66" s="102"/>
      <c r="F66" s="102"/>
      <c r="G66" s="102"/>
      <c r="H66" s="103"/>
      <c r="I66" s="104"/>
      <c r="J66" s="104"/>
      <c r="K66" s="105"/>
    </row>
    <row r="67" customFormat="false" ht="14.25" hidden="false" customHeight="true" outlineLevel="0" collapsed="false">
      <c r="A67" s="100"/>
      <c r="B67" s="101"/>
      <c r="C67" s="102"/>
      <c r="D67" s="102"/>
      <c r="E67" s="102"/>
      <c r="F67" s="102"/>
      <c r="G67" s="102"/>
      <c r="H67" s="103"/>
      <c r="I67" s="104"/>
      <c r="J67" s="104"/>
      <c r="K67" s="105"/>
    </row>
    <row r="68" customFormat="false" ht="14.25" hidden="false" customHeight="true" outlineLevel="0" collapsed="false">
      <c r="A68" s="100"/>
      <c r="B68" s="101"/>
      <c r="C68" s="102"/>
      <c r="D68" s="102"/>
      <c r="E68" s="102"/>
      <c r="F68" s="102"/>
      <c r="G68" s="102"/>
      <c r="H68" s="103"/>
      <c r="I68" s="104"/>
      <c r="J68" s="104"/>
      <c r="K68" s="105"/>
    </row>
    <row r="69" customFormat="false" ht="14.25" hidden="false" customHeight="true" outlineLevel="0" collapsed="false">
      <c r="A69" s="100"/>
      <c r="B69" s="101"/>
      <c r="C69" s="102"/>
      <c r="D69" s="102"/>
      <c r="E69" s="102"/>
      <c r="F69" s="102"/>
      <c r="G69" s="102"/>
      <c r="H69" s="103"/>
      <c r="I69" s="104"/>
      <c r="J69" s="104"/>
      <c r="K69" s="105"/>
    </row>
    <row r="70" customFormat="false" ht="14.25" hidden="false" customHeight="true" outlineLevel="0" collapsed="false">
      <c r="A70" s="100"/>
      <c r="B70" s="101"/>
      <c r="C70" s="102"/>
      <c r="D70" s="102"/>
      <c r="E70" s="102"/>
      <c r="F70" s="102"/>
      <c r="G70" s="102"/>
      <c r="H70" s="103"/>
      <c r="I70" s="104"/>
      <c r="J70" s="104"/>
      <c r="K70" s="105"/>
    </row>
    <row r="71" customFormat="false" ht="14.25" hidden="false" customHeight="true" outlineLevel="0" collapsed="false">
      <c r="A71" s="100"/>
      <c r="B71" s="101"/>
      <c r="C71" s="102"/>
      <c r="D71" s="102"/>
      <c r="E71" s="102"/>
      <c r="F71" s="102"/>
      <c r="G71" s="102"/>
      <c r="H71" s="103"/>
      <c r="I71" s="104"/>
      <c r="J71" s="104"/>
      <c r="K71" s="105"/>
    </row>
    <row r="72" customFormat="false" ht="14.25" hidden="false" customHeight="true" outlineLevel="0" collapsed="false">
      <c r="A72" s="100"/>
      <c r="B72" s="101"/>
      <c r="C72" s="102"/>
      <c r="D72" s="102"/>
      <c r="E72" s="102"/>
      <c r="F72" s="102"/>
      <c r="G72" s="102"/>
      <c r="H72" s="103"/>
      <c r="I72" s="104"/>
      <c r="J72" s="104"/>
      <c r="K72" s="105"/>
    </row>
    <row r="73" customFormat="false" ht="14.25" hidden="false" customHeight="true" outlineLevel="0" collapsed="false">
      <c r="A73" s="100"/>
      <c r="B73" s="101"/>
      <c r="C73" s="102"/>
      <c r="D73" s="102"/>
      <c r="E73" s="102"/>
      <c r="F73" s="102"/>
      <c r="G73" s="102"/>
      <c r="H73" s="103"/>
      <c r="I73" s="104"/>
      <c r="J73" s="104"/>
      <c r="K73" s="105"/>
    </row>
    <row r="74" customFormat="false" ht="14.25" hidden="false" customHeight="true" outlineLevel="0" collapsed="false">
      <c r="A74" s="100"/>
      <c r="B74" s="101"/>
      <c r="C74" s="102"/>
      <c r="D74" s="102"/>
      <c r="E74" s="102"/>
      <c r="F74" s="102"/>
      <c r="G74" s="102"/>
      <c r="H74" s="103"/>
      <c r="I74" s="104"/>
      <c r="J74" s="104"/>
      <c r="K74" s="105"/>
    </row>
    <row r="75" customFormat="false" ht="14.25" hidden="false" customHeight="true" outlineLevel="0" collapsed="false">
      <c r="A75" s="100"/>
      <c r="B75" s="101"/>
      <c r="C75" s="102"/>
      <c r="D75" s="102"/>
      <c r="E75" s="102"/>
      <c r="F75" s="102"/>
      <c r="G75" s="102"/>
      <c r="H75" s="103"/>
      <c r="I75" s="104"/>
      <c r="J75" s="104"/>
      <c r="K75" s="105"/>
    </row>
    <row r="76" customFormat="false" ht="14.25" hidden="false" customHeight="true" outlineLevel="0" collapsed="false">
      <c r="A76" s="100"/>
      <c r="B76" s="101"/>
      <c r="C76" s="102"/>
      <c r="D76" s="102"/>
      <c r="E76" s="102"/>
      <c r="F76" s="102"/>
      <c r="G76" s="102"/>
      <c r="H76" s="103"/>
      <c r="I76" s="104"/>
      <c r="J76" s="104"/>
      <c r="K76" s="105"/>
    </row>
    <row r="77" customFormat="false" ht="14.25" hidden="false" customHeight="true" outlineLevel="0" collapsed="false">
      <c r="A77" s="100"/>
      <c r="B77" s="101"/>
      <c r="C77" s="102"/>
      <c r="D77" s="102"/>
      <c r="E77" s="102"/>
      <c r="F77" s="102"/>
      <c r="G77" s="102"/>
      <c r="H77" s="103"/>
      <c r="I77" s="104"/>
      <c r="J77" s="104"/>
      <c r="K77" s="105"/>
    </row>
    <row r="78" customFormat="false" ht="14.25" hidden="false" customHeight="true" outlineLevel="0" collapsed="false">
      <c r="A78" s="100"/>
      <c r="B78" s="101"/>
      <c r="C78" s="102"/>
      <c r="D78" s="102"/>
      <c r="E78" s="102"/>
      <c r="F78" s="102"/>
      <c r="G78" s="102"/>
      <c r="H78" s="103"/>
      <c r="I78" s="104"/>
      <c r="J78" s="104"/>
      <c r="K78" s="105"/>
    </row>
    <row r="79" customFormat="false" ht="14.25" hidden="false" customHeight="true" outlineLevel="0" collapsed="false">
      <c r="A79" s="100"/>
      <c r="B79" s="101"/>
      <c r="C79" s="102"/>
      <c r="D79" s="102"/>
      <c r="E79" s="102"/>
      <c r="F79" s="102"/>
      <c r="G79" s="102"/>
      <c r="H79" s="103"/>
      <c r="I79" s="104"/>
      <c r="J79" s="104"/>
      <c r="K79" s="105"/>
    </row>
    <row r="80" customFormat="false" ht="14.25" hidden="false" customHeight="true" outlineLevel="0" collapsed="false">
      <c r="A80" s="100"/>
      <c r="B80" s="101"/>
      <c r="C80" s="102"/>
      <c r="D80" s="102"/>
      <c r="E80" s="102"/>
      <c r="F80" s="102"/>
      <c r="G80" s="102"/>
      <c r="H80" s="103"/>
      <c r="I80" s="104"/>
      <c r="J80" s="104"/>
      <c r="K80" s="105"/>
    </row>
    <row r="81" customFormat="false" ht="14.25" hidden="false" customHeight="true" outlineLevel="0" collapsed="false">
      <c r="A81" s="100"/>
      <c r="B81" s="101"/>
      <c r="C81" s="102"/>
      <c r="D81" s="102"/>
      <c r="E81" s="102"/>
      <c r="F81" s="102"/>
      <c r="G81" s="102"/>
      <c r="H81" s="103"/>
      <c r="I81" s="104"/>
      <c r="J81" s="104"/>
      <c r="K81" s="105"/>
    </row>
    <row r="82" customFormat="false" ht="14.25" hidden="false" customHeight="true" outlineLevel="0" collapsed="false">
      <c r="A82" s="100"/>
      <c r="B82" s="101"/>
      <c r="C82" s="102"/>
      <c r="D82" s="102"/>
      <c r="E82" s="102"/>
      <c r="F82" s="102"/>
      <c r="G82" s="102"/>
      <c r="H82" s="103"/>
      <c r="I82" s="104"/>
      <c r="J82" s="104"/>
      <c r="K82" s="105"/>
    </row>
    <row r="83" customFormat="false" ht="14.25" hidden="false" customHeight="true" outlineLevel="0" collapsed="false">
      <c r="A83" s="100"/>
      <c r="B83" s="101"/>
      <c r="C83" s="102"/>
      <c r="D83" s="102"/>
      <c r="E83" s="102"/>
      <c r="F83" s="102"/>
      <c r="G83" s="102"/>
      <c r="H83" s="103"/>
      <c r="I83" s="104"/>
      <c r="J83" s="104"/>
      <c r="K83" s="105"/>
    </row>
    <row r="84" customFormat="false" ht="14.25" hidden="false" customHeight="true" outlineLevel="0" collapsed="false">
      <c r="A84" s="100"/>
      <c r="B84" s="101"/>
      <c r="C84" s="102"/>
      <c r="D84" s="102"/>
      <c r="E84" s="102"/>
      <c r="F84" s="102"/>
      <c r="G84" s="102"/>
      <c r="H84" s="103"/>
      <c r="I84" s="104"/>
      <c r="J84" s="104"/>
      <c r="K84" s="105"/>
    </row>
    <row r="85" customFormat="false" ht="14.25" hidden="false" customHeight="true" outlineLevel="0" collapsed="false">
      <c r="A85" s="100"/>
      <c r="B85" s="101"/>
      <c r="C85" s="102"/>
      <c r="D85" s="102"/>
      <c r="E85" s="102"/>
      <c r="F85" s="102"/>
      <c r="G85" s="102"/>
      <c r="H85" s="103"/>
      <c r="I85" s="104"/>
      <c r="J85" s="104"/>
      <c r="K85" s="105"/>
    </row>
    <row r="86" customFormat="false" ht="14.25" hidden="false" customHeight="true" outlineLevel="0" collapsed="false">
      <c r="A86" s="100"/>
      <c r="B86" s="101"/>
      <c r="C86" s="102"/>
      <c r="D86" s="102"/>
      <c r="E86" s="102"/>
      <c r="F86" s="102"/>
      <c r="G86" s="102"/>
      <c r="H86" s="103"/>
      <c r="I86" s="104"/>
      <c r="J86" s="104"/>
      <c r="K86" s="105"/>
    </row>
  </sheetData>
  <mergeCells count="34">
    <mergeCell ref="A1:J1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6"/>
    <mergeCell ref="B13:B16"/>
    <mergeCell ref="C13:C16"/>
    <mergeCell ref="D13:D16"/>
    <mergeCell ref="A17:A21"/>
    <mergeCell ref="B17:B21"/>
    <mergeCell ref="C17:C21"/>
    <mergeCell ref="D17:D21"/>
    <mergeCell ref="A22:A25"/>
    <mergeCell ref="B22:B25"/>
    <mergeCell ref="C22:C25"/>
    <mergeCell ref="D22:D25"/>
    <mergeCell ref="A26:A28"/>
    <mergeCell ref="B26:B28"/>
    <mergeCell ref="C26:C28"/>
    <mergeCell ref="D26:D28"/>
    <mergeCell ref="A29:A60"/>
    <mergeCell ref="B29:B60"/>
    <mergeCell ref="C29:C60"/>
    <mergeCell ref="D29:D60"/>
    <mergeCell ref="A61:B61"/>
  </mergeCells>
  <printOptions headings="false" gridLines="false" gridLinesSet="true" horizontalCentered="false" verticalCentered="false"/>
  <pageMargins left="0.236111111111111" right="0.196527777777778" top="0.42847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99"/>
    <col collapsed="false" customWidth="true" hidden="false" outlineLevel="0" max="4" min="2" style="53" width="20.87"/>
    <col collapsed="false" customWidth="true" hidden="false" outlineLevel="0" max="5" min="5" style="47" width="20.87"/>
    <col collapsed="false" customWidth="true" hidden="false" outlineLevel="0" max="8" min="6" style="106" width="20.87"/>
    <col collapsed="false" customWidth="true" hidden="false" outlineLevel="0" max="9" min="9" style="53" width="20.87"/>
    <col collapsed="false" customWidth="false" hidden="false" outlineLevel="0" max="257" min="10" style="53" width="8.99"/>
  </cols>
  <sheetData>
    <row r="1" s="53" customFormat="true" ht="27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</row>
    <row r="2" s="53" customFormat="true" ht="15" hidden="false" customHeight="true" outlineLevel="0" collapsed="false">
      <c r="A2" s="8"/>
      <c r="B2" s="57"/>
      <c r="C2" s="57"/>
      <c r="D2" s="57"/>
      <c r="E2" s="57"/>
      <c r="F2" s="57"/>
      <c r="G2" s="57"/>
      <c r="H2" s="57"/>
      <c r="I2" s="57"/>
    </row>
    <row r="3" s="53" customFormat="true" ht="19" hidden="false" customHeight="true" outlineLevel="0" collapsed="false">
      <c r="A3" s="9"/>
      <c r="B3" s="107"/>
      <c r="C3" s="107"/>
      <c r="D3" s="107"/>
      <c r="E3" s="107"/>
      <c r="F3" s="107"/>
      <c r="H3" s="108"/>
      <c r="I3" s="61" t="s">
        <v>25</v>
      </c>
    </row>
    <row r="4" s="53" customFormat="true" ht="33" hidden="false" customHeight="true" outlineLevel="0" collapsed="false">
      <c r="A4" s="63" t="s">
        <v>2</v>
      </c>
      <c r="B4" s="63" t="s">
        <v>140</v>
      </c>
      <c r="C4" s="63" t="s">
        <v>27</v>
      </c>
      <c r="D4" s="63" t="s">
        <v>28</v>
      </c>
      <c r="E4" s="63" t="s">
        <v>141</v>
      </c>
      <c r="F4" s="63" t="s">
        <v>30</v>
      </c>
      <c r="G4" s="63" t="s">
        <v>31</v>
      </c>
      <c r="H4" s="63" t="s">
        <v>32</v>
      </c>
      <c r="I4" s="63" t="s">
        <v>7</v>
      </c>
    </row>
    <row r="5" s="50" customFormat="true" ht="14.25" hidden="false" customHeight="true" outlineLevel="0" collapsed="false">
      <c r="A5" s="64" t="s">
        <v>33</v>
      </c>
      <c r="B5" s="65" t="s">
        <v>142</v>
      </c>
      <c r="C5" s="66" t="n">
        <v>7</v>
      </c>
      <c r="D5" s="66" t="n">
        <v>3400</v>
      </c>
      <c r="E5" s="65" t="s">
        <v>143</v>
      </c>
      <c r="F5" s="65" t="s">
        <v>144</v>
      </c>
      <c r="G5" s="64" t="s">
        <v>145</v>
      </c>
      <c r="H5" s="64" t="s">
        <v>133</v>
      </c>
      <c r="I5" s="66" t="n">
        <v>600</v>
      </c>
    </row>
    <row r="6" s="52" customFormat="true" ht="14.25" hidden="false" customHeight="false" outlineLevel="0" collapsed="false">
      <c r="A6" s="64"/>
      <c r="B6" s="65" t="s">
        <v>142</v>
      </c>
      <c r="C6" s="66"/>
      <c r="D6" s="66"/>
      <c r="E6" s="65" t="s">
        <v>143</v>
      </c>
      <c r="F6" s="65" t="s">
        <v>146</v>
      </c>
      <c r="G6" s="64" t="s">
        <v>145</v>
      </c>
      <c r="H6" s="64" t="s">
        <v>147</v>
      </c>
      <c r="I6" s="66" t="n">
        <v>600</v>
      </c>
    </row>
    <row r="7" s="52" customFormat="true" ht="14.25" hidden="false" customHeight="false" outlineLevel="0" collapsed="false">
      <c r="A7" s="64"/>
      <c r="B7" s="65" t="s">
        <v>142</v>
      </c>
      <c r="C7" s="66"/>
      <c r="D7" s="66"/>
      <c r="E7" s="65" t="s">
        <v>143</v>
      </c>
      <c r="F7" s="65" t="s">
        <v>148</v>
      </c>
      <c r="G7" s="64" t="s">
        <v>50</v>
      </c>
      <c r="H7" s="64" t="s">
        <v>149</v>
      </c>
      <c r="I7" s="66" t="n">
        <v>200</v>
      </c>
    </row>
    <row r="8" s="52" customFormat="true" ht="14.25" hidden="false" customHeight="false" outlineLevel="0" collapsed="false">
      <c r="A8" s="64"/>
      <c r="B8" s="65" t="s">
        <v>142</v>
      </c>
      <c r="C8" s="66"/>
      <c r="D8" s="66"/>
      <c r="E8" s="65" t="s">
        <v>143</v>
      </c>
      <c r="F8" s="65" t="s">
        <v>150</v>
      </c>
      <c r="G8" s="64" t="s">
        <v>50</v>
      </c>
      <c r="H8" s="64" t="s">
        <v>151</v>
      </c>
      <c r="I8" s="66" t="n">
        <v>200</v>
      </c>
    </row>
    <row r="9" s="52" customFormat="true" ht="14.25" hidden="false" customHeight="false" outlineLevel="0" collapsed="false">
      <c r="A9" s="64"/>
      <c r="B9" s="65" t="s">
        <v>142</v>
      </c>
      <c r="C9" s="66"/>
      <c r="D9" s="66"/>
      <c r="E9" s="65" t="s">
        <v>143</v>
      </c>
      <c r="F9" s="65" t="s">
        <v>152</v>
      </c>
      <c r="G9" s="64" t="s">
        <v>145</v>
      </c>
      <c r="H9" s="64" t="s">
        <v>133</v>
      </c>
      <c r="I9" s="66" t="n">
        <v>600</v>
      </c>
    </row>
    <row r="10" s="52" customFormat="true" ht="14.25" hidden="false" customHeight="false" outlineLevel="0" collapsed="false">
      <c r="A10" s="64"/>
      <c r="B10" s="65" t="s">
        <v>142</v>
      </c>
      <c r="C10" s="66"/>
      <c r="D10" s="66"/>
      <c r="E10" s="65" t="s">
        <v>143</v>
      </c>
      <c r="F10" s="65" t="s">
        <v>153</v>
      </c>
      <c r="G10" s="64" t="s">
        <v>57</v>
      </c>
      <c r="H10" s="64" t="s">
        <v>73</v>
      </c>
      <c r="I10" s="66" t="n">
        <v>600</v>
      </c>
    </row>
    <row r="11" s="52" customFormat="true" ht="14.25" hidden="false" customHeight="false" outlineLevel="0" collapsed="false">
      <c r="A11" s="64"/>
      <c r="B11" s="65" t="s">
        <v>142</v>
      </c>
      <c r="C11" s="66"/>
      <c r="D11" s="66"/>
      <c r="E11" s="65" t="s">
        <v>143</v>
      </c>
      <c r="F11" s="65" t="s">
        <v>154</v>
      </c>
      <c r="G11" s="64" t="s">
        <v>57</v>
      </c>
      <c r="H11" s="64" t="s">
        <v>133</v>
      </c>
      <c r="I11" s="66" t="n">
        <v>600</v>
      </c>
    </row>
    <row r="12" s="107" customFormat="true" ht="30" hidden="false" customHeight="true" outlineLevel="0" collapsed="false">
      <c r="A12" s="109" t="s">
        <v>23</v>
      </c>
      <c r="B12" s="109"/>
      <c r="C12" s="66" t="n">
        <f aca="false">SUM(C5:C5)</f>
        <v>7</v>
      </c>
      <c r="D12" s="66" t="n">
        <f aca="false">SUM(D5:D5)</f>
        <v>3400</v>
      </c>
      <c r="E12" s="110"/>
      <c r="F12" s="111"/>
      <c r="G12" s="111"/>
      <c r="H12" s="111"/>
      <c r="I12" s="66" t="n">
        <f aca="false">SUM(I5:I11)</f>
        <v>3400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</row>
    <row r="13" s="107" customFormat="true" ht="14.25" hidden="false" customHeight="false" outlineLevel="0" collapsed="false">
      <c r="A13" s="112"/>
      <c r="B13" s="53"/>
      <c r="C13" s="113"/>
      <c r="D13" s="50"/>
      <c r="E13" s="50"/>
      <c r="F13" s="114"/>
      <c r="G13" s="114"/>
      <c r="H13" s="114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</row>
    <row r="14" s="53" customFormat="true" ht="14.25" hidden="false" customHeight="false" outlineLevel="0" collapsed="false">
      <c r="A14" s="50"/>
      <c r="E14" s="47"/>
      <c r="F14" s="106"/>
      <c r="G14" s="106"/>
      <c r="H14" s="106"/>
    </row>
    <row r="15" s="1" customFormat="true" ht="14.25" hidden="false" customHeight="false" outlineLevel="0" collapsed="false">
      <c r="A15" s="36"/>
      <c r="B15" s="37"/>
      <c r="C15" s="2"/>
      <c r="D15" s="2"/>
      <c r="E15" s="3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6"/>
      <c r="B16" s="3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36"/>
      <c r="B17" s="37"/>
      <c r="C17" s="2"/>
      <c r="D17" s="2"/>
      <c r="E17" s="39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40"/>
      <c r="B18" s="41"/>
      <c r="C18" s="42"/>
      <c r="D18" s="42"/>
      <c r="E18" s="43"/>
      <c r="F18" s="45"/>
      <c r="G18" s="45"/>
      <c r="H18" s="45"/>
      <c r="I18" s="4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40"/>
      <c r="B19" s="41"/>
      <c r="C19" s="42"/>
      <c r="D19" s="42"/>
      <c r="E19" s="43"/>
      <c r="F19" s="45"/>
      <c r="G19" s="45"/>
      <c r="H19" s="45"/>
      <c r="I19" s="4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40"/>
      <c r="B20" s="41"/>
      <c r="C20" s="42"/>
      <c r="D20" s="42"/>
      <c r="E20" s="43"/>
      <c r="F20" s="45"/>
      <c r="G20" s="45"/>
      <c r="H20" s="45"/>
      <c r="I20" s="4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40"/>
      <c r="B21" s="41"/>
      <c r="C21" s="42"/>
      <c r="D21" s="42"/>
      <c r="E21" s="43"/>
      <c r="F21" s="45"/>
      <c r="G21" s="45"/>
      <c r="H21" s="45"/>
      <c r="I21" s="4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40"/>
      <c r="B22" s="41"/>
      <c r="C22" s="42"/>
      <c r="D22" s="42"/>
      <c r="E22" s="43"/>
      <c r="F22" s="45"/>
      <c r="G22" s="45"/>
      <c r="H22" s="45"/>
      <c r="I22" s="4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40"/>
      <c r="B23" s="41"/>
      <c r="C23" s="42"/>
      <c r="D23" s="42"/>
      <c r="E23" s="43"/>
      <c r="F23" s="45"/>
      <c r="G23" s="45"/>
      <c r="H23" s="45"/>
      <c r="I23" s="4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40"/>
      <c r="B24" s="41"/>
      <c r="C24" s="42"/>
      <c r="D24" s="42"/>
      <c r="E24" s="43"/>
      <c r="F24" s="45"/>
      <c r="G24" s="45"/>
      <c r="H24" s="45"/>
      <c r="I24" s="4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40"/>
      <c r="B25" s="41"/>
      <c r="C25" s="42"/>
      <c r="D25" s="42"/>
      <c r="E25" s="43"/>
      <c r="F25" s="45"/>
      <c r="G25" s="45"/>
      <c r="H25" s="45"/>
      <c r="I25" s="4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40"/>
      <c r="B26" s="41"/>
      <c r="C26" s="42"/>
      <c r="D26" s="42"/>
      <c r="E26" s="43"/>
      <c r="F26" s="45"/>
      <c r="G26" s="45"/>
      <c r="H26" s="45"/>
      <c r="I26" s="4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  <row r="27" s="1" customFormat="true" ht="14.25" hidden="false" customHeight="false" outlineLevel="0" collapsed="false">
      <c r="A27" s="40"/>
      <c r="B27" s="41"/>
      <c r="C27" s="42"/>
      <c r="D27" s="42"/>
      <c r="E27" s="43"/>
      <c r="F27" s="45"/>
      <c r="G27" s="45"/>
      <c r="H27" s="45"/>
      <c r="I27" s="4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6"/>
    </row>
    <row r="28" s="1" customFormat="true" ht="14.25" hidden="false" customHeight="false" outlineLevel="0" collapsed="false">
      <c r="A28" s="40"/>
      <c r="B28" s="41"/>
      <c r="C28" s="42"/>
      <c r="D28" s="42"/>
      <c r="E28" s="43"/>
      <c r="F28" s="45"/>
      <c r="G28" s="45"/>
      <c r="H28" s="45"/>
      <c r="I28" s="4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6"/>
    </row>
    <row r="29" s="1" customFormat="true" ht="14.25" hidden="false" customHeight="false" outlineLevel="0" collapsed="false">
      <c r="A29" s="40"/>
      <c r="B29" s="41"/>
      <c r="C29" s="42"/>
      <c r="D29" s="42"/>
      <c r="E29" s="43"/>
      <c r="F29" s="45"/>
      <c r="G29" s="45"/>
      <c r="H29" s="45"/>
      <c r="I29" s="4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6"/>
    </row>
    <row r="30" s="1" customFormat="true" ht="14.25" hidden="false" customHeight="false" outlineLevel="0" collapsed="false">
      <c r="A30" s="40"/>
      <c r="B30" s="41"/>
      <c r="C30" s="42"/>
      <c r="D30" s="42"/>
      <c r="E30" s="43"/>
      <c r="F30" s="45"/>
      <c r="G30" s="45"/>
      <c r="H30" s="45"/>
      <c r="I30" s="4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6"/>
    </row>
    <row r="31" s="1" customFormat="true" ht="14.25" hidden="false" customHeight="false" outlineLevel="0" collapsed="false">
      <c r="A31" s="40"/>
      <c r="B31" s="41"/>
      <c r="C31" s="42"/>
      <c r="D31" s="42"/>
      <c r="E31" s="43"/>
      <c r="F31" s="45"/>
      <c r="G31" s="45"/>
      <c r="H31" s="45"/>
      <c r="I31" s="4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6"/>
    </row>
  </sheetData>
  <mergeCells count="7">
    <mergeCell ref="A1:I1"/>
    <mergeCell ref="A5:A11"/>
    <mergeCell ref="B5:B11"/>
    <mergeCell ref="C5:C11"/>
    <mergeCell ref="D5:D11"/>
    <mergeCell ref="E5:E11"/>
    <mergeCell ref="A12:B12"/>
  </mergeCells>
  <printOptions headings="false" gridLines="false" gridLinesSet="true" horizontalCentered="true" verticalCentered="false"/>
  <pageMargins left="0.354166666666667" right="0.354166666666667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49.74"/>
    <col collapsed="false" customWidth="true" hidden="false" outlineLevel="0" max="4" min="3" style="116" width="49.74"/>
    <col collapsed="false" customWidth="false" hidden="false" outlineLevel="0" max="248" min="5" style="116" width="8.99"/>
    <col collapsed="false" customWidth="false" hidden="false" outlineLevel="0" max="257" min="249" style="117" width="8.99"/>
  </cols>
  <sheetData>
    <row r="1" s="116" customFormat="true" ht="25" hidden="false" customHeight="true" outlineLevel="0" collapsed="false">
      <c r="A1" s="118" t="s">
        <v>155</v>
      </c>
      <c r="B1" s="118"/>
      <c r="C1" s="118"/>
      <c r="D1" s="118"/>
    </row>
    <row r="2" s="116" customFormat="true" ht="15" hidden="false" customHeight="true" outlineLevel="0" collapsed="false">
      <c r="A2" s="8"/>
      <c r="B2" s="119"/>
      <c r="C2" s="119"/>
      <c r="D2" s="119"/>
    </row>
    <row r="3" s="116" customFormat="true" ht="15" hidden="false" customHeight="true" outlineLevel="0" collapsed="false">
      <c r="B3" s="120"/>
      <c r="C3" s="108"/>
      <c r="D3" s="61" t="s">
        <v>25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</row>
    <row r="4" s="116" customFormat="true" ht="24" hidden="false" customHeight="true" outlineLevel="0" collapsed="false">
      <c r="A4" s="63" t="s">
        <v>2</v>
      </c>
      <c r="B4" s="63" t="s">
        <v>156</v>
      </c>
      <c r="C4" s="63" t="s">
        <v>30</v>
      </c>
      <c r="D4" s="63" t="s">
        <v>157</v>
      </c>
    </row>
    <row r="5" s="116" customFormat="true" ht="25" hidden="false" customHeight="true" outlineLevel="0" collapsed="false">
      <c r="A5" s="64" t="s">
        <v>33</v>
      </c>
      <c r="B5" s="65" t="s">
        <v>158</v>
      </c>
      <c r="C5" s="65" t="s">
        <v>159</v>
      </c>
      <c r="D5" s="66" t="n">
        <v>3000</v>
      </c>
      <c r="IP5" s="117"/>
    </row>
    <row r="6" s="116" customFormat="true" ht="25" hidden="false" customHeight="true" outlineLevel="0" collapsed="false">
      <c r="A6" s="64"/>
      <c r="B6" s="65" t="s">
        <v>158</v>
      </c>
      <c r="C6" s="65" t="s">
        <v>160</v>
      </c>
      <c r="D6" s="66" t="n">
        <v>3000</v>
      </c>
      <c r="IP6" s="117"/>
    </row>
    <row r="7" s="116" customFormat="true" ht="25" hidden="false" customHeight="true" outlineLevel="0" collapsed="false">
      <c r="A7" s="64"/>
      <c r="B7" s="65" t="s">
        <v>158</v>
      </c>
      <c r="C7" s="65" t="s">
        <v>161</v>
      </c>
      <c r="D7" s="66" t="n">
        <v>3000</v>
      </c>
      <c r="IP7" s="117"/>
    </row>
    <row r="8" s="116" customFormat="true" ht="25" hidden="false" customHeight="true" outlineLevel="0" collapsed="false">
      <c r="A8" s="64"/>
      <c r="B8" s="65" t="s">
        <v>158</v>
      </c>
      <c r="C8" s="65" t="s">
        <v>162</v>
      </c>
      <c r="D8" s="66" t="n">
        <v>3000</v>
      </c>
      <c r="IP8" s="117"/>
    </row>
    <row r="9" s="116" customFormat="true" ht="25" hidden="false" customHeight="true" outlineLevel="0" collapsed="false">
      <c r="A9" s="64"/>
      <c r="B9" s="65" t="s">
        <v>158</v>
      </c>
      <c r="C9" s="65" t="s">
        <v>163</v>
      </c>
      <c r="D9" s="66" t="n">
        <v>3000</v>
      </c>
      <c r="IP9" s="117"/>
    </row>
    <row r="10" s="116" customFormat="true" ht="25" hidden="false" customHeight="true" outlineLevel="0" collapsed="false">
      <c r="A10" s="64" t="s">
        <v>47</v>
      </c>
      <c r="B10" s="65" t="s">
        <v>164</v>
      </c>
      <c r="C10" s="65" t="s">
        <v>165</v>
      </c>
      <c r="D10" s="66" t="n">
        <v>3000</v>
      </c>
      <c r="IP10" s="117"/>
    </row>
    <row r="11" s="116" customFormat="true" ht="25" hidden="false" customHeight="true" outlineLevel="0" collapsed="false">
      <c r="A11" s="64" t="s">
        <v>54</v>
      </c>
      <c r="B11" s="65" t="s">
        <v>166</v>
      </c>
      <c r="C11" s="65" t="s">
        <v>167</v>
      </c>
      <c r="D11" s="66" t="n">
        <v>3000</v>
      </c>
      <c r="IP11" s="117"/>
    </row>
    <row r="12" s="116" customFormat="true" ht="25" hidden="false" customHeight="true" outlineLevel="0" collapsed="false">
      <c r="A12" s="64" t="s">
        <v>61</v>
      </c>
      <c r="B12" s="65" t="s">
        <v>168</v>
      </c>
      <c r="C12" s="65" t="s">
        <v>169</v>
      </c>
      <c r="D12" s="66" t="n">
        <v>3000</v>
      </c>
      <c r="IP12" s="117"/>
    </row>
    <row r="13" s="116" customFormat="true" ht="25" hidden="false" customHeight="true" outlineLevel="0" collapsed="false">
      <c r="A13" s="64" t="s">
        <v>67</v>
      </c>
      <c r="B13" s="65" t="s">
        <v>170</v>
      </c>
      <c r="C13" s="65" t="s">
        <v>171</v>
      </c>
      <c r="D13" s="66" t="n">
        <v>3000</v>
      </c>
      <c r="IP13" s="117"/>
    </row>
    <row r="14" s="116" customFormat="true" ht="25" hidden="false" customHeight="true" outlineLevel="0" collapsed="false">
      <c r="A14" s="64" t="s">
        <v>77</v>
      </c>
      <c r="B14" s="65" t="s">
        <v>172</v>
      </c>
      <c r="C14" s="65" t="s">
        <v>173</v>
      </c>
      <c r="D14" s="66" t="n">
        <v>3000</v>
      </c>
      <c r="IP14" s="117"/>
    </row>
    <row r="15" s="116" customFormat="true" ht="25" hidden="false" customHeight="true" outlineLevel="0" collapsed="false">
      <c r="A15" s="64" t="s">
        <v>86</v>
      </c>
      <c r="B15" s="65" t="s">
        <v>174</v>
      </c>
      <c r="C15" s="65" t="s">
        <v>175</v>
      </c>
      <c r="D15" s="66" t="n">
        <v>3000</v>
      </c>
      <c r="IP15" s="117"/>
    </row>
    <row r="16" s="116" customFormat="true" ht="25" hidden="false" customHeight="true" outlineLevel="0" collapsed="false">
      <c r="A16" s="64" t="s">
        <v>92</v>
      </c>
      <c r="B16" s="65" t="s">
        <v>176</v>
      </c>
      <c r="C16" s="65" t="s">
        <v>177</v>
      </c>
      <c r="D16" s="66" t="n">
        <v>3000</v>
      </c>
      <c r="IP16" s="117"/>
    </row>
    <row r="17" s="116" customFormat="true" ht="25" hidden="false" customHeight="true" outlineLevel="0" collapsed="false">
      <c r="A17" s="64" t="s">
        <v>97</v>
      </c>
      <c r="B17" s="65" t="s">
        <v>178</v>
      </c>
      <c r="C17" s="65" t="s">
        <v>179</v>
      </c>
      <c r="D17" s="66" t="n">
        <v>3000</v>
      </c>
      <c r="IP17" s="117"/>
    </row>
    <row r="18" s="116" customFormat="true" ht="25" hidden="false" customHeight="true" outlineLevel="0" collapsed="false">
      <c r="A18" s="64" t="s">
        <v>180</v>
      </c>
      <c r="B18" s="65" t="s">
        <v>181</v>
      </c>
      <c r="C18" s="65" t="s">
        <v>182</v>
      </c>
      <c r="D18" s="66" t="n">
        <v>3000</v>
      </c>
      <c r="IP18" s="117"/>
    </row>
    <row r="19" s="116" customFormat="true" ht="25" hidden="false" customHeight="true" outlineLevel="0" collapsed="false">
      <c r="A19" s="64"/>
      <c r="B19" s="65" t="s">
        <v>181</v>
      </c>
      <c r="C19" s="65" t="s">
        <v>183</v>
      </c>
      <c r="D19" s="66" t="n">
        <v>3000</v>
      </c>
      <c r="IP19" s="117"/>
    </row>
    <row r="20" s="116" customFormat="true" ht="25" hidden="false" customHeight="true" outlineLevel="0" collapsed="false">
      <c r="A20" s="64" t="s">
        <v>184</v>
      </c>
      <c r="B20" s="65" t="s">
        <v>185</v>
      </c>
      <c r="C20" s="65" t="s">
        <v>186</v>
      </c>
      <c r="D20" s="66" t="n">
        <v>3000</v>
      </c>
      <c r="IP20" s="117"/>
    </row>
    <row r="21" s="116" customFormat="true" ht="25" hidden="false" customHeight="true" outlineLevel="0" collapsed="false">
      <c r="A21" s="64"/>
      <c r="B21" s="65" t="s">
        <v>185</v>
      </c>
      <c r="C21" s="65" t="s">
        <v>187</v>
      </c>
      <c r="D21" s="66" t="n">
        <v>3000</v>
      </c>
      <c r="IP21" s="117"/>
    </row>
    <row r="22" s="116" customFormat="true" ht="25" hidden="false" customHeight="true" outlineLevel="0" collapsed="false">
      <c r="A22" s="64"/>
      <c r="B22" s="65" t="s">
        <v>185</v>
      </c>
      <c r="C22" s="65" t="s">
        <v>188</v>
      </c>
      <c r="D22" s="66" t="n">
        <v>3000</v>
      </c>
      <c r="IP22" s="117"/>
    </row>
    <row r="23" s="116" customFormat="true" ht="25" hidden="false" customHeight="true" outlineLevel="0" collapsed="false">
      <c r="A23" s="64"/>
      <c r="B23" s="65" t="s">
        <v>185</v>
      </c>
      <c r="C23" s="65" t="s">
        <v>189</v>
      </c>
      <c r="D23" s="66" t="n">
        <v>3000</v>
      </c>
      <c r="IP23" s="117"/>
    </row>
    <row r="24" s="116" customFormat="true" ht="25" hidden="false" customHeight="true" outlineLevel="0" collapsed="false">
      <c r="A24" s="64" t="s">
        <v>190</v>
      </c>
      <c r="B24" s="65" t="s">
        <v>191</v>
      </c>
      <c r="C24" s="65" t="s">
        <v>192</v>
      </c>
      <c r="D24" s="66" t="n">
        <v>3000</v>
      </c>
      <c r="IP24" s="117"/>
    </row>
    <row r="25" s="116" customFormat="true" ht="25" hidden="false" customHeight="true" outlineLevel="0" collapsed="false">
      <c r="A25" s="64" t="s">
        <v>193</v>
      </c>
      <c r="B25" s="65" t="s">
        <v>194</v>
      </c>
      <c r="C25" s="65" t="s">
        <v>195</v>
      </c>
      <c r="D25" s="66" t="n">
        <v>3000</v>
      </c>
      <c r="IP25" s="117"/>
    </row>
    <row r="26" s="116" customFormat="true" ht="25" hidden="false" customHeight="true" outlineLevel="0" collapsed="false">
      <c r="A26" s="64" t="s">
        <v>196</v>
      </c>
      <c r="B26" s="65" t="s">
        <v>197</v>
      </c>
      <c r="C26" s="65" t="s">
        <v>198</v>
      </c>
      <c r="D26" s="66" t="n">
        <v>3000</v>
      </c>
      <c r="IP26" s="117"/>
    </row>
    <row r="27" s="116" customFormat="true" ht="25" hidden="false" customHeight="true" outlineLevel="0" collapsed="false">
      <c r="A27" s="64" t="s">
        <v>199</v>
      </c>
      <c r="B27" s="65" t="s">
        <v>200</v>
      </c>
      <c r="C27" s="65" t="s">
        <v>201</v>
      </c>
      <c r="D27" s="66" t="n">
        <v>3000</v>
      </c>
      <c r="IP27" s="117"/>
    </row>
    <row r="28" s="116" customFormat="true" ht="25" hidden="false" customHeight="true" outlineLevel="0" collapsed="false">
      <c r="A28" s="64" t="s">
        <v>202</v>
      </c>
      <c r="B28" s="65" t="s">
        <v>203</v>
      </c>
      <c r="C28" s="65" t="s">
        <v>204</v>
      </c>
      <c r="D28" s="66" t="n">
        <v>3000</v>
      </c>
      <c r="IP28" s="117"/>
    </row>
    <row r="29" s="116" customFormat="true" ht="25" hidden="false" customHeight="true" outlineLevel="0" collapsed="false">
      <c r="A29" s="64" t="s">
        <v>205</v>
      </c>
      <c r="B29" s="65" t="s">
        <v>206</v>
      </c>
      <c r="C29" s="65" t="s">
        <v>207</v>
      </c>
      <c r="D29" s="66" t="n">
        <v>3000</v>
      </c>
      <c r="IP29" s="117"/>
    </row>
    <row r="30" s="116" customFormat="true" ht="25" hidden="false" customHeight="true" outlineLevel="0" collapsed="false">
      <c r="A30" s="64" t="s">
        <v>208</v>
      </c>
      <c r="B30" s="65" t="s">
        <v>209</v>
      </c>
      <c r="C30" s="65" t="s">
        <v>210</v>
      </c>
      <c r="D30" s="66" t="n">
        <v>3000</v>
      </c>
      <c r="IP30" s="117"/>
    </row>
    <row r="31" s="116" customFormat="true" ht="25" hidden="false" customHeight="true" outlineLevel="0" collapsed="false">
      <c r="A31" s="64" t="s">
        <v>211</v>
      </c>
      <c r="B31" s="65" t="s">
        <v>212</v>
      </c>
      <c r="C31" s="65" t="s">
        <v>213</v>
      </c>
      <c r="D31" s="66" t="n">
        <v>3000</v>
      </c>
      <c r="IP31" s="117"/>
    </row>
    <row r="32" s="116" customFormat="true" ht="25" hidden="false" customHeight="true" outlineLevel="0" collapsed="false">
      <c r="A32" s="64" t="s">
        <v>214</v>
      </c>
      <c r="B32" s="65" t="s">
        <v>215</v>
      </c>
      <c r="C32" s="65" t="s">
        <v>216</v>
      </c>
      <c r="D32" s="66" t="n">
        <v>3000</v>
      </c>
      <c r="IP32" s="117"/>
    </row>
    <row r="33" s="116" customFormat="true" ht="25" hidden="false" customHeight="true" outlineLevel="0" collapsed="false">
      <c r="A33" s="64" t="s">
        <v>217</v>
      </c>
      <c r="B33" s="65" t="s">
        <v>218</v>
      </c>
      <c r="C33" s="65" t="s">
        <v>219</v>
      </c>
      <c r="D33" s="66" t="n">
        <v>3000</v>
      </c>
      <c r="IP33" s="117"/>
    </row>
    <row r="34" s="116" customFormat="true" ht="25" hidden="false" customHeight="true" outlineLevel="0" collapsed="false">
      <c r="A34" s="64" t="s">
        <v>220</v>
      </c>
      <c r="B34" s="65" t="s">
        <v>221</v>
      </c>
      <c r="C34" s="65" t="s">
        <v>222</v>
      </c>
      <c r="D34" s="66" t="n">
        <v>3000</v>
      </c>
      <c r="IP34" s="117"/>
    </row>
    <row r="35" s="116" customFormat="true" ht="25" hidden="false" customHeight="true" outlineLevel="0" collapsed="false">
      <c r="A35" s="64" t="s">
        <v>223</v>
      </c>
      <c r="B35" s="65" t="s">
        <v>224</v>
      </c>
      <c r="C35" s="65" t="s">
        <v>225</v>
      </c>
      <c r="D35" s="66" t="n">
        <v>3000</v>
      </c>
      <c r="IP35" s="117"/>
    </row>
    <row r="36" s="116" customFormat="true" ht="25" hidden="false" customHeight="true" outlineLevel="0" collapsed="false">
      <c r="A36" s="64" t="s">
        <v>226</v>
      </c>
      <c r="B36" s="65" t="s">
        <v>227</v>
      </c>
      <c r="C36" s="65" t="s">
        <v>228</v>
      </c>
      <c r="D36" s="66" t="n">
        <v>3000</v>
      </c>
      <c r="IP36" s="117"/>
    </row>
    <row r="37" s="116" customFormat="true" ht="25" hidden="false" customHeight="true" outlineLevel="0" collapsed="false">
      <c r="A37" s="64" t="s">
        <v>229</v>
      </c>
      <c r="B37" s="65" t="s">
        <v>230</v>
      </c>
      <c r="C37" s="65" t="s">
        <v>231</v>
      </c>
      <c r="D37" s="66" t="n">
        <v>3000</v>
      </c>
      <c r="IP37" s="117"/>
    </row>
    <row r="38" s="116" customFormat="true" ht="25" hidden="false" customHeight="true" outlineLevel="0" collapsed="false">
      <c r="A38" s="64"/>
      <c r="B38" s="65" t="s">
        <v>230</v>
      </c>
      <c r="C38" s="65" t="s">
        <v>232</v>
      </c>
      <c r="D38" s="66" t="n">
        <v>3000</v>
      </c>
      <c r="IP38" s="117"/>
    </row>
    <row r="39" s="116" customFormat="true" ht="25" hidden="false" customHeight="true" outlineLevel="0" collapsed="false">
      <c r="A39" s="64"/>
      <c r="B39" s="65" t="s">
        <v>230</v>
      </c>
      <c r="C39" s="65" t="s">
        <v>233</v>
      </c>
      <c r="D39" s="66" t="n">
        <v>3000</v>
      </c>
      <c r="IP39" s="117"/>
    </row>
    <row r="40" s="116" customFormat="true" ht="25" hidden="false" customHeight="true" outlineLevel="0" collapsed="false">
      <c r="A40" s="64" t="s">
        <v>234</v>
      </c>
      <c r="B40" s="65" t="s">
        <v>235</v>
      </c>
      <c r="C40" s="65" t="s">
        <v>236</v>
      </c>
      <c r="D40" s="66" t="n">
        <v>3000</v>
      </c>
      <c r="IP40" s="117"/>
    </row>
    <row r="41" s="116" customFormat="true" ht="25" hidden="false" customHeight="true" outlineLevel="0" collapsed="false">
      <c r="A41" s="64" t="s">
        <v>237</v>
      </c>
      <c r="B41" s="65" t="s">
        <v>34</v>
      </c>
      <c r="C41" s="65" t="s">
        <v>238</v>
      </c>
      <c r="D41" s="66" t="n">
        <v>3000</v>
      </c>
      <c r="IP41" s="117"/>
    </row>
    <row r="42" s="116" customFormat="true" ht="25" hidden="false" customHeight="true" outlineLevel="0" collapsed="false">
      <c r="A42" s="64" t="s">
        <v>239</v>
      </c>
      <c r="B42" s="65" t="s">
        <v>240</v>
      </c>
      <c r="C42" s="65" t="s">
        <v>241</v>
      </c>
      <c r="D42" s="66" t="n">
        <v>3000</v>
      </c>
      <c r="IP42" s="117"/>
    </row>
    <row r="43" s="116" customFormat="true" ht="25" hidden="false" customHeight="true" outlineLevel="0" collapsed="false">
      <c r="A43" s="64" t="s">
        <v>242</v>
      </c>
      <c r="B43" s="65" t="s">
        <v>243</v>
      </c>
      <c r="C43" s="65" t="s">
        <v>244</v>
      </c>
      <c r="D43" s="66" t="n">
        <v>3000</v>
      </c>
      <c r="IP43" s="117"/>
    </row>
    <row r="44" s="116" customFormat="true" ht="25" hidden="false" customHeight="true" outlineLevel="0" collapsed="false">
      <c r="A44" s="64" t="s">
        <v>245</v>
      </c>
      <c r="B44" s="65" t="s">
        <v>246</v>
      </c>
      <c r="C44" s="65" t="s">
        <v>247</v>
      </c>
      <c r="D44" s="66" t="n">
        <v>3000</v>
      </c>
      <c r="IP44" s="117"/>
    </row>
    <row r="45" s="116" customFormat="true" ht="25" hidden="false" customHeight="true" outlineLevel="0" collapsed="false">
      <c r="A45" s="64" t="s">
        <v>248</v>
      </c>
      <c r="B45" s="65" t="s">
        <v>249</v>
      </c>
      <c r="C45" s="65" t="s">
        <v>250</v>
      </c>
      <c r="D45" s="66" t="n">
        <v>3000</v>
      </c>
      <c r="IP45" s="117"/>
    </row>
    <row r="46" s="116" customFormat="true" ht="25" hidden="false" customHeight="true" outlineLevel="0" collapsed="false">
      <c r="A46" s="64" t="s">
        <v>251</v>
      </c>
      <c r="B46" s="65" t="s">
        <v>252</v>
      </c>
      <c r="C46" s="65" t="s">
        <v>253</v>
      </c>
      <c r="D46" s="66" t="n">
        <v>3000</v>
      </c>
      <c r="IP46" s="117"/>
    </row>
    <row r="47" s="116" customFormat="true" ht="25" hidden="false" customHeight="true" outlineLevel="0" collapsed="false">
      <c r="A47" s="64" t="s">
        <v>254</v>
      </c>
      <c r="B47" s="65" t="s">
        <v>255</v>
      </c>
      <c r="C47" s="65" t="s">
        <v>256</v>
      </c>
      <c r="D47" s="66" t="n">
        <v>3000</v>
      </c>
      <c r="IP47" s="117"/>
    </row>
    <row r="48" s="116" customFormat="true" ht="25" hidden="false" customHeight="true" outlineLevel="0" collapsed="false">
      <c r="A48" s="64" t="s">
        <v>257</v>
      </c>
      <c r="B48" s="65" t="s">
        <v>258</v>
      </c>
      <c r="C48" s="65" t="s">
        <v>259</v>
      </c>
      <c r="D48" s="66" t="n">
        <v>3000</v>
      </c>
      <c r="IP48" s="117"/>
    </row>
    <row r="49" s="116" customFormat="true" ht="25" hidden="false" customHeight="true" outlineLevel="0" collapsed="false">
      <c r="A49" s="64" t="s">
        <v>260</v>
      </c>
      <c r="B49" s="65" t="s">
        <v>261</v>
      </c>
      <c r="C49" s="65" t="s">
        <v>262</v>
      </c>
      <c r="D49" s="66" t="n">
        <v>3000</v>
      </c>
      <c r="IP49" s="117"/>
    </row>
    <row r="50" s="116" customFormat="true" ht="25" hidden="false" customHeight="true" outlineLevel="0" collapsed="false">
      <c r="A50" s="64" t="s">
        <v>263</v>
      </c>
      <c r="B50" s="65" t="s">
        <v>264</v>
      </c>
      <c r="C50" s="65" t="s">
        <v>265</v>
      </c>
      <c r="D50" s="66" t="n">
        <v>3000</v>
      </c>
      <c r="IP50" s="117"/>
    </row>
    <row r="51" s="116" customFormat="true" ht="25" hidden="false" customHeight="true" outlineLevel="0" collapsed="false">
      <c r="A51" s="64" t="s">
        <v>266</v>
      </c>
      <c r="B51" s="65" t="s">
        <v>267</v>
      </c>
      <c r="C51" s="65" t="s">
        <v>268</v>
      </c>
      <c r="D51" s="66" t="n">
        <v>3000</v>
      </c>
      <c r="IP51" s="117"/>
    </row>
    <row r="52" s="116" customFormat="true" ht="25" hidden="false" customHeight="true" outlineLevel="0" collapsed="false">
      <c r="A52" s="64"/>
      <c r="B52" s="65" t="s">
        <v>267</v>
      </c>
      <c r="C52" s="65" t="s">
        <v>269</v>
      </c>
      <c r="D52" s="66" t="n">
        <v>3000</v>
      </c>
      <c r="IP52" s="117"/>
    </row>
    <row r="53" s="116" customFormat="true" ht="25" hidden="false" customHeight="true" outlineLevel="0" collapsed="false">
      <c r="A53" s="64" t="s">
        <v>270</v>
      </c>
      <c r="B53" s="65" t="s">
        <v>271</v>
      </c>
      <c r="C53" s="65" t="s">
        <v>272</v>
      </c>
      <c r="D53" s="66" t="n">
        <v>3000</v>
      </c>
      <c r="IP53" s="117"/>
    </row>
    <row r="54" s="116" customFormat="true" ht="25" hidden="false" customHeight="true" outlineLevel="0" collapsed="false">
      <c r="A54" s="64"/>
      <c r="B54" s="65" t="s">
        <v>271</v>
      </c>
      <c r="C54" s="65" t="s">
        <v>273</v>
      </c>
      <c r="D54" s="66" t="n">
        <v>3000</v>
      </c>
      <c r="IP54" s="117"/>
    </row>
    <row r="55" s="116" customFormat="true" ht="25" hidden="false" customHeight="true" outlineLevel="0" collapsed="false">
      <c r="A55" s="64"/>
      <c r="B55" s="65" t="s">
        <v>271</v>
      </c>
      <c r="C55" s="65" t="s">
        <v>274</v>
      </c>
      <c r="D55" s="66" t="n">
        <v>3000</v>
      </c>
      <c r="IP55" s="117"/>
    </row>
    <row r="56" s="116" customFormat="true" ht="25" hidden="false" customHeight="true" outlineLevel="0" collapsed="false">
      <c r="A56" s="64"/>
      <c r="B56" s="65" t="s">
        <v>271</v>
      </c>
      <c r="C56" s="65" t="s">
        <v>275</v>
      </c>
      <c r="D56" s="66" t="n">
        <v>3000</v>
      </c>
      <c r="IP56" s="117"/>
    </row>
    <row r="57" s="116" customFormat="true" ht="25" hidden="false" customHeight="true" outlineLevel="0" collapsed="false">
      <c r="A57" s="64"/>
      <c r="B57" s="65" t="s">
        <v>271</v>
      </c>
      <c r="C57" s="65" t="s">
        <v>276</v>
      </c>
      <c r="D57" s="66" t="n">
        <v>3000</v>
      </c>
      <c r="IP57" s="117"/>
    </row>
    <row r="58" s="116" customFormat="true" ht="25" hidden="false" customHeight="true" outlineLevel="0" collapsed="false">
      <c r="A58" s="64" t="s">
        <v>277</v>
      </c>
      <c r="B58" s="65" t="s">
        <v>278</v>
      </c>
      <c r="C58" s="65" t="s">
        <v>279</v>
      </c>
      <c r="D58" s="66" t="n">
        <v>3000</v>
      </c>
      <c r="IP58" s="117"/>
    </row>
    <row r="59" s="116" customFormat="true" ht="25" hidden="false" customHeight="true" outlineLevel="0" collapsed="false">
      <c r="A59" s="64" t="s">
        <v>280</v>
      </c>
      <c r="B59" s="65" t="s">
        <v>281</v>
      </c>
      <c r="C59" s="65" t="s">
        <v>282</v>
      </c>
      <c r="D59" s="66" t="n">
        <v>3000</v>
      </c>
      <c r="IP59" s="117"/>
    </row>
    <row r="60" s="116" customFormat="true" ht="25" hidden="false" customHeight="true" outlineLevel="0" collapsed="false">
      <c r="A60" s="64" t="s">
        <v>283</v>
      </c>
      <c r="B60" s="65" t="s">
        <v>284</v>
      </c>
      <c r="C60" s="65" t="s">
        <v>285</v>
      </c>
      <c r="D60" s="66" t="n">
        <v>3000</v>
      </c>
      <c r="IP60" s="117"/>
    </row>
    <row r="61" s="116" customFormat="true" ht="25" hidden="false" customHeight="true" outlineLevel="0" collapsed="false">
      <c r="A61" s="64" t="s">
        <v>286</v>
      </c>
      <c r="B61" s="65" t="s">
        <v>287</v>
      </c>
      <c r="C61" s="65" t="s">
        <v>288</v>
      </c>
      <c r="D61" s="66" t="n">
        <v>3000</v>
      </c>
      <c r="IP61" s="117"/>
    </row>
    <row r="62" s="116" customFormat="true" ht="25" hidden="false" customHeight="true" outlineLevel="0" collapsed="false">
      <c r="A62" s="64" t="s">
        <v>289</v>
      </c>
      <c r="B62" s="65" t="s">
        <v>290</v>
      </c>
      <c r="C62" s="65" t="s">
        <v>291</v>
      </c>
      <c r="D62" s="66" t="n">
        <v>3000</v>
      </c>
      <c r="IP62" s="117"/>
    </row>
    <row r="63" s="116" customFormat="true" ht="25" hidden="false" customHeight="true" outlineLevel="0" collapsed="false">
      <c r="A63" s="64" t="s">
        <v>292</v>
      </c>
      <c r="B63" s="65" t="s">
        <v>293</v>
      </c>
      <c r="C63" s="65" t="s">
        <v>294</v>
      </c>
      <c r="D63" s="66" t="n">
        <v>3000</v>
      </c>
      <c r="IP63" s="117"/>
    </row>
    <row r="64" s="116" customFormat="true" ht="25" hidden="false" customHeight="true" outlineLevel="0" collapsed="false">
      <c r="A64" s="64" t="s">
        <v>295</v>
      </c>
      <c r="B64" s="65" t="s">
        <v>296</v>
      </c>
      <c r="C64" s="65" t="s">
        <v>297</v>
      </c>
      <c r="D64" s="66" t="n">
        <v>3000</v>
      </c>
      <c r="IP64" s="117"/>
    </row>
    <row r="65" s="116" customFormat="true" ht="25" hidden="false" customHeight="true" outlineLevel="0" collapsed="false">
      <c r="A65" s="64" t="s">
        <v>298</v>
      </c>
      <c r="B65" s="65" t="s">
        <v>299</v>
      </c>
      <c r="C65" s="65" t="s">
        <v>300</v>
      </c>
      <c r="D65" s="66" t="n">
        <v>3000</v>
      </c>
      <c r="IP65" s="117"/>
    </row>
    <row r="66" s="116" customFormat="true" ht="25" hidden="false" customHeight="true" outlineLevel="0" collapsed="false">
      <c r="A66" s="64" t="s">
        <v>301</v>
      </c>
      <c r="B66" s="65" t="s">
        <v>302</v>
      </c>
      <c r="C66" s="65" t="s">
        <v>303</v>
      </c>
      <c r="D66" s="66" t="n">
        <v>3000</v>
      </c>
      <c r="IP66" s="117"/>
    </row>
    <row r="67" s="116" customFormat="true" ht="25" hidden="false" customHeight="true" outlineLevel="0" collapsed="false">
      <c r="A67" s="64"/>
      <c r="B67" s="65" t="s">
        <v>302</v>
      </c>
      <c r="C67" s="65" t="s">
        <v>304</v>
      </c>
      <c r="D67" s="66" t="n">
        <v>3000</v>
      </c>
      <c r="IP67" s="117"/>
    </row>
    <row r="68" s="116" customFormat="true" ht="25" hidden="false" customHeight="true" outlineLevel="0" collapsed="false">
      <c r="A68" s="64"/>
      <c r="B68" s="65" t="s">
        <v>302</v>
      </c>
      <c r="C68" s="65" t="s">
        <v>305</v>
      </c>
      <c r="D68" s="66" t="n">
        <v>3000</v>
      </c>
      <c r="IP68" s="117"/>
    </row>
    <row r="69" s="116" customFormat="true" ht="25" hidden="false" customHeight="true" outlineLevel="0" collapsed="false">
      <c r="A69" s="64" t="s">
        <v>306</v>
      </c>
      <c r="B69" s="65" t="s">
        <v>307</v>
      </c>
      <c r="C69" s="65" t="s">
        <v>308</v>
      </c>
      <c r="D69" s="66" t="n">
        <v>3000</v>
      </c>
      <c r="IP69" s="117"/>
    </row>
    <row r="70" s="116" customFormat="true" ht="25" hidden="false" customHeight="true" outlineLevel="0" collapsed="false">
      <c r="A70" s="64" t="s">
        <v>309</v>
      </c>
      <c r="B70" s="65" t="s">
        <v>310</v>
      </c>
      <c r="C70" s="65" t="s">
        <v>311</v>
      </c>
      <c r="D70" s="66" t="n">
        <v>3000</v>
      </c>
      <c r="IP70" s="117"/>
    </row>
    <row r="71" s="116" customFormat="true" ht="25" hidden="false" customHeight="true" outlineLevel="0" collapsed="false">
      <c r="A71" s="64"/>
      <c r="B71" s="65" t="s">
        <v>310</v>
      </c>
      <c r="C71" s="65" t="s">
        <v>312</v>
      </c>
      <c r="D71" s="66" t="n">
        <v>3000</v>
      </c>
      <c r="IP71" s="117"/>
    </row>
    <row r="72" s="116" customFormat="true" ht="25" hidden="false" customHeight="true" outlineLevel="0" collapsed="false">
      <c r="A72" s="64" t="s">
        <v>313</v>
      </c>
      <c r="B72" s="65" t="s">
        <v>314</v>
      </c>
      <c r="C72" s="65" t="s">
        <v>315</v>
      </c>
      <c r="D72" s="66" t="n">
        <v>3000</v>
      </c>
      <c r="IP72" s="117"/>
    </row>
    <row r="73" s="116" customFormat="true" ht="25" hidden="false" customHeight="true" outlineLevel="0" collapsed="false">
      <c r="A73" s="64" t="s">
        <v>316</v>
      </c>
      <c r="B73" s="65" t="s">
        <v>317</v>
      </c>
      <c r="C73" s="65" t="s">
        <v>318</v>
      </c>
      <c r="D73" s="66" t="n">
        <v>3000</v>
      </c>
      <c r="IP73" s="117"/>
    </row>
    <row r="74" s="116" customFormat="true" ht="25" hidden="false" customHeight="true" outlineLevel="0" collapsed="false">
      <c r="A74" s="64" t="s">
        <v>319</v>
      </c>
      <c r="B74" s="65" t="s">
        <v>320</v>
      </c>
      <c r="C74" s="65" t="s">
        <v>321</v>
      </c>
      <c r="D74" s="66" t="n">
        <v>3000</v>
      </c>
      <c r="IP74" s="117"/>
    </row>
    <row r="75" s="116" customFormat="true" ht="25" hidden="false" customHeight="true" outlineLevel="0" collapsed="false">
      <c r="A75" s="64" t="s">
        <v>322</v>
      </c>
      <c r="B75" s="65" t="s">
        <v>323</v>
      </c>
      <c r="C75" s="65" t="s">
        <v>324</v>
      </c>
      <c r="D75" s="66" t="n">
        <v>3000</v>
      </c>
      <c r="IP75" s="117"/>
    </row>
    <row r="76" s="116" customFormat="true" ht="25" hidden="false" customHeight="true" outlineLevel="0" collapsed="false">
      <c r="A76" s="64"/>
      <c r="B76" s="65" t="s">
        <v>323</v>
      </c>
      <c r="C76" s="65" t="s">
        <v>325</v>
      </c>
      <c r="D76" s="66" t="n">
        <v>3000</v>
      </c>
      <c r="IP76" s="117"/>
    </row>
    <row r="77" s="116" customFormat="true" ht="25" hidden="false" customHeight="true" outlineLevel="0" collapsed="false">
      <c r="A77" s="64" t="s">
        <v>326</v>
      </c>
      <c r="B77" s="65" t="s">
        <v>327</v>
      </c>
      <c r="C77" s="65" t="s">
        <v>328</v>
      </c>
      <c r="D77" s="66" t="n">
        <v>3000</v>
      </c>
      <c r="IP77" s="117"/>
    </row>
    <row r="78" s="116" customFormat="true" ht="25" hidden="false" customHeight="true" outlineLevel="0" collapsed="false">
      <c r="A78" s="64" t="s">
        <v>329</v>
      </c>
      <c r="B78" s="65" t="s">
        <v>330</v>
      </c>
      <c r="C78" s="65" t="s">
        <v>331</v>
      </c>
      <c r="D78" s="66" t="n">
        <v>3000</v>
      </c>
      <c r="IP78" s="117"/>
    </row>
    <row r="79" s="116" customFormat="true" ht="25" hidden="false" customHeight="true" outlineLevel="0" collapsed="false">
      <c r="A79" s="64" t="s">
        <v>332</v>
      </c>
      <c r="B79" s="65" t="s">
        <v>333</v>
      </c>
      <c r="C79" s="65" t="s">
        <v>334</v>
      </c>
      <c r="D79" s="66" t="n">
        <v>3000</v>
      </c>
      <c r="IP79" s="117"/>
    </row>
    <row r="80" s="116" customFormat="true" ht="25" hidden="false" customHeight="true" outlineLevel="0" collapsed="false">
      <c r="A80" s="64" t="s">
        <v>335</v>
      </c>
      <c r="B80" s="65" t="s">
        <v>336</v>
      </c>
      <c r="C80" s="65" t="s">
        <v>337</v>
      </c>
      <c r="D80" s="66" t="n">
        <v>3000</v>
      </c>
      <c r="IP80" s="117"/>
    </row>
    <row r="81" s="116" customFormat="true" ht="25" hidden="false" customHeight="true" outlineLevel="0" collapsed="false">
      <c r="A81" s="64" t="s">
        <v>338</v>
      </c>
      <c r="B81" s="65" t="s">
        <v>339</v>
      </c>
      <c r="C81" s="65" t="s">
        <v>340</v>
      </c>
      <c r="D81" s="66" t="n">
        <v>3000</v>
      </c>
      <c r="IP81" s="117"/>
    </row>
    <row r="82" s="116" customFormat="true" ht="25" hidden="false" customHeight="true" outlineLevel="0" collapsed="false">
      <c r="A82" s="64" t="s">
        <v>341</v>
      </c>
      <c r="B82" s="65" t="s">
        <v>342</v>
      </c>
      <c r="C82" s="65" t="s">
        <v>343</v>
      </c>
      <c r="D82" s="66" t="n">
        <v>3000</v>
      </c>
      <c r="IP82" s="117"/>
    </row>
    <row r="83" s="116" customFormat="true" ht="25" hidden="false" customHeight="true" outlineLevel="0" collapsed="false">
      <c r="A83" s="64"/>
      <c r="B83" s="65" t="s">
        <v>342</v>
      </c>
      <c r="C83" s="65" t="s">
        <v>344</v>
      </c>
      <c r="D83" s="66" t="n">
        <v>3000</v>
      </c>
      <c r="IP83" s="117"/>
    </row>
    <row r="84" s="116" customFormat="true" ht="25" hidden="false" customHeight="true" outlineLevel="0" collapsed="false">
      <c r="A84" s="64"/>
      <c r="B84" s="65" t="s">
        <v>342</v>
      </c>
      <c r="C84" s="65" t="s">
        <v>345</v>
      </c>
      <c r="D84" s="66" t="n">
        <v>3000</v>
      </c>
      <c r="IP84" s="117"/>
    </row>
    <row r="85" s="116" customFormat="true" ht="25" hidden="false" customHeight="true" outlineLevel="0" collapsed="false">
      <c r="A85" s="64" t="s">
        <v>346</v>
      </c>
      <c r="B85" s="65" t="s">
        <v>347</v>
      </c>
      <c r="C85" s="65" t="s">
        <v>348</v>
      </c>
      <c r="D85" s="66" t="n">
        <v>3000</v>
      </c>
      <c r="IP85" s="117"/>
    </row>
    <row r="86" s="116" customFormat="true" ht="24" hidden="false" customHeight="true" outlineLevel="0" collapsed="false">
      <c r="A86" s="121" t="s">
        <v>23</v>
      </c>
      <c r="B86" s="122"/>
      <c r="C86" s="123"/>
      <c r="D86" s="66" t="n">
        <f aca="false">SUM(D5:D85)</f>
        <v>243000</v>
      </c>
      <c r="IP86" s="117"/>
    </row>
    <row r="87" s="116" customFormat="true" ht="15" hidden="false" customHeight="true" outlineLevel="0" collapsed="false">
      <c r="A87" s="71"/>
      <c r="B87" s="51"/>
      <c r="C87" s="124"/>
      <c r="D87" s="125"/>
      <c r="IP87" s="117"/>
    </row>
    <row r="88" s="129" customFormat="true" ht="16" hidden="false" customHeight="true" outlineLevel="0" collapsed="false">
      <c r="A88" s="126"/>
      <c r="B88" s="127"/>
      <c r="C88" s="127"/>
      <c r="D88" s="128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</row>
    <row r="89" s="117" customFormat="true" ht="14.25" hidden="false" customHeight="true" outlineLevel="0" collapsed="false">
      <c r="A89" s="36"/>
      <c r="B89" s="37"/>
      <c r="C89" s="2"/>
      <c r="D89" s="2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130"/>
      <c r="IM89" s="130"/>
      <c r="IN89" s="130"/>
    </row>
    <row r="90" s="117" customFormat="true" ht="14.25" hidden="false" customHeight="true" outlineLevel="0" collapsed="false">
      <c r="A90" s="36"/>
      <c r="B90" s="37"/>
      <c r="C90" s="2"/>
      <c r="D90" s="2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130"/>
      <c r="IM90" s="130"/>
      <c r="IN90" s="130"/>
    </row>
    <row r="91" s="117" customFormat="true" ht="14.25" hidden="false" customHeight="true" outlineLevel="0" collapsed="false">
      <c r="A91" s="36"/>
      <c r="B91" s="37"/>
      <c r="C91" s="2"/>
      <c r="D91" s="2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130"/>
      <c r="IM91" s="130"/>
      <c r="IN91" s="130"/>
    </row>
    <row r="92" s="117" customFormat="true" ht="14.25" hidden="false" customHeight="true" outlineLevel="0" collapsed="false">
      <c r="A92" s="36"/>
      <c r="B92" s="37"/>
      <c r="C92" s="2"/>
      <c r="D92" s="2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130"/>
      <c r="IM92" s="130"/>
      <c r="IN92" s="130"/>
    </row>
    <row r="93" s="117" customFormat="true" ht="14.25" hidden="false" customHeight="true" outlineLevel="0" collapsed="false">
      <c r="A93" s="36"/>
      <c r="B93" s="37"/>
      <c r="C93" s="2"/>
      <c r="D93" s="2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130"/>
      <c r="IM93" s="130"/>
      <c r="IN93" s="130"/>
    </row>
    <row r="94" s="117" customFormat="true" ht="14.25" hidden="false" customHeight="true" outlineLevel="0" collapsed="false">
      <c r="A94" s="36"/>
      <c r="B94" s="37"/>
      <c r="C94" s="2"/>
      <c r="D94" s="2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130"/>
      <c r="IM94" s="130"/>
      <c r="IN94" s="130"/>
    </row>
    <row r="95" s="117" customFormat="true" ht="14.25" hidden="false" customHeight="true" outlineLevel="0" collapsed="false">
      <c r="A95" s="36"/>
      <c r="B95" s="37"/>
      <c r="C95" s="2"/>
      <c r="D95" s="2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130"/>
      <c r="IM95" s="130"/>
      <c r="IN95" s="130"/>
    </row>
    <row r="96" s="117" customFormat="true" ht="14.25" hidden="false" customHeight="true" outlineLevel="0" collapsed="false">
      <c r="A96" s="36"/>
      <c r="B96" s="37"/>
      <c r="C96" s="2"/>
      <c r="D96" s="2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130"/>
      <c r="IM96" s="130"/>
      <c r="IN96" s="130"/>
    </row>
    <row r="97" s="117" customFormat="true" ht="14.25" hidden="false" customHeight="true" outlineLevel="0" collapsed="false">
      <c r="A97" s="36"/>
      <c r="B97" s="37"/>
      <c r="C97" s="2"/>
      <c r="D97" s="2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130"/>
      <c r="IM97" s="130"/>
      <c r="IN97" s="130"/>
    </row>
    <row r="98" s="117" customFormat="true" ht="14.25" hidden="false" customHeight="true" outlineLevel="0" collapsed="false">
      <c r="A98" s="36"/>
      <c r="B98" s="37"/>
      <c r="C98" s="2"/>
      <c r="D98" s="2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130"/>
      <c r="IM98" s="130"/>
      <c r="IN98" s="130"/>
    </row>
    <row r="99" s="117" customFormat="true" ht="14.25" hidden="false" customHeight="true" outlineLevel="0" collapsed="false">
      <c r="A99" s="36"/>
      <c r="B99" s="37"/>
      <c r="C99" s="2"/>
      <c r="D99" s="2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130"/>
      <c r="IM99" s="130"/>
      <c r="IN99" s="130"/>
    </row>
    <row r="100" s="117" customFormat="true" ht="14.25" hidden="false" customHeight="true" outlineLevel="0" collapsed="false">
      <c r="A100" s="36"/>
      <c r="B100" s="37"/>
      <c r="C100" s="2"/>
      <c r="D100" s="2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130"/>
      <c r="IM100" s="130"/>
      <c r="IN100" s="130"/>
    </row>
    <row r="101" s="117" customFormat="true" ht="14.25" hidden="false" customHeight="true" outlineLevel="0" collapsed="false">
      <c r="A101" s="36"/>
      <c r="B101" s="37"/>
      <c r="C101" s="2"/>
      <c r="D101" s="2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130"/>
      <c r="IM101" s="130"/>
      <c r="IN101" s="130"/>
    </row>
    <row r="102" s="117" customFormat="true" ht="14.25" hidden="false" customHeight="true" outlineLevel="0" collapsed="false">
      <c r="A102" s="36"/>
      <c r="B102" s="37"/>
      <c r="C102" s="2"/>
      <c r="D102" s="2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130"/>
      <c r="IM102" s="130"/>
      <c r="IN102" s="130"/>
    </row>
    <row r="103" s="117" customFormat="true" ht="14.25" hidden="false" customHeight="true" outlineLevel="0" collapsed="false">
      <c r="A103" s="36"/>
      <c r="B103" s="37"/>
      <c r="C103" s="2"/>
      <c r="D103" s="2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130"/>
      <c r="IM103" s="130"/>
      <c r="IN103" s="130"/>
    </row>
    <row r="104" s="117" customFormat="true" ht="14.25" hidden="false" customHeight="true" outlineLevel="0" collapsed="false">
      <c r="A104" s="36"/>
      <c r="B104" s="37"/>
      <c r="C104" s="2"/>
      <c r="D104" s="2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130"/>
      <c r="IM104" s="130"/>
      <c r="IN104" s="130"/>
    </row>
    <row r="105" s="117" customFormat="true" ht="14.25" hidden="false" customHeight="true" outlineLevel="0" collapsed="false">
      <c r="A105" s="36"/>
      <c r="B105" s="37"/>
      <c r="C105" s="2"/>
      <c r="D105" s="2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130"/>
      <c r="IM105" s="130"/>
      <c r="IN105" s="130"/>
    </row>
    <row r="106" s="117" customFormat="true" ht="14.25" hidden="false" customHeight="true" outlineLevel="0" collapsed="false">
      <c r="A106" s="36"/>
      <c r="B106" s="37"/>
      <c r="C106" s="2"/>
      <c r="D106" s="2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130"/>
      <c r="IM106" s="130"/>
      <c r="IN106" s="130"/>
    </row>
    <row r="107" s="117" customFormat="true" ht="14.25" hidden="false" customHeight="true" outlineLevel="0" collapsed="false">
      <c r="A107" s="36"/>
      <c r="B107" s="37"/>
      <c r="C107" s="2"/>
      <c r="D107" s="2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130"/>
      <c r="IM107" s="130"/>
      <c r="IN107" s="130"/>
    </row>
    <row r="108" s="117" customFormat="true" ht="14.25" hidden="false" customHeight="true" outlineLevel="0" collapsed="false">
      <c r="A108" s="36"/>
      <c r="B108" s="37"/>
      <c r="C108" s="2"/>
      <c r="D108" s="2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130"/>
      <c r="IM108" s="130"/>
      <c r="IN108" s="130"/>
    </row>
    <row r="109" s="117" customFormat="true" ht="14.25" hidden="false" customHeight="true" outlineLevel="0" collapsed="false">
      <c r="A109" s="36"/>
      <c r="B109" s="37"/>
      <c r="C109" s="2"/>
      <c r="D109" s="2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130"/>
      <c r="IM109" s="130"/>
      <c r="IN109" s="130"/>
    </row>
    <row r="110" s="117" customFormat="true" ht="14.25" hidden="false" customHeight="true" outlineLevel="0" collapsed="false">
      <c r="A110" s="36"/>
      <c r="B110" s="37"/>
      <c r="C110" s="2"/>
      <c r="D110" s="2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130"/>
      <c r="IM110" s="130"/>
      <c r="IN110" s="130"/>
    </row>
    <row r="111" s="117" customFormat="true" ht="14.25" hidden="false" customHeight="true" outlineLevel="0" collapsed="false">
      <c r="A111" s="36"/>
      <c r="B111" s="37"/>
      <c r="C111" s="2"/>
      <c r="D111" s="2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130"/>
      <c r="IM111" s="130"/>
      <c r="IN111" s="130"/>
    </row>
    <row r="112" s="117" customFormat="true" ht="14.25" hidden="false" customHeight="true" outlineLevel="0" collapsed="false">
      <c r="A112" s="36"/>
      <c r="B112" s="37"/>
      <c r="C112" s="2"/>
      <c r="D112" s="2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130"/>
      <c r="IM112" s="130"/>
      <c r="IN112" s="130"/>
    </row>
    <row r="113" s="117" customFormat="true" ht="14.25" hidden="false" customHeight="true" outlineLevel="0" collapsed="false">
      <c r="A113" s="36"/>
      <c r="B113" s="37"/>
      <c r="C113" s="2"/>
      <c r="D113" s="2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130"/>
      <c r="IM113" s="130"/>
      <c r="IN113" s="130"/>
    </row>
  </sheetData>
  <mergeCells count="21">
    <mergeCell ref="A1:D1"/>
    <mergeCell ref="A5:A9"/>
    <mergeCell ref="B5:B9"/>
    <mergeCell ref="A18:A19"/>
    <mergeCell ref="B18:B19"/>
    <mergeCell ref="A20:A23"/>
    <mergeCell ref="B20:B23"/>
    <mergeCell ref="A37:A39"/>
    <mergeCell ref="B37:B39"/>
    <mergeCell ref="A51:A52"/>
    <mergeCell ref="B51:B52"/>
    <mergeCell ref="A53:A57"/>
    <mergeCell ref="B53:B57"/>
    <mergeCell ref="A66:A68"/>
    <mergeCell ref="B66:B68"/>
    <mergeCell ref="A70:A71"/>
    <mergeCell ref="B70:B71"/>
    <mergeCell ref="A75:A76"/>
    <mergeCell ref="B75:B76"/>
    <mergeCell ref="A82:A84"/>
    <mergeCell ref="B82:B84"/>
  </mergeCells>
  <printOptions headings="false" gridLines="false" gridLinesSet="true" horizontalCentered="false" verticalCentered="false"/>
  <pageMargins left="0.354166666666667" right="0.354166666666667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50.24"/>
    <col collapsed="false" customWidth="true" hidden="false" outlineLevel="0" max="4" min="3" style="88" width="28.24"/>
    <col collapsed="false" customWidth="false" hidden="false" outlineLevel="0" max="257" min="5" style="88" width="7.99"/>
  </cols>
  <sheetData>
    <row r="1" customFormat="false" ht="50" hidden="false" customHeight="true" outlineLevel="0" collapsed="false">
      <c r="A1" s="131" t="s">
        <v>349</v>
      </c>
      <c r="B1" s="131"/>
      <c r="C1" s="131"/>
      <c r="D1" s="131"/>
    </row>
    <row r="2" customFormat="false" ht="15" hidden="false" customHeight="true" outlineLevel="0" collapsed="false">
      <c r="A2" s="55"/>
    </row>
    <row r="3" customFormat="false" ht="27" hidden="false" customHeight="true" outlineLevel="0" collapsed="false">
      <c r="A3" s="132" t="s">
        <v>25</v>
      </c>
      <c r="B3" s="132"/>
      <c r="C3" s="132"/>
      <c r="D3" s="132"/>
    </row>
    <row r="4" customFormat="false" ht="32" hidden="false" customHeight="true" outlineLevel="0" collapsed="false">
      <c r="A4" s="63" t="s">
        <v>2</v>
      </c>
      <c r="B4" s="63" t="s">
        <v>156</v>
      </c>
      <c r="C4" s="63" t="s">
        <v>27</v>
      </c>
      <c r="D4" s="63" t="s">
        <v>350</v>
      </c>
    </row>
    <row r="5" customFormat="false" ht="49" hidden="false" customHeight="true" outlineLevel="0" collapsed="false">
      <c r="A5" s="133" t="s">
        <v>33</v>
      </c>
      <c r="B5" s="65" t="s">
        <v>351</v>
      </c>
      <c r="C5" s="66" t="n">
        <v>6</v>
      </c>
      <c r="D5" s="66" t="n">
        <v>30000</v>
      </c>
    </row>
    <row r="6" customFormat="false" ht="32" hidden="false" customHeight="true" outlineLevel="0" collapsed="false">
      <c r="A6" s="65" t="s">
        <v>23</v>
      </c>
      <c r="B6" s="65" t="s">
        <v>352</v>
      </c>
      <c r="C6" s="66" t="n">
        <f aca="false">SUM(C5:C5)</f>
        <v>6</v>
      </c>
      <c r="D6" s="66" t="n">
        <f aca="false">SUM(D5:D5)</f>
        <v>30000</v>
      </c>
    </row>
    <row r="9" customFormat="false" ht="14.25" hidden="false" customHeight="false" outlineLevel="0" collapsed="false">
      <c r="A9" s="36"/>
      <c r="B9" s="37"/>
      <c r="C9" s="2"/>
      <c r="D9" s="2"/>
    </row>
    <row r="10" customFormat="false" ht="14.25" hidden="false" customHeight="false" outlineLevel="0" collapsed="false">
      <c r="A10" s="36"/>
      <c r="B10" s="37"/>
      <c r="C10" s="2"/>
      <c r="D10" s="2"/>
    </row>
    <row r="11" customFormat="false" ht="14.25" hidden="false" customHeight="false" outlineLevel="0" collapsed="false">
      <c r="A11" s="40"/>
      <c r="B11" s="41"/>
      <c r="C11" s="42"/>
      <c r="D11" s="42"/>
    </row>
    <row r="12" customFormat="false" ht="14.25" hidden="false" customHeight="false" outlineLevel="0" collapsed="false">
      <c r="A12" s="40"/>
      <c r="B12" s="41"/>
      <c r="C12" s="42"/>
      <c r="D12" s="42"/>
    </row>
    <row r="13" customFormat="false" ht="14.25" hidden="false" customHeight="false" outlineLevel="0" collapsed="false">
      <c r="A13" s="40"/>
      <c r="B13" s="41"/>
      <c r="C13" s="42"/>
      <c r="D13" s="42"/>
    </row>
    <row r="14" customFormat="false" ht="14.25" hidden="false" customHeight="false" outlineLevel="0" collapsed="false">
      <c r="A14" s="40"/>
      <c r="B14" s="41"/>
      <c r="C14" s="42"/>
      <c r="D14" s="42"/>
    </row>
    <row r="15" customFormat="false" ht="14.25" hidden="false" customHeight="false" outlineLevel="0" collapsed="false">
      <c r="A15" s="40"/>
      <c r="B15" s="41"/>
      <c r="C15" s="42"/>
      <c r="D15" s="42"/>
    </row>
    <row r="16" customFormat="false" ht="14.25" hidden="false" customHeight="false" outlineLevel="0" collapsed="false">
      <c r="A16" s="40"/>
      <c r="B16" s="41"/>
      <c r="C16" s="42"/>
      <c r="D16" s="42"/>
    </row>
    <row r="17" customFormat="false" ht="14.25" hidden="false" customHeight="false" outlineLevel="0" collapsed="false">
      <c r="A17" s="40"/>
      <c r="B17" s="41"/>
      <c r="C17" s="42"/>
      <c r="D17" s="42"/>
    </row>
    <row r="18" customFormat="false" ht="14.25" hidden="false" customHeight="false" outlineLevel="0" collapsed="false">
      <c r="A18" s="40"/>
      <c r="B18" s="41"/>
      <c r="C18" s="42"/>
      <c r="D18" s="42"/>
    </row>
    <row r="19" customFormat="false" ht="14.25" hidden="false" customHeight="false" outlineLevel="0" collapsed="false">
      <c r="A19" s="40"/>
      <c r="B19" s="41"/>
      <c r="C19" s="42"/>
      <c r="D19" s="42"/>
    </row>
    <row r="20" customFormat="false" ht="14.25" hidden="false" customHeight="false" outlineLevel="0" collapsed="false">
      <c r="A20" s="40"/>
      <c r="B20" s="41"/>
      <c r="C20" s="42"/>
      <c r="D20" s="42"/>
    </row>
    <row r="21" customFormat="false" ht="14.25" hidden="false" customHeight="false" outlineLevel="0" collapsed="false">
      <c r="A21" s="40"/>
      <c r="B21" s="41"/>
      <c r="C21" s="42"/>
      <c r="D21" s="42"/>
    </row>
    <row r="22" customFormat="false" ht="14.25" hidden="false" customHeight="false" outlineLevel="0" collapsed="false">
      <c r="A22" s="40"/>
      <c r="B22" s="41"/>
      <c r="C22" s="42"/>
      <c r="D22" s="42"/>
    </row>
    <row r="23" customFormat="false" ht="14.25" hidden="false" customHeight="false" outlineLevel="0" collapsed="false">
      <c r="A23" s="40"/>
      <c r="B23" s="41"/>
      <c r="C23" s="42"/>
      <c r="D23" s="42"/>
    </row>
    <row r="24" customFormat="false" ht="14.25" hidden="false" customHeight="false" outlineLevel="0" collapsed="false">
      <c r="A24" s="36"/>
      <c r="B24" s="37"/>
      <c r="C24" s="2"/>
      <c r="D24" s="2"/>
    </row>
    <row r="25" customFormat="false" ht="14.25" hidden="false" customHeight="false" outlineLevel="0" collapsed="false">
      <c r="A25" s="36"/>
      <c r="B25" s="9"/>
      <c r="C25" s="47"/>
      <c r="D25" s="2"/>
    </row>
  </sheetData>
  <mergeCells count="3">
    <mergeCell ref="A1:D1"/>
    <mergeCell ref="A3:D3"/>
    <mergeCell ref="A6:B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.5"/>
    <col collapsed="false" customWidth="true" hidden="false" outlineLevel="0" max="3" min="2" style="134" width="41.5"/>
    <col collapsed="false" customWidth="true" hidden="false" outlineLevel="0" max="4" min="4" style="135" width="41.5"/>
    <col collapsed="false" customWidth="true" hidden="false" outlineLevel="0" max="5" min="5" style="136" width="41.5"/>
    <col collapsed="false" customWidth="false" hidden="false" outlineLevel="0" max="77" min="6" style="134" width="8.99"/>
    <col collapsed="false" customWidth="false" hidden="false" outlineLevel="0" max="82" min="78" style="137" width="8.99"/>
    <col collapsed="false" customWidth="false" hidden="false" outlineLevel="0" max="257" min="83" style="138" width="8.99"/>
  </cols>
  <sheetData>
    <row r="1" s="1" customFormat="true" ht="28" hidden="false" customHeight="true" outlineLevel="0" collapsed="false">
      <c r="A1" s="131" t="s">
        <v>353</v>
      </c>
      <c r="B1" s="131"/>
      <c r="C1" s="131"/>
      <c r="D1" s="131"/>
      <c r="E1" s="131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</row>
    <row r="2" s="1" customFormat="true" ht="22" hidden="false" customHeight="true" outlineLevel="0" collapsed="false">
      <c r="A2" s="139"/>
      <c r="B2" s="140"/>
      <c r="C2" s="140"/>
      <c r="D2" s="141"/>
      <c r="E2" s="140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</row>
    <row r="3" s="1" customFormat="true" ht="18" hidden="false" customHeight="true" outlineLevel="0" collapsed="false">
      <c r="A3" s="9"/>
      <c r="B3" s="107"/>
      <c r="C3" s="107"/>
      <c r="E3" s="61" t="s">
        <v>2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9" customFormat="true" ht="33" hidden="false" customHeight="true" outlineLevel="0" collapsed="false">
      <c r="A4" s="63" t="s">
        <v>2</v>
      </c>
      <c r="B4" s="63" t="s">
        <v>26</v>
      </c>
      <c r="C4" s="63" t="s">
        <v>27</v>
      </c>
      <c r="D4" s="63" t="s">
        <v>350</v>
      </c>
      <c r="E4" s="63" t="s">
        <v>354</v>
      </c>
    </row>
    <row r="5" s="49" customFormat="true" ht="50" hidden="false" customHeight="true" outlineLevel="0" collapsed="false">
      <c r="A5" s="64" t="s">
        <v>33</v>
      </c>
      <c r="B5" s="65" t="s">
        <v>355</v>
      </c>
      <c r="C5" s="66" t="n">
        <v>1</v>
      </c>
      <c r="D5" s="66" t="n">
        <v>10000</v>
      </c>
      <c r="E5" s="65" t="s">
        <v>356</v>
      </c>
    </row>
    <row r="6" s="49" customFormat="true" ht="30" hidden="false" customHeight="true" outlineLevel="0" collapsed="false">
      <c r="A6" s="142" t="s">
        <v>357</v>
      </c>
      <c r="B6" s="142"/>
      <c r="C6" s="143" t="n">
        <f aca="false">SUM(C5:C5)</f>
        <v>1</v>
      </c>
      <c r="D6" s="66" t="n">
        <f aca="false">SUM(D5:D5)</f>
        <v>10000</v>
      </c>
      <c r="E6" s="143"/>
    </row>
    <row r="7" s="36" customFormat="true" ht="12" hidden="false" customHeight="true" outlineLevel="0" collapsed="false">
      <c r="A7" s="70"/>
      <c r="B7" s="70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</row>
    <row r="8" customFormat="false" ht="14.25" hidden="false" customHeight="true" outlineLevel="0" collapsed="false">
      <c r="A8" s="49"/>
      <c r="B8" s="49"/>
      <c r="C8" s="49"/>
      <c r="D8" s="49"/>
      <c r="E8" s="49"/>
    </row>
    <row r="9" s="1" customFormat="true" ht="14.25" hidden="false" customHeight="true" outlineLevel="0" collapsed="false">
      <c r="A9" s="36"/>
      <c r="B9" s="37"/>
      <c r="C9" s="2"/>
      <c r="D9" s="2"/>
      <c r="E9" s="3"/>
      <c r="F9" s="3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6"/>
      <c r="B10" s="3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6"/>
      <c r="B11" s="37"/>
      <c r="C11" s="2"/>
      <c r="D11" s="2"/>
      <c r="E11" s="39"/>
      <c r="F11" s="39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6"/>
      <c r="B12" s="37"/>
      <c r="C12" s="47"/>
      <c r="D12" s="47"/>
      <c r="E12" s="47"/>
      <c r="F12" s="47"/>
      <c r="G12" s="49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6"/>
      <c r="B13" s="9"/>
      <c r="C13" s="48"/>
      <c r="D13" s="48"/>
      <c r="E13" s="3"/>
      <c r="F13" s="3"/>
      <c r="G13" s="49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B14" s="47"/>
      <c r="C14" s="48"/>
      <c r="D14" s="48"/>
      <c r="E14" s="3"/>
      <c r="F14" s="3"/>
      <c r="G14" s="49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47"/>
      <c r="C15" s="48"/>
      <c r="D15" s="48"/>
      <c r="E15" s="3"/>
      <c r="F15" s="3"/>
      <c r="G15" s="49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47"/>
      <c r="C16" s="48"/>
      <c r="D16" s="48"/>
      <c r="E16" s="3"/>
      <c r="F16" s="3"/>
      <c r="G16" s="49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47"/>
      <c r="C17" s="48"/>
      <c r="D17" s="48"/>
      <c r="E17" s="3"/>
      <c r="F17" s="3"/>
      <c r="G17" s="49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47"/>
      <c r="C18" s="48"/>
      <c r="D18" s="48"/>
      <c r="E18" s="3"/>
      <c r="F18" s="3"/>
      <c r="G18" s="49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47"/>
      <c r="C19" s="48"/>
      <c r="D19" s="48"/>
      <c r="E19" s="3"/>
      <c r="F19" s="3"/>
      <c r="G19" s="49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47"/>
      <c r="C20" s="48"/>
      <c r="D20" s="48"/>
      <c r="E20" s="3"/>
      <c r="F20" s="3"/>
      <c r="G20" s="49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47"/>
      <c r="C21" s="48"/>
      <c r="D21" s="48"/>
      <c r="E21" s="3"/>
      <c r="F21" s="3"/>
      <c r="G21" s="49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47"/>
      <c r="C22" s="48"/>
      <c r="D22" s="48"/>
      <c r="E22" s="3"/>
      <c r="F22" s="3"/>
      <c r="G22" s="49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47"/>
      <c r="C23" s="48"/>
      <c r="D23" s="48"/>
      <c r="E23" s="3"/>
      <c r="F23" s="3"/>
      <c r="G23" s="49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B24" s="47"/>
      <c r="C24" s="48"/>
      <c r="D24" s="48"/>
      <c r="E24" s="3"/>
      <c r="F24" s="3"/>
      <c r="G24" s="49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true" outlineLevel="0" collapsed="false">
      <c r="B25" s="47"/>
      <c r="C25" s="48"/>
      <c r="D25" s="48"/>
      <c r="E25" s="3"/>
      <c r="F25" s="3"/>
      <c r="G25" s="49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1" customFormat="true" ht="14.25" hidden="false" customHeight="true" outlineLevel="0" collapsed="false">
      <c r="B26" s="47"/>
      <c r="C26" s="48"/>
      <c r="D26" s="48"/>
      <c r="E26" s="3"/>
      <c r="F26" s="3"/>
      <c r="G26" s="49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1" customFormat="true" ht="14.25" hidden="false" customHeight="true" outlineLevel="0" collapsed="false">
      <c r="B27" s="47"/>
      <c r="C27" s="48"/>
      <c r="D27" s="48"/>
      <c r="E27" s="3"/>
      <c r="F27" s="3"/>
      <c r="G27" s="49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</sheetData>
  <mergeCells count="3">
    <mergeCell ref="A1:E1"/>
    <mergeCell ref="A6:B6"/>
    <mergeCell ref="A8:E8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24"/>
    <col collapsed="false" customWidth="true" hidden="false" outlineLevel="0" max="5" min="2" style="53" width="32.75"/>
    <col collapsed="false" customWidth="false" hidden="false" outlineLevel="0" max="241" min="6" style="53" width="8.99"/>
    <col collapsed="false" customWidth="false" hidden="false" outlineLevel="0" max="244" min="242" style="145" width="8.99"/>
    <col collapsed="false" customWidth="false" hidden="false" outlineLevel="0" max="257" min="245" style="146" width="8.99"/>
  </cols>
  <sheetData>
    <row r="1" s="50" customFormat="true" ht="33" hidden="false" customHeight="true" outlineLevel="0" collapsed="false">
      <c r="A1" s="147" t="s">
        <v>358</v>
      </c>
      <c r="B1" s="147"/>
      <c r="C1" s="147"/>
      <c r="D1" s="147"/>
      <c r="E1" s="147"/>
    </row>
    <row r="2" s="50" customFormat="true" ht="24" hidden="false" customHeight="true" outlineLevel="0" collapsed="false">
      <c r="A2" s="139"/>
      <c r="B2" s="56"/>
      <c r="C2" s="56"/>
      <c r="D2" s="56"/>
      <c r="E2" s="56"/>
      <c r="F2" s="52"/>
    </row>
    <row r="3" s="50" customFormat="true" ht="14" hidden="false" customHeight="true" outlineLevel="0" collapsed="false">
      <c r="A3" s="9"/>
      <c r="B3" s="107"/>
      <c r="C3" s="107"/>
      <c r="D3" s="107"/>
      <c r="E3" s="61" t="s">
        <v>25</v>
      </c>
      <c r="F3" s="108"/>
    </row>
    <row r="4" s="50" customFormat="true" ht="24" hidden="false" customHeight="true" outlineLevel="0" collapsed="false">
      <c r="A4" s="63" t="s">
        <v>2</v>
      </c>
      <c r="B4" s="63" t="s">
        <v>26</v>
      </c>
      <c r="C4" s="63" t="s">
        <v>27</v>
      </c>
      <c r="D4" s="63" t="s">
        <v>350</v>
      </c>
      <c r="E4" s="63" t="s">
        <v>354</v>
      </c>
    </row>
    <row r="5" s="50" customFormat="true" ht="50" hidden="false" customHeight="true" outlineLevel="0" collapsed="false">
      <c r="A5" s="64" t="s">
        <v>33</v>
      </c>
      <c r="B5" s="65" t="s">
        <v>359</v>
      </c>
      <c r="C5" s="66" t="n">
        <v>2</v>
      </c>
      <c r="D5" s="66" t="n">
        <v>4000</v>
      </c>
      <c r="E5" s="65" t="s">
        <v>360</v>
      </c>
    </row>
    <row r="6" s="50" customFormat="true" ht="50" hidden="false" customHeight="true" outlineLevel="0" collapsed="false">
      <c r="A6" s="64" t="s">
        <v>47</v>
      </c>
      <c r="B6" s="65" t="s">
        <v>361</v>
      </c>
      <c r="C6" s="66" t="n">
        <v>2</v>
      </c>
      <c r="D6" s="66" t="n">
        <v>4000</v>
      </c>
      <c r="E6" s="65" t="s">
        <v>362</v>
      </c>
    </row>
    <row r="7" s="50" customFormat="true" ht="30" hidden="false" customHeight="true" outlineLevel="0" collapsed="false">
      <c r="A7" s="148" t="s">
        <v>23</v>
      </c>
      <c r="B7" s="148"/>
      <c r="C7" s="143" t="n">
        <f aca="false">SUM(C5:C6)</f>
        <v>4</v>
      </c>
      <c r="D7" s="143" t="n">
        <f aca="false">SUM(D5:D6)</f>
        <v>8000</v>
      </c>
      <c r="E7" s="149"/>
    </row>
    <row r="8" s="152" customFormat="true" ht="12" hidden="false" customHeight="false" outlineLevel="0" collapsed="false">
      <c r="A8" s="7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</row>
    <row r="9" s="53" customFormat="true" ht="14.25" hidden="false" customHeight="false" outlineLevel="0" collapsed="false"/>
    <row r="10" s="1" customFormat="true" ht="14.25" hidden="false" customHeight="false" outlineLevel="0" collapsed="false">
      <c r="A10" s="36"/>
      <c r="B10" s="37"/>
      <c r="C10" s="2"/>
      <c r="D10" s="2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false" outlineLevel="0" collapsed="false">
      <c r="A11" s="36"/>
      <c r="B11" s="3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6"/>
      <c r="B12" s="37"/>
      <c r="C12" s="2"/>
      <c r="D12" s="2"/>
      <c r="E12" s="39"/>
      <c r="F12" s="39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6"/>
      <c r="B13" s="37"/>
      <c r="C13" s="2"/>
      <c r="D13" s="2"/>
      <c r="E13" s="47"/>
      <c r="F13" s="47"/>
      <c r="G13" s="4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6"/>
      <c r="B14" s="9"/>
      <c r="C14" s="2"/>
      <c r="D14" s="2"/>
      <c r="E14" s="3"/>
      <c r="F14" s="3"/>
      <c r="G14" s="4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B15" s="47"/>
      <c r="C15" s="42"/>
      <c r="D15" s="42"/>
      <c r="E15" s="153"/>
      <c r="F15" s="3"/>
      <c r="G15" s="4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46"/>
      <c r="B16" s="74"/>
      <c r="C16" s="42"/>
      <c r="D16" s="42"/>
      <c r="E16" s="153"/>
      <c r="F16" s="3"/>
      <c r="G16" s="4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6"/>
      <c r="B17" s="74"/>
      <c r="C17" s="42"/>
      <c r="D17" s="42"/>
      <c r="E17" s="153"/>
      <c r="F17" s="3"/>
      <c r="G17" s="4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6"/>
      <c r="B18" s="74"/>
      <c r="C18" s="42"/>
      <c r="D18" s="42"/>
      <c r="E18" s="153"/>
      <c r="F18" s="3"/>
      <c r="G18" s="4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6"/>
      <c r="B19" s="74"/>
      <c r="C19" s="42"/>
      <c r="D19" s="42"/>
      <c r="E19" s="153"/>
      <c r="F19" s="3"/>
      <c r="G19" s="4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6"/>
      <c r="B20" s="74"/>
      <c r="C20" s="42"/>
      <c r="D20" s="42"/>
      <c r="E20" s="153"/>
      <c r="F20" s="3"/>
      <c r="G20" s="4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6"/>
      <c r="B21" s="74"/>
      <c r="C21" s="42"/>
      <c r="D21" s="42"/>
      <c r="E21" s="153"/>
      <c r="F21" s="3"/>
      <c r="G21" s="4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6"/>
      <c r="B22" s="74"/>
      <c r="C22" s="42"/>
      <c r="D22" s="42"/>
      <c r="E22" s="153"/>
      <c r="F22" s="3"/>
      <c r="G22" s="4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6"/>
      <c r="B23" s="74"/>
      <c r="C23" s="42"/>
      <c r="D23" s="42"/>
      <c r="E23" s="153"/>
      <c r="F23" s="3"/>
      <c r="G23" s="4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false" outlineLevel="0" collapsed="false">
      <c r="A24" s="46"/>
      <c r="B24" s="74"/>
      <c r="C24" s="42"/>
      <c r="D24" s="42"/>
      <c r="E24" s="153"/>
      <c r="F24" s="3"/>
      <c r="G24" s="4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</sheetData>
  <mergeCells count="2">
    <mergeCell ref="A1:E1"/>
    <mergeCell ref="A7:B7"/>
  </mergeCells>
  <printOptions headings="false" gridLines="false" gridLinesSet="true" horizontalCentered="false" verticalCentered="false"/>
  <pageMargins left="0.354166666666667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5:38Z</dcterms:created>
  <dc:creator>曾海兵</dc:creator>
  <dc:description/>
  <dc:language>en-US</dc:language>
  <cp:lastModifiedBy>user</cp:lastModifiedBy>
  <dcterms:modified xsi:type="dcterms:W3CDTF">2023-10-10T16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EEDCDF6FD44CF9CE71B567EFFBDD9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