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自主创业社保补贴" sheetId="2" state="visible" r:id="rId3"/>
    <sheet name="吸纳就业困难人员社保补贴" sheetId="3" state="visible" r:id="rId4"/>
    <sheet name="小微企业社保补贴 " sheetId="4" state="visible" r:id="rId5"/>
    <sheet name="一般性岗位补贴" sheetId="5" state="visible" r:id="rId6"/>
    <sheet name="公益性岗位补贴" sheetId="6" state="visible" r:id="rId7"/>
    <sheet name="高校毕业生基层岗位补贴" sheetId="7" state="visible" r:id="rId8"/>
    <sheet name="基层就业补贴" sheetId="8" state="visible" r:id="rId9"/>
    <sheet name="吸纳脱贫人口就业补贴 " sheetId="9" state="visible" r:id="rId10"/>
    <sheet name="就业见习补贴 (2)" sheetId="10" state="visible" r:id="rId11"/>
    <sheet name="创业带动就业补贴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Excel_BuiltIn__FilterDatabase" vbProcedure="false">汇总表!$A$1:$I$14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23]#REF!'!$A$1</definedName>
    <definedName function="false" hidden="false" localSheetId="1" name="aa" vbProcedure="false">'[23]#REF!'!$A$1</definedName>
    <definedName function="false" hidden="false" localSheetId="1" name="data" vbProcedure="false">'[23]#REF!'!$A$1</definedName>
    <definedName function="false" hidden="false" localSheetId="1" name="Database" vbProcedure="false">'[23]#REF!'!$A$1</definedName>
    <definedName function="false" hidden="false" localSheetId="1" name="database2" vbProcedure="false">'[23]#REF!'!$A$1</definedName>
    <definedName function="false" hidden="false" localSheetId="1" name="database3" vbProcedure="false">'[23]#REF!'!$A$1</definedName>
    <definedName function="false" hidden="false" localSheetId="1" name="dss" vbProcedure="false">'[23]#REF!'!$A$1</definedName>
    <definedName function="false" hidden="false" localSheetId="1" name="E206_" vbProcedure="false">'[23]#REF!'!$A$1</definedName>
    <definedName function="false" hidden="false" localSheetId="1" name="eee" vbProcedure="false">'[23]#REF!'!$A$1</definedName>
    <definedName function="false" hidden="false" localSheetId="1" name="Excel_BuiltIn__FilterDatabase" vbProcedure="false">自主创业社保补贴!$A$1:$H$7</definedName>
    <definedName function="false" hidden="false" localSheetId="1" name="fff" vbProcedure="false">'[23]#REF!'!$A$1</definedName>
    <definedName function="false" hidden="false" localSheetId="1" name="hhhh" vbProcedure="false">'[23]#REF!'!$A$1</definedName>
    <definedName function="false" hidden="false" localSheetId="1" name="kkkk" vbProcedure="false">'[23]#REF!'!$A$1</definedName>
    <definedName function="false" hidden="false" localSheetId="1" name="lllllllll" vbProcedure="false">'[23]#REF!'!$A$1</definedName>
    <definedName function="false" hidden="false" localSheetId="1" name="Module_Prix_SMC" vbProcedure="false">#NAME!Module_Prix_SMC</definedName>
    <definedName function="false" hidden="false" localSheetId="1" name="Print_Area_MI" vbProcedure="false">'[23]#REF!'!$A$1</definedName>
    <definedName function="false" hidden="false" localSheetId="1" name="Print_Titles" vbProcedure="false">自主创业社保补贴!$1:$4</definedName>
    <definedName function="false" hidden="false" localSheetId="1" name="rrrr" vbProcedure="false">'[23]#REF!'!$A$1</definedName>
    <definedName function="false" hidden="false" localSheetId="1" name="s" vbProcedure="false">'[23]#REF!'!$A$1</definedName>
    <definedName function="false" hidden="false" localSheetId="1" name="sfeggsafasfas" vbProcedure="false">'[23]#REF!'!$A$1</definedName>
    <definedName function="false" hidden="false" localSheetId="1" name="ss" vbProcedure="false">'[23]#REF!'!$A$1</definedName>
    <definedName function="false" hidden="false" localSheetId="1" name="ttt" vbProcedure="false">'[23]#REF!'!$A$1</definedName>
    <definedName function="false" hidden="false" localSheetId="1" name="tttt" vbProcedure="false">'[23]#REF!'!$A$1</definedName>
    <definedName function="false" hidden="false" localSheetId="1" name="www" vbProcedure="false">'[23]#REF!'!$A$1</definedName>
    <definedName function="false" hidden="false" localSheetId="1" name="yyyy" vbProcedure="false">'[23]#REF!'!$A$1</definedName>
    <definedName function="false" hidden="false" localSheetId="1" name="_21114" vbProcedure="false">'[23]#REF!'!$A$1</definedName>
    <definedName function="false" hidden="false" localSheetId="1" name="中国" vbProcedure="false">'[23]#REF!'!$A$1</definedName>
    <definedName function="false" hidden="false" localSheetId="1" name="中小学生人数2003年" vbProcedure="false">[100]中小学生!$E$4:$E$184</definedName>
    <definedName function="false" hidden="false" localSheetId="1" name="地区名称" vbProcedure="false">[26]封面!$A$1</definedName>
    <definedName function="false" hidden="false" localSheetId="1" name="大多数" vbProcedure="false">[105]汇总表!$A$15</definedName>
    <definedName function="false" hidden="false" localSheetId="1" name="大幅度" vbProcedure="false">'[23]#REF!'!$A$1</definedName>
    <definedName function="false" hidden="false" localSheetId="1" name="学历" vbProcedure="false">[29]基础编码!$S$2:$S$9</definedName>
    <definedName function="false" hidden="false" localSheetId="1" name="性别" vbProcedure="false">[104]Sheet!$D1="性别填写有误"</definedName>
    <definedName function="false" hidden="false" localSheetId="1" name="总人口2003年" vbProcedure="false">[101]总人口!$E$4:$E$184</definedName>
    <definedName function="false" hidden="false" localSheetId="1" name="拨款汇总_合计" vbProcedure="false">SUM([102]汇总!$A$1)</definedName>
    <definedName function="false" hidden="false" localSheetId="1" name="支出" vbProcedure="false">[99]P1012001!$A$6:$E$117</definedName>
    <definedName function="false" hidden="false" localSheetId="1" name="是" vbProcedure="false">'[23]#REF!'!$A$1</definedName>
    <definedName function="false" hidden="false" localSheetId="1" name="汇率" vbProcedure="false">'[23]#REF!'!$A$1</definedName>
    <definedName function="false" hidden="false" localSheetId="1" name="生产列1" vbProcedure="false">'[23]#REF!'!$A$1</definedName>
    <definedName function="false" hidden="false" localSheetId="1" name="生产列11" vbProcedure="false">'[23]#REF!'!$A$1</definedName>
    <definedName function="false" hidden="false" localSheetId="1" name="生产列15" vbProcedure="false">'[23]#REF!'!$A$1</definedName>
    <definedName function="false" hidden="false" localSheetId="1" name="生产列16" vbProcedure="false">'[23]#REF!'!$A$1</definedName>
    <definedName function="false" hidden="false" localSheetId="1" name="生产列17" vbProcedure="false">'[23]#REF!'!$A$1</definedName>
    <definedName function="false" hidden="false" localSheetId="1" name="生产列19" vbProcedure="false">'[23]#REF!'!$A$1</definedName>
    <definedName function="false" hidden="false" localSheetId="1" name="生产列2" vbProcedure="false">'[23]#REF!'!$A$1</definedName>
    <definedName function="false" hidden="false" localSheetId="1" name="生产列20" vbProcedure="false">'[23]#REF!'!$A$1</definedName>
    <definedName function="false" hidden="false" localSheetId="1" name="生产列3" vbProcedure="false">'[23]#REF!'!$A$1</definedName>
    <definedName function="false" hidden="false" localSheetId="1" name="生产列4" vbProcedure="false">'[23]#REF!'!$A$1</definedName>
    <definedName function="false" hidden="false" localSheetId="1" name="生产列5" vbProcedure="false">'[23]#REF!'!$A$1</definedName>
    <definedName function="false" hidden="false" localSheetId="1" name="生产列6" vbProcedure="false">'[23]#REF!'!$A$1</definedName>
    <definedName function="false" hidden="false" localSheetId="1" name="生产列7" vbProcedure="false">'[23]#REF!'!$A$1</definedName>
    <definedName function="false" hidden="false" localSheetId="1" name="生产列8" vbProcedure="false">'[23]#REF!'!$A$1</definedName>
    <definedName function="false" hidden="false" localSheetId="1" name="生产列9" vbProcedure="false">'[23]#REF!'!$A$1</definedName>
    <definedName function="false" hidden="false" localSheetId="1" name="生产期" vbProcedure="false">'[23]#REF!'!$A$1</definedName>
    <definedName function="false" hidden="false" localSheetId="1" name="生产期1" vbProcedure="false">'[23]#REF!'!$A$1</definedName>
    <definedName function="false" hidden="false" localSheetId="1" name="生产期11" vbProcedure="false">'[23]#REF!'!$A$1</definedName>
    <definedName function="false" hidden="false" localSheetId="1" name="生产期123" vbProcedure="false">'[23]#REF!'!$A$1</definedName>
    <definedName function="false" hidden="false" localSheetId="1" name="生产期15" vbProcedure="false">'[23]#REF!'!$A$1</definedName>
    <definedName function="false" hidden="false" localSheetId="1" name="生产期16" vbProcedure="false">'[23]#REF!'!$A$1</definedName>
    <definedName function="false" hidden="false" localSheetId="1" name="生产期17" vbProcedure="false">'[23]#REF!'!$A$1</definedName>
    <definedName function="false" hidden="false" localSheetId="1" name="生产期19" vbProcedure="false">'[23]#REF!'!$A$1</definedName>
    <definedName function="false" hidden="false" localSheetId="1" name="生产期2" vbProcedure="false">'[23]#REF!'!$A$1</definedName>
    <definedName function="false" hidden="false" localSheetId="1" name="生产期20" vbProcedure="false">'[23]#REF!'!$A$1</definedName>
    <definedName function="false" hidden="false" localSheetId="1" name="生产期3" vbProcedure="false">'[23]#REF!'!$A$1</definedName>
    <definedName function="false" hidden="false" localSheetId="1" name="生产期4" vbProcedure="false">'[23]#REF!'!$A$1</definedName>
    <definedName function="false" hidden="false" localSheetId="1" name="生产期5" vbProcedure="false">'[23]#REF!'!$A$1</definedName>
    <definedName function="false" hidden="false" localSheetId="1" name="生产期6" vbProcedure="false">'[23]#REF!'!$A$1</definedName>
    <definedName function="false" hidden="false" localSheetId="1" name="生产期7" vbProcedure="false">'[23]#REF!'!$A$1</definedName>
    <definedName function="false" hidden="false" localSheetId="1" name="生产期8" vbProcedure="false">'[23]#REF!'!$A$1</definedName>
    <definedName function="false" hidden="false" localSheetId="1" name="生产期9" vbProcedure="false">'[23]#REF!'!$A$1</definedName>
    <definedName function="false" hidden="false" localSheetId="1" name="科目编码" vbProcedure="false">[103]编码!$A$2:$A$145</definedName>
    <definedName function="false" hidden="false" localSheetId="1" name="财力" vbProcedure="false">'[23]#REF!'!$A$1</definedName>
    <definedName function="false" hidden="false" localSheetId="1" name="전" vbProcedure="false">'[23]#REF!'!$A$1</definedName>
    <definedName function="false" hidden="false" localSheetId="1" name="주택사업본부" vbProcedure="false">'[23]#REF!'!$A$1</definedName>
    <definedName function="false" hidden="false" localSheetId="1" name="철구사업본부" vbProcedure="false">'[23]#REF!'!$A$1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吸纳就业困难人员社保补贴!$4:$120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56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Excel_BuiltIn__FilterDatabase" vbProcedure="false">'[63]#REF!'!$A$1</definedName>
    <definedName function="false" hidden="false" localSheetId="3" name="HZ" vbProcedure="false"/>
    <definedName function="false" hidden="false" localSheetId="3" name="Module_Prix_SMC" vbProcedure="false">#NAME!Module_Prix_SMC</definedName>
    <definedName function="false" hidden="false" localSheetId="3" name="PXBT" vbProcedure="false"/>
    <definedName function="false" hidden="false" localSheetId="3" name="RSHJ" vbProcedure="false"/>
    <definedName function="false" hidden="false" localSheetId="3" name="SHFBT" vbProcedure="false"/>
    <definedName function="false" hidden="false" localSheetId="3" name="TBRQ" vbProcedure="false"/>
    <definedName function="false" hidden="false" localSheetId="3" name="中小学生人数2003年" vbProcedure="false">[58]中小学生!$E$4:$E$184</definedName>
    <definedName function="false" hidden="false" localSheetId="3" name="大多数" vbProcedure="false">[64]汇总表!$A$15</definedName>
    <definedName function="false" hidden="false" localSheetId="3" name="性别" vbProcedure="false">[62]Sheet1!$D1="性别填写有误"</definedName>
    <definedName function="false" hidden="false" localSheetId="3" name="总人口2003年" vbProcedure="false">[59]总人口!$E$4:$E$184</definedName>
    <definedName function="false" hidden="false" localSheetId="3" name="拨款汇总_合计" vbProcedure="false">SUM([60]汇总!$A$1)</definedName>
    <definedName function="false" hidden="false" localSheetId="3" name="支出" vbProcedure="false">[57]P1012001!$A$6:$E$117</definedName>
    <definedName function="false" hidden="false" localSheetId="3" name="科目编码" vbProcedure="false">[61]编码!$A$2:$A$145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'[39]#REF!'!$A$1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56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A" vbProcedure="false">'[39]#REF!'!$A$1</definedName>
    <definedName function="false" hidden="false" localSheetId="5" name="aa" vbProcedure="false">'[39]#REF!'!$A$1</definedName>
    <definedName function="false" hidden="false" localSheetId="5" name="BCC869SUM" vbProcedure="false">'[54]'!$F$15</definedName>
    <definedName function="false" hidden="false" localSheetId="5" name="BCC871SUM" vbProcedure="false">'[54]'!$G$15</definedName>
    <definedName function="false" hidden="false" localSheetId="5" name="BTHJSUM" vbProcedure="false">[54]技能晋升培训!$D$7</definedName>
    <definedName function="false" hidden="false" localSheetId="5" name="BTRSSUM" vbProcedure="false">[54]技能晋升培训!$C$7</definedName>
    <definedName function="false" hidden="false" localSheetId="5" name="data" vbProcedure="false">'[39]#REF!'!$A$1</definedName>
    <definedName function="false" hidden="false" localSheetId="5" name="Database" vbProcedure="false">'[39]#REF!'!$A$1</definedName>
    <definedName function="false" hidden="false" localSheetId="5" name="database2" vbProcedure="false">'[39]#REF!'!$A$1</definedName>
    <definedName function="false" hidden="false" localSheetId="5" name="database3" vbProcedure="false">'[39]#REF!'!$A$1</definedName>
    <definedName function="false" hidden="false" localSheetId="5" name="DQRQ" vbProcedure="false">[54]技能晋升培训!$H$3</definedName>
    <definedName function="false" hidden="false" localSheetId="5" name="dss" vbProcedure="false">'[39]#REF!'!$A$1</definedName>
    <definedName function="false" hidden="false" localSheetId="5" name="E206_" vbProcedure="false">'[39]#REF!'!$A$1</definedName>
    <definedName function="false" hidden="false" localSheetId="5" name="eee" vbProcedure="false">'[39]#REF!'!$A$1</definedName>
    <definedName function="false" hidden="false" localSheetId="5" name="Excel_BuiltIn__FilterDatabase" vbProcedure="false">'[39]#REF!'!$A$1</definedName>
    <definedName function="false" hidden="false" localSheetId="5" name="fff" vbProcedure="false">'[39]#REF!'!$A$1</definedName>
    <definedName function="false" hidden="false" localSheetId="5" name="gxxe2003" vbProcedure="false">[30]P1012001!$A$6:$E$117</definedName>
    <definedName function="false" hidden="false" localSheetId="5" name="gxxe20032" vbProcedure="false">[30]P1012001!$A$6:$E$117</definedName>
    <definedName function="false" hidden="false" localSheetId="5" name="hhhh" vbProcedure="false">'[39]#REF!'!$A$1</definedName>
    <definedName function="false" hidden="false" localSheetId="5" name="HZ" vbProcedure="false">'[55]技能晋升培训（单位）汇总'!$F$9</definedName>
    <definedName function="false" hidden="false" localSheetId="5" name="kkkk" vbProcedure="false">'[39]#REF!'!$A$1</definedName>
    <definedName function="false" hidden="false" localSheetId="5" name="lllllllll" vbProcedure="false">'[39]'!$A$1</definedName>
    <definedName function="false" hidden="false" localSheetId="5" name="Module_Prix_SMC" vbProcedure="false">#NAME!Module_Prix_SMC</definedName>
    <definedName function="false" hidden="false" localSheetId="5" name="PCH" vbProcedure="false">'[54]'!$A$2</definedName>
    <definedName function="false" hidden="false" localSheetId="5" name="Print_Area_MI" vbProcedure="false">'[39]#REF!'!$A$1</definedName>
    <definedName function="false" hidden="false" localSheetId="5" name="PXBT" vbProcedure="false">'[55]技能晋升培训（单位）汇总'!$G$9</definedName>
    <definedName function="false" hidden="false" localSheetId="5" name="PXBTSUM" vbProcedure="false">[54]技能晋升培训!$E$7</definedName>
    <definedName function="false" hidden="false" localSheetId="5" name="rrrr" vbProcedure="false">'[39]#REF!'!$A$1</definedName>
    <definedName function="false" hidden="false" localSheetId="5" name="RSHJ" vbProcedure="false">'[55]技能晋升培训（单位）汇总'!$E$9</definedName>
    <definedName function="false" hidden="false" localSheetId="5" name="s" vbProcedure="false">'[39]#REF!'!$A$1</definedName>
    <definedName function="false" hidden="false" localSheetId="5" name="sfeggsafasfas" vbProcedure="false">'[39]#REF!'!$A$1</definedName>
    <definedName function="false" hidden="false" localSheetId="5" name="SHBTSUM" vbProcedure="false">[54]技能晋升培训!$F$7</definedName>
    <definedName function="false" hidden="false" localSheetId="5" name="SHFBT" vbProcedure="false">'[55]技能晋升培训（单位）汇总'!$H$9</definedName>
    <definedName function="false" hidden="false" localSheetId="5" name="SJJSUM" vbProcedure="false">[54]技能晋升培训!$J$7</definedName>
    <definedName function="false" hidden="false" localSheetId="5" name="SJSUM" vbProcedure="false">[54]技能晋升培训!$G$7</definedName>
    <definedName function="false" hidden="false" localSheetId="5" name="ss" vbProcedure="false">'[39]#REF!'!$A$1</definedName>
    <definedName function="false" hidden="false" localSheetId="5" name="SZSUM" vbProcedure="false">[54]技能晋升培训!$I$7</definedName>
    <definedName function="false" hidden="false" localSheetId="5" name="TBDW" vbProcedure="false">[54]技能晋升培训!$A$3</definedName>
    <definedName function="false" hidden="false" localSheetId="5" name="TBRQ" vbProcedure="false">'[56]'!$A$1</definedName>
    <definedName function="false" hidden="false" localSheetId="5" name="ttt" vbProcedure="false">'[39]#REF!'!$A$1</definedName>
    <definedName function="false" hidden="false" localSheetId="5" name="tttt" vbProcedure="false">'[39]#REF!'!$A$1</definedName>
    <definedName function="false" hidden="false" localSheetId="5" name="www" vbProcedure="false">'[39]#REF!'!$A$1</definedName>
    <definedName function="false" hidden="false" localSheetId="5" name="XJSUM" vbProcedure="false">[54]技能晋升培训!$K$7</definedName>
    <definedName function="false" hidden="false" localSheetId="5" name="yyyy" vbProcedure="false">'[39]#REF!'!$A$1</definedName>
    <definedName function="false" hidden="false" localSheetId="5" name="ZYSUM" vbProcedure="false">[54]技能晋升培训!$H$7</definedName>
    <definedName function="false" hidden="false" localSheetId="5" name="_21114" vbProcedure="false">'[39]#REF!'!$A$1</definedName>
    <definedName function="false" hidden="false" localSheetId="5" name="_Fill" vbProcedure="false">[34]eqpmad2!$A$1</definedName>
    <definedName function="false" hidden="false" localSheetId="5" name="一般预算收入2002年" vbProcedure="false">[15]2002年一般预算收入!$AC$4:$AC$184</definedName>
    <definedName function="false" hidden="false" localSheetId="5" name="一般预算收入2003年" vbProcedure="false">[4]一般预算收入!$AD$4:$AD$184</definedName>
    <definedName function="false" hidden="false" localSheetId="5" name="一般预算收入合计2003年" vbProcedure="false">[4]一般预算收入!$AC$4</definedName>
    <definedName function="false" hidden="false" localSheetId="5" name="中国" vbProcedure="false">'[39]#REF!'!$A$1</definedName>
    <definedName function="false" hidden="false" localSheetId="5" name="中小学生人数2003年" vbProcedure="false">[17]中小学生!$E$4:$E$184</definedName>
    <definedName function="false" hidden="false" localSheetId="5" name="乡镇个数" vbProcedure="false">[14]行政区划!$D$6:$D$184</definedName>
    <definedName function="false" hidden="false" localSheetId="5" name="事业发展支出" vbProcedure="false">[38]事业发展!$E$4:$E$184</definedName>
    <definedName function="false" hidden="false" localSheetId="5" name="人员标准支出" vbProcedure="false">[37]人员支出!$E$4:$E$184</definedName>
    <definedName function="false" hidden="false" localSheetId="5" name="位次d" vbProcedure="false">[13]四月份月报!$A$1</definedName>
    <definedName function="false" hidden="false" localSheetId="5" name="全额差额比例" vbProcedure="false">'[10]C01-1'!$A$1</definedName>
    <definedName function="false" hidden="false" localSheetId="5" name="公检法司部门编制数" vbProcedure="false">[6]公检法司编制!$E$4:$E$184</definedName>
    <definedName function="false" hidden="false" localSheetId="5" name="公用标准支出" vbProcedure="false">[36]合计!$E$4:$E$184</definedName>
    <definedName function="false" hidden="false" localSheetId="5" name="农业人口2003年" vbProcedure="false">[8]农业人口!$E$4:$E$184</definedName>
    <definedName function="false" hidden="false" localSheetId="5" name="农业特产税分县2003年" vbProcedure="false">[4]一般预算收入!$T$4:$T$184</definedName>
    <definedName function="false" hidden="false" localSheetId="5" name="农业特产税合计2003年" vbProcedure="false">[4]一般预算收入!$T$4</definedName>
    <definedName function="false" hidden="false" localSheetId="5" name="农业用地面积" vbProcedure="false">[9]农业用地!$E$4:$E$184</definedName>
    <definedName function="false" hidden="false" localSheetId="5" name="农业税分县2003年" vbProcedure="false">[4]一般预算收入!$S$4:$S$184</definedName>
    <definedName function="false" hidden="false" localSheetId="5" name="农业税合计2003年" vbProcedure="false">[4]一般预算收入!$S$4</definedName>
    <definedName function="false" hidden="false" localSheetId="5" name="地区名称" vbProcedure="false">[50]封面!$A$1</definedName>
    <definedName function="false" hidden="false" localSheetId="5" name="大多数" vbProcedure="false">'[49]'!$A$15</definedName>
    <definedName function="false" hidden="false" localSheetId="5" name="大幅度" vbProcedure="false">'[39]#REF!'!$A$1</definedName>
    <definedName function="false" hidden="false" localSheetId="5" name="契税分县2003年" vbProcedure="false">[4]一般预算收入!$V$4:$V$184</definedName>
    <definedName function="false" hidden="false" localSheetId="5" name="契税合计2003年" vbProcedure="false">[4]一般预算收入!$V$4</definedName>
    <definedName function="false" hidden="false" localSheetId="5" name="学历" vbProcedure="false">[53]基础编码!$S$2:$S$9</definedName>
    <definedName function="false" hidden="false" localSheetId="5" name="工商税收2004年" vbProcedure="false">[5]工商税收!$S$4:$S$184</definedName>
    <definedName function="false" hidden="false" localSheetId="5" name="工商税收合计2004年" vbProcedure="false">[5]工商税收!$S$4</definedName>
    <definedName function="false" hidden="false" localSheetId="5" name="性别" vbProcedure="false">[52]Sheet1!$D1="性别填写有误"</definedName>
    <definedName function="false" hidden="false" localSheetId="5" name="总人口2003年" vbProcedure="false">[18]总人口!$E$4:$E$184</definedName>
    <definedName function="false" hidden="false" localSheetId="5" name="拨款汇总_合计" vbProcedure="false">SUM([48]汇总!$A$1)</definedName>
    <definedName function="false" hidden="false" localSheetId="5" name="支出" vbProcedure="false">[16]P1012001!$A$6:$E$117</definedName>
    <definedName function="false" hidden="false" localSheetId="5" name="是" vbProcedure="false">'[39]#REF!'!$A$1</definedName>
    <definedName function="false" hidden="false" localSheetId="5" name="本级标准收入2004年" vbProcedure="false">[31]本年收入合计!$E$4:$E$184</definedName>
    <definedName function="false" hidden="false" localSheetId="5" name="村级标准支出" vbProcedure="false">[35]村级支出!$E$4:$E$184</definedName>
    <definedName function="false" hidden="false" localSheetId="5" name="汇率" vbProcedure="false">'[39]#REF!'!$A$1</definedName>
    <definedName function="false" hidden="false" localSheetId="5" name="生产列1" vbProcedure="false">'[39]#REF!'!$A$1</definedName>
    <definedName function="false" hidden="false" localSheetId="5" name="生产列11" vbProcedure="false">'[39]#REF!'!$A$1</definedName>
    <definedName function="false" hidden="false" localSheetId="5" name="生产列15" vbProcedure="false">'[39]#REF!'!$A$1</definedName>
    <definedName function="false" hidden="false" localSheetId="5" name="生产列16" vbProcedure="false">'[39]#REF!'!$A$1</definedName>
    <definedName function="false" hidden="false" localSheetId="5" name="生产列17" vbProcedure="false">'[39]#REF!'!$A$1</definedName>
    <definedName function="false" hidden="false" localSheetId="5" name="生产列19" vbProcedure="false">'[39]#REF!'!$A$1</definedName>
    <definedName function="false" hidden="false" localSheetId="5" name="生产列2" vbProcedure="false">'[39]#REF!'!$A$1</definedName>
    <definedName function="false" hidden="false" localSheetId="5" name="生产列20" vbProcedure="false">'[39]#REF!'!$A$1</definedName>
    <definedName function="false" hidden="false" localSheetId="5" name="生产列3" vbProcedure="false">'[39]#REF!'!$A$1</definedName>
    <definedName function="false" hidden="false" localSheetId="5" name="生产列4" vbProcedure="false">'[39]#REF!'!$A$1</definedName>
    <definedName function="false" hidden="false" localSheetId="5" name="生产列5" vbProcedure="false">'[39]#REF!'!$A$1</definedName>
    <definedName function="false" hidden="false" localSheetId="5" name="生产列6" vbProcedure="false">'[39]#REF!'!$A$1</definedName>
    <definedName function="false" hidden="false" localSheetId="5" name="生产列7" vbProcedure="false">'[39]#REF!'!$A$1</definedName>
    <definedName function="false" hidden="false" localSheetId="5" name="生产列8" vbProcedure="false">'[39]#REF!'!$A$1</definedName>
    <definedName function="false" hidden="false" localSheetId="5" name="生产列9" vbProcedure="false">'[39]#REF!'!$A$1</definedName>
    <definedName function="false" hidden="false" localSheetId="5" name="生产期" vbProcedure="false">'[39]#REF!'!$A$1</definedName>
    <definedName function="false" hidden="false" localSheetId="5" name="生产期1" vbProcedure="false">'[39]#REF!'!$A$1</definedName>
    <definedName function="false" hidden="false" localSheetId="5" name="生产期11" vbProcedure="false">'[39]#REF!'!$A$1</definedName>
    <definedName function="false" hidden="false" localSheetId="5" name="生产期123" vbProcedure="false">'[39]#REF!'!$A$1</definedName>
    <definedName function="false" hidden="false" localSheetId="5" name="生产期15" vbProcedure="false">'[39]#REF!'!$A$1</definedName>
    <definedName function="false" hidden="false" localSheetId="5" name="生产期16" vbProcedure="false">'[39]#REF!'!$A$1</definedName>
    <definedName function="false" hidden="false" localSheetId="5" name="生产期17" vbProcedure="false">'[39]#REF!'!$A$1</definedName>
    <definedName function="false" hidden="false" localSheetId="5" name="生产期19" vbProcedure="false">'[39]#REF!'!$A$1</definedName>
    <definedName function="false" hidden="false" localSheetId="5" name="生产期2" vbProcedure="false">'[39]#REF!'!$A$1</definedName>
    <definedName function="false" hidden="false" localSheetId="5" name="生产期20" vbProcedure="false">'[39]#REF!'!$A$1</definedName>
    <definedName function="false" hidden="false" localSheetId="5" name="生产期3" vbProcedure="false">'[39]#REF!'!$A$1</definedName>
    <definedName function="false" hidden="false" localSheetId="5" name="生产期4" vbProcedure="false">'[39]#REF!'!$A$1</definedName>
    <definedName function="false" hidden="false" localSheetId="5" name="生产期5" vbProcedure="false">'[39]#REF!'!$A$1</definedName>
    <definedName function="false" hidden="false" localSheetId="5" name="生产期6" vbProcedure="false">'[39]#REF!'!$A$1</definedName>
    <definedName function="false" hidden="false" localSheetId="5" name="生产期7" vbProcedure="false">'[39]#REF!'!$A$1</definedName>
    <definedName function="false" hidden="false" localSheetId="5" name="生产期8" vbProcedure="false">'[39]#REF!'!$A$1</definedName>
    <definedName function="false" hidden="false" localSheetId="5" name="生产期9" vbProcedure="false">'[39]#REF!'!$A$1</definedName>
    <definedName function="false" hidden="false" localSheetId="5" name="科目编码" vbProcedure="false">[51]编码!$A$2:$A$145</definedName>
    <definedName function="false" hidden="false" localSheetId="5" name="第三产业分县2003年" vbProcedure="false">[3]GDP!$H$4:$H$184</definedName>
    <definedName function="false" hidden="false" localSheetId="5" name="第三产业合计2003年" vbProcedure="false">[3]GDP!$H$4</definedName>
    <definedName function="false" hidden="false" localSheetId="5" name="第二产业分县2003年" vbProcedure="false">[3]GDP!$G$4:$G$184</definedName>
    <definedName function="false" hidden="false" localSheetId="5" name="第二产业合计2003年" vbProcedure="false">[3]GDP!$G$4</definedName>
    <definedName function="false" hidden="false" localSheetId="5" name="耕地占用税分县2003年" vbProcedure="false">[4]一般预算收入!$U$4:$U$184</definedName>
    <definedName function="false" hidden="false" localSheetId="5" name="耕地占用税合计2003年" vbProcedure="false">[4]一般预算收入!$U$4</definedName>
    <definedName function="false" hidden="false" localSheetId="5" name="行政管理部门编制数" vbProcedure="false">[6]行政编制!$E$4:$E$184</definedName>
    <definedName function="false" hidden="false" localSheetId="5" name="财力" vbProcedure="false">'[39]#REF!'!$A$1</definedName>
    <definedName function="false" hidden="false" localSheetId="5" name="财政供养人员增幅2004年" vbProcedure="false">[1]财政供养人员增幅!$E$6</definedName>
    <definedName function="false" hidden="false" localSheetId="5" name="财政供养人员增幅2004年分县" vbProcedure="false">[1]财政供养人员增幅!$E$4:$E$184</definedName>
    <definedName function="false" hidden="false" localSheetId="5" name="전" vbProcedure="false">'[39]#REF!'!$A$1</definedName>
    <definedName function="false" hidden="false" localSheetId="5" name="주택사업본부" vbProcedure="false">'[39]#REF!'!$A$1</definedName>
    <definedName function="false" hidden="false" localSheetId="5" name="철구사업본부" vbProcedure="false">'[39]#REF!'!$A$1</definedName>
    <definedName function="false" hidden="false" localSheetId="6" name="A" vbProcedure="false">'[39]#REF!'!$A$1</definedName>
    <definedName function="false" hidden="false" localSheetId="6" name="aa" vbProcedure="false">'[39]#REF!'!$A$1</definedName>
    <definedName function="false" hidden="false" localSheetId="6" name="BCC869SUM" vbProcedure="false">'[54]'!$F$15</definedName>
    <definedName function="false" hidden="false" localSheetId="6" name="BCC871SUM" vbProcedure="false">'[54]'!$G$15</definedName>
    <definedName function="false" hidden="false" localSheetId="6" name="BTHJSUM" vbProcedure="false">[54]技能晋升培训!$D$7</definedName>
    <definedName function="false" hidden="false" localSheetId="6" name="BTRSSUM" vbProcedure="false">[54]技能晋升培训!$C$7</definedName>
    <definedName function="false" hidden="false" localSheetId="6" name="data" vbProcedure="false">'[39]#REF!'!$A$1</definedName>
    <definedName function="false" hidden="false" localSheetId="6" name="Database" vbProcedure="false">'[39]#REF!'!$A$1</definedName>
    <definedName function="false" hidden="false" localSheetId="6" name="database2" vbProcedure="false">'[39]#REF!'!$A$1</definedName>
    <definedName function="false" hidden="false" localSheetId="6" name="database3" vbProcedure="false">'[39]#REF!'!$A$1</definedName>
    <definedName function="false" hidden="false" localSheetId="6" name="DQRQ" vbProcedure="false">[54]技能晋升培训!$H$3</definedName>
    <definedName function="false" hidden="false" localSheetId="6" name="dss" vbProcedure="false">'[39]#REF!'!$A$1</definedName>
    <definedName function="false" hidden="false" localSheetId="6" name="E206_" vbProcedure="false">'[39]#REF!'!$A$1</definedName>
    <definedName function="false" hidden="false" localSheetId="6" name="eee" vbProcedure="false">'[39]#REF!'!$A$1</definedName>
    <definedName function="false" hidden="false" localSheetId="6" name="Excel_BuiltIn__FilterDatabase" vbProcedure="false">高校毕业生基层岗位补贴!$4:$9</definedName>
    <definedName function="false" hidden="false" localSheetId="6" name="fff" vbProcedure="false">'[39]#REF!'!$A$1</definedName>
    <definedName function="false" hidden="false" localSheetId="6" name="gxxe2003" vbProcedure="false">[30]P1012001!$A$6:$E$117</definedName>
    <definedName function="false" hidden="false" localSheetId="6" name="gxxe20032" vbProcedure="false">[30]P1012001!$A$6:$E$117</definedName>
    <definedName function="false" hidden="false" localSheetId="6" name="hhhh" vbProcedure="false">'[39]#REF!'!$A$1</definedName>
    <definedName function="false" hidden="false" localSheetId="6" name="HZ" vbProcedure="false">'[55]技能晋升培训（单位）汇总'!$F$9</definedName>
    <definedName function="false" hidden="false" localSheetId="6" name="kkkk" vbProcedure="false">'[39]#REF!'!$A$1</definedName>
    <definedName function="false" hidden="false" localSheetId="6" name="lllllllll" vbProcedure="false">'[39]'!$A$1</definedName>
    <definedName function="false" hidden="false" localSheetId="6" name="Module_Prix_SMC" vbProcedure="false">#NAME!Module_Prix_SMC</definedName>
    <definedName function="false" hidden="false" localSheetId="6" name="PCH" vbProcedure="false">'[54]'!$A$2</definedName>
    <definedName function="false" hidden="false" localSheetId="6" name="Print_Area_MI" vbProcedure="false">'[39]#REF!'!$A$1</definedName>
    <definedName function="false" hidden="false" localSheetId="6" name="Print_Titles" vbProcedure="false">高校毕业生基层岗位补贴!$1:$4</definedName>
    <definedName function="false" hidden="false" localSheetId="6" name="PXBT" vbProcedure="false">'[55]技能晋升培训（单位）汇总'!$G$9</definedName>
    <definedName function="false" hidden="false" localSheetId="6" name="PXBTSUM" vbProcedure="false">[54]技能晋升培训!$E$7</definedName>
    <definedName function="false" hidden="false" localSheetId="6" name="rrrr" vbProcedure="false">'[39]#REF!'!$A$1</definedName>
    <definedName function="false" hidden="false" localSheetId="6" name="RSHJ" vbProcedure="false">'[55]技能晋升培训（单位）汇总'!$E$9</definedName>
    <definedName function="false" hidden="false" localSheetId="6" name="s" vbProcedure="false">'[39]#REF!'!$A$1</definedName>
    <definedName function="false" hidden="false" localSheetId="6" name="sfeggsafasfas" vbProcedure="false">'[39]#REF!'!$A$1</definedName>
    <definedName function="false" hidden="false" localSheetId="6" name="SHBTSUM" vbProcedure="false">[54]技能晋升培训!$F$7</definedName>
    <definedName function="false" hidden="false" localSheetId="6" name="SHFBT" vbProcedure="false">'[55]技能晋升培训（单位）汇总'!$H$9</definedName>
    <definedName function="false" hidden="false" localSheetId="6" name="SJJSUM" vbProcedure="false">[54]技能晋升培训!$J$7</definedName>
    <definedName function="false" hidden="false" localSheetId="6" name="SJSUM" vbProcedure="false">[54]技能晋升培训!$G$7</definedName>
    <definedName function="false" hidden="false" localSheetId="6" name="ss" vbProcedure="false">'[39]#REF!'!$A$1</definedName>
    <definedName function="false" hidden="false" localSheetId="6" name="SZSUM" vbProcedure="false">[54]技能晋升培训!$I$7</definedName>
    <definedName function="false" hidden="false" localSheetId="6" name="TBDW" vbProcedure="false">[54]技能晋升培训!$A$3</definedName>
    <definedName function="false" hidden="false" localSheetId="6" name="TBRQ" vbProcedure="false">'[65]'!$A$1</definedName>
    <definedName function="false" hidden="false" localSheetId="6" name="ttt" vbProcedure="false">'[39]#REF!'!$A$1</definedName>
    <definedName function="false" hidden="false" localSheetId="6" name="tttt" vbProcedure="false">'[39]#REF!'!$A$1</definedName>
    <definedName function="false" hidden="false" localSheetId="6" name="www" vbProcedure="false">'[39]#REF!'!$A$1</definedName>
    <definedName function="false" hidden="false" localSheetId="6" name="XJSUM" vbProcedure="false">[54]技能晋升培训!$K$7</definedName>
    <definedName function="false" hidden="false" localSheetId="6" name="yyyy" vbProcedure="false">'[39]#REF!'!$A$1</definedName>
    <definedName function="false" hidden="false" localSheetId="6" name="ZYSUM" vbProcedure="false">[54]技能晋升培训!$H$7</definedName>
    <definedName function="false" hidden="false" localSheetId="6" name="_21114" vbProcedure="false">'[39]#REF!'!$A$1</definedName>
    <definedName function="false" hidden="false" localSheetId="6" name="_Fill" vbProcedure="false">[34]eqpmad2!$A$1</definedName>
    <definedName function="false" hidden="false" localSheetId="6" name="一般预算收入2002年" vbProcedure="false">[15]2002年一般预算收入!$AC$4:$AC$184</definedName>
    <definedName function="false" hidden="false" localSheetId="6" name="一般预算收入2003年" vbProcedure="false">[4]一般预算收入!$AD$4:$AD$184</definedName>
    <definedName function="false" hidden="false" localSheetId="6" name="一般预算收入合计2003年" vbProcedure="false">[4]一般预算收入!$AC$4</definedName>
    <definedName function="false" hidden="false" localSheetId="6" name="中国" vbProcedure="false">'[39]#REF!'!$A$1</definedName>
    <definedName function="false" hidden="false" localSheetId="6" name="中小学生人数2003年" vbProcedure="false">[17]中小学生!$E$4:$E$184</definedName>
    <definedName function="false" hidden="false" localSheetId="6" name="乡镇个数" vbProcedure="false">[14]行政区划!$D$6:$D$184</definedName>
    <definedName function="false" hidden="false" localSheetId="6" name="事业发展支出" vbProcedure="false">[38]事业发展!$E$4:$E$184</definedName>
    <definedName function="false" hidden="false" localSheetId="6" name="人员标准支出" vbProcedure="false">[37]人员支出!$E$4:$E$184</definedName>
    <definedName function="false" hidden="false" localSheetId="6" name="位次d" vbProcedure="false">[13]四月份月报!$A$1</definedName>
    <definedName function="false" hidden="false" localSheetId="6" name="全额差额比例" vbProcedure="false">'[10]C01-1'!$A$1</definedName>
    <definedName function="false" hidden="false" localSheetId="6" name="公检法司部门编制数" vbProcedure="false">[6]公检法司编制!$E$4:$E$184</definedName>
    <definedName function="false" hidden="false" localSheetId="6" name="公用标准支出" vbProcedure="false">[36]合计!$E$4:$E$184</definedName>
    <definedName function="false" hidden="false" localSheetId="6" name="农业人口2003年" vbProcedure="false">[8]农业人口!$E$4:$E$184</definedName>
    <definedName function="false" hidden="false" localSheetId="6" name="农业特产税分县2003年" vbProcedure="false">[4]一般预算收入!$T$4:$T$184</definedName>
    <definedName function="false" hidden="false" localSheetId="6" name="农业特产税合计2003年" vbProcedure="false">[4]一般预算收入!$T$4</definedName>
    <definedName function="false" hidden="false" localSheetId="6" name="农业用地面积" vbProcedure="false">[9]农业用地!$E$4:$E$184</definedName>
    <definedName function="false" hidden="false" localSheetId="6" name="农业税分县2003年" vbProcedure="false">[4]一般预算收入!$S$4:$S$184</definedName>
    <definedName function="false" hidden="false" localSheetId="6" name="农业税合计2003年" vbProcedure="false">[4]一般预算收入!$S$4</definedName>
    <definedName function="false" hidden="false" localSheetId="6" name="地区名称" vbProcedure="false">[50]封面!$A$1</definedName>
    <definedName function="false" hidden="false" localSheetId="6" name="大多数" vbProcedure="false">'[49]'!$A$15</definedName>
    <definedName function="false" hidden="false" localSheetId="6" name="大幅度" vbProcedure="false">'[39]#REF!'!$A$1</definedName>
    <definedName function="false" hidden="false" localSheetId="6" name="契税分县2003年" vbProcedure="false">[4]一般预算收入!$V$4:$V$184</definedName>
    <definedName function="false" hidden="false" localSheetId="6" name="契税合计2003年" vbProcedure="false">[4]一般预算收入!$V$4</definedName>
    <definedName function="false" hidden="false" localSheetId="6" name="学历" vbProcedure="false">[53]基础编码!$S$2:$S$9</definedName>
    <definedName function="false" hidden="false" localSheetId="6" name="工商税收2004年" vbProcedure="false">[5]工商税收!$S$4:$S$184</definedName>
    <definedName function="false" hidden="false" localSheetId="6" name="工商税收合计2004年" vbProcedure="false">[5]工商税收!$S$4</definedName>
    <definedName function="false" hidden="false" localSheetId="6" name="性别" vbProcedure="false">[52]Sheet1!$D1="性别填写有误"</definedName>
    <definedName function="false" hidden="false" localSheetId="6" name="总人口2003年" vbProcedure="false">[18]总人口!$E$4:$E$184</definedName>
    <definedName function="false" hidden="false" localSheetId="6" name="拨款汇总_合计" vbProcedure="false">SUM([48]汇总!$A$1)</definedName>
    <definedName function="false" hidden="false" localSheetId="6" name="支出" vbProcedure="false">[16]P1012001!$A$6:$E$117</definedName>
    <definedName function="false" hidden="false" localSheetId="6" name="是" vbProcedure="false">'[39]#REF!'!$A$1</definedName>
    <definedName function="false" hidden="false" localSheetId="6" name="本级标准收入2004年" vbProcedure="false">[31]本年收入合计!$E$4:$E$184</definedName>
    <definedName function="false" hidden="false" localSheetId="6" name="村级标准支出" vbProcedure="false">[35]村级支出!$E$4:$E$184</definedName>
    <definedName function="false" hidden="false" localSheetId="6" name="汇率" vbProcedure="false">'[39]#REF!'!$A$1</definedName>
    <definedName function="false" hidden="false" localSheetId="6" name="生产列1" vbProcedure="false">'[39]#REF!'!$A$1</definedName>
    <definedName function="false" hidden="false" localSheetId="6" name="生产列11" vbProcedure="false">'[39]#REF!'!$A$1</definedName>
    <definedName function="false" hidden="false" localSheetId="6" name="生产列15" vbProcedure="false">'[39]#REF!'!$A$1</definedName>
    <definedName function="false" hidden="false" localSheetId="6" name="生产列16" vbProcedure="false">'[39]#REF!'!$A$1</definedName>
    <definedName function="false" hidden="false" localSheetId="6" name="生产列17" vbProcedure="false">'[39]#REF!'!$A$1</definedName>
    <definedName function="false" hidden="false" localSheetId="6" name="生产列19" vbProcedure="false">'[39]#REF!'!$A$1</definedName>
    <definedName function="false" hidden="false" localSheetId="6" name="生产列2" vbProcedure="false">'[39]#REF!'!$A$1</definedName>
    <definedName function="false" hidden="false" localSheetId="6" name="生产列20" vbProcedure="false">'[39]#REF!'!$A$1</definedName>
    <definedName function="false" hidden="false" localSheetId="6" name="生产列3" vbProcedure="false">'[39]#REF!'!$A$1</definedName>
    <definedName function="false" hidden="false" localSheetId="6" name="生产列4" vbProcedure="false">'[39]#REF!'!$A$1</definedName>
    <definedName function="false" hidden="false" localSheetId="6" name="生产列5" vbProcedure="false">'[39]#REF!'!$A$1</definedName>
    <definedName function="false" hidden="false" localSheetId="6" name="生产列6" vbProcedure="false">'[39]#REF!'!$A$1</definedName>
    <definedName function="false" hidden="false" localSheetId="6" name="生产列7" vbProcedure="false">'[39]#REF!'!$A$1</definedName>
    <definedName function="false" hidden="false" localSheetId="6" name="生产列8" vbProcedure="false">'[39]#REF!'!$A$1</definedName>
    <definedName function="false" hidden="false" localSheetId="6" name="生产列9" vbProcedure="false">'[39]#REF!'!$A$1</definedName>
    <definedName function="false" hidden="false" localSheetId="6" name="生产期" vbProcedure="false">'[39]#REF!'!$A$1</definedName>
    <definedName function="false" hidden="false" localSheetId="6" name="生产期1" vbProcedure="false">'[39]#REF!'!$A$1</definedName>
    <definedName function="false" hidden="false" localSheetId="6" name="生产期11" vbProcedure="false">'[39]#REF!'!$A$1</definedName>
    <definedName function="false" hidden="false" localSheetId="6" name="生产期123" vbProcedure="false">'[39]#REF!'!$A$1</definedName>
    <definedName function="false" hidden="false" localSheetId="6" name="生产期15" vbProcedure="false">'[39]#REF!'!$A$1</definedName>
    <definedName function="false" hidden="false" localSheetId="6" name="生产期16" vbProcedure="false">'[39]#REF!'!$A$1</definedName>
    <definedName function="false" hidden="false" localSheetId="6" name="生产期17" vbProcedure="false">'[39]#REF!'!$A$1</definedName>
    <definedName function="false" hidden="false" localSheetId="6" name="生产期19" vbProcedure="false">'[39]#REF!'!$A$1</definedName>
    <definedName function="false" hidden="false" localSheetId="6" name="生产期2" vbProcedure="false">'[39]#REF!'!$A$1</definedName>
    <definedName function="false" hidden="false" localSheetId="6" name="生产期20" vbProcedure="false">'[39]#REF!'!$A$1</definedName>
    <definedName function="false" hidden="false" localSheetId="6" name="生产期3" vbProcedure="false">'[39]#REF!'!$A$1</definedName>
    <definedName function="false" hidden="false" localSheetId="6" name="生产期4" vbProcedure="false">'[39]#REF!'!$A$1</definedName>
    <definedName function="false" hidden="false" localSheetId="6" name="生产期5" vbProcedure="false">'[39]#REF!'!$A$1</definedName>
    <definedName function="false" hidden="false" localSheetId="6" name="生产期6" vbProcedure="false">'[39]#REF!'!$A$1</definedName>
    <definedName function="false" hidden="false" localSheetId="6" name="生产期7" vbProcedure="false">'[39]#REF!'!$A$1</definedName>
    <definedName function="false" hidden="false" localSheetId="6" name="生产期8" vbProcedure="false">'[39]#REF!'!$A$1</definedName>
    <definedName function="false" hidden="false" localSheetId="6" name="生产期9" vbProcedure="false">'[39]#REF!'!$A$1</definedName>
    <definedName function="false" hidden="false" localSheetId="6" name="科目编码" vbProcedure="false">[51]编码!$A$2:$A$145</definedName>
    <definedName function="false" hidden="false" localSheetId="6" name="第三产业分县2003年" vbProcedure="false">[3]GDP!$H$4:$H$184</definedName>
    <definedName function="false" hidden="false" localSheetId="6" name="第三产业合计2003年" vbProcedure="false">[3]GDP!$H$4</definedName>
    <definedName function="false" hidden="false" localSheetId="6" name="第二产业分县2003年" vbProcedure="false">[3]GDP!$G$4:$G$184</definedName>
    <definedName function="false" hidden="false" localSheetId="6" name="第二产业合计2003年" vbProcedure="false">[3]GDP!$G$4</definedName>
    <definedName function="false" hidden="false" localSheetId="6" name="耕地占用税分县2003年" vbProcedure="false">[4]一般预算收入!$U$4:$U$184</definedName>
    <definedName function="false" hidden="false" localSheetId="6" name="耕地占用税合计2003年" vbProcedure="false">[4]一般预算收入!$U$4</definedName>
    <definedName function="false" hidden="false" localSheetId="6" name="行政管理部门编制数" vbProcedure="false">[6]行政编制!$E$4:$E$184</definedName>
    <definedName function="false" hidden="false" localSheetId="6" name="财力" vbProcedure="false">'[39]#REF!'!$A$1</definedName>
    <definedName function="false" hidden="false" localSheetId="6" name="财政供养人员增幅2004年" vbProcedure="false">[1]财政供养人员增幅!$E$6</definedName>
    <definedName function="false" hidden="false" localSheetId="6" name="财政供养人员增幅2004年分县" vbProcedure="false">[1]财政供养人员增幅!$E$4:$E$184</definedName>
    <definedName function="false" hidden="false" localSheetId="6" name="전" vbProcedure="false">'[39]#REF!'!$A$1</definedName>
    <definedName function="false" hidden="false" localSheetId="6" name="주택사업본부" vbProcedure="false">'[39]#REF!'!$A$1</definedName>
    <definedName function="false" hidden="false" localSheetId="6" name="철구사업본부" vbProcedure="false">'[39]#REF!'!$A$1</definedName>
    <definedName function="false" hidden="false" localSheetId="7" name="Excel_BuiltIn__FilterDatabase" vbProcedure="false">基层就业补贴!$A$1:$D$30</definedName>
    <definedName function="false" hidden="false" localSheetId="7" name="HZ" vbProcedure="false"/>
    <definedName function="false" hidden="false" localSheetId="7" name="Module_Prix_SMC" vbProcedure="false">#NAME!Module_Prix_SMC</definedName>
    <definedName function="false" hidden="false" localSheetId="7" name="PXBT" vbProcedure="false"/>
    <definedName function="false" hidden="false" localSheetId="7" name="RSHJ" vbProcedure="false"/>
    <definedName function="false" hidden="false" localSheetId="7" name="SHFBT" vbProcedure="false"/>
    <definedName function="false" hidden="false" localSheetId="7" name="TBRQ" vbProcedure="false"/>
    <definedName function="false" hidden="false" localSheetId="7" name="中小学生人数2003年" vbProcedure="false">[41]中小学生!$E$4:$E$184</definedName>
    <definedName function="false" hidden="false" localSheetId="7" name="大多数" vbProcedure="false">[46]汇总表!$A$15</definedName>
    <definedName function="false" hidden="false" localSheetId="7" name="性别" vbProcedure="false">[45]Sheet1!$D1="性别填写有误"</definedName>
    <definedName function="false" hidden="false" localSheetId="7" name="总人口2003年" vbProcedure="false">[42]总人口!$E$4:$E$184</definedName>
    <definedName function="false" hidden="false" localSheetId="7" name="拨款汇总_合计" vbProcedure="false">SUM([43]汇总!$A$1)</definedName>
    <definedName function="false" hidden="false" localSheetId="7" name="支出" vbProcedure="false">[40]P1012001!$A$6:$E$117</definedName>
    <definedName function="false" hidden="false" localSheetId="7" name="科目编码" vbProcedure="false">[44]编码!$A$2:$A$145</definedName>
    <definedName function="false" hidden="false" localSheetId="8" name="Excel_BuiltIn__FilterDatabase" vbProcedure="false">'[72]#REF!'!$A$1</definedName>
    <definedName function="false" hidden="false" localSheetId="8" name="Module_Prix_SMC" vbProcedure="false">#NAME!Module_Prix_SMC</definedName>
    <definedName function="false" hidden="false" localSheetId="8" name="Print_Titles" vbProcedure="false">'吸纳脱贫人口就业补贴 '!$1:$4</definedName>
    <definedName function="false" hidden="false" localSheetId="8" name="中小学生人数2003年" vbProcedure="false">[67]中小学生!$E$4:$E$184</definedName>
    <definedName function="false" hidden="false" localSheetId="8" name="大多数" vbProcedure="false">[73]汇总表!$A$15</definedName>
    <definedName function="false" hidden="false" localSheetId="8" name="性别" vbProcedure="false">[71]Sheet1!$D1="性别填写有误"</definedName>
    <definedName function="false" hidden="false" localSheetId="8" name="总人口2003年" vbProcedure="false">[68]总人口!$E$4:$E$184</definedName>
    <definedName function="false" hidden="false" localSheetId="8" name="拨款汇总_合计" vbProcedure="false">SUM([69]汇总!$A$1)</definedName>
    <definedName function="false" hidden="false" localSheetId="8" name="支出" vbProcedure="false">[66]P1012001!$A$6:$E$117</definedName>
    <definedName function="false" hidden="false" localSheetId="8" name="科目编码" vbProcedure="false">[70]编码!$A$2:$A$145</definedName>
    <definedName function="false" hidden="false" localSheetId="9" name="Excel_BuiltIn__FilterDatabase" vbProcedure="false">'[80]#REF!'!$A$1</definedName>
    <definedName function="false" hidden="false" localSheetId="9" name="Module_Prix_SMC" vbProcedure="false">#NAME!Module_Prix_SMC</definedName>
    <definedName function="false" hidden="false" localSheetId="9" name="中小学生人数2003年" vbProcedure="false">[75]中小学生!$E$4:$E$184</definedName>
    <definedName function="false" hidden="false" localSheetId="9" name="大多数" vbProcedure="false">[81]汇总表!$A$15</definedName>
    <definedName function="false" hidden="false" localSheetId="9" name="性别" vbProcedure="false">[79]Sheet1!$D1="性别填写有误"</definedName>
    <definedName function="false" hidden="false" localSheetId="9" name="总人口2003年" vbProcedure="false">[76]总人口!$E$4:$E$184</definedName>
    <definedName function="false" hidden="false" localSheetId="9" name="拨款汇总_合计" vbProcedure="false">SUM([77]汇总!$A$1)</definedName>
    <definedName function="false" hidden="false" localSheetId="9" name="支出" vbProcedure="false">[74]P1012001!$A$6:$E$117</definedName>
    <definedName function="false" hidden="false" localSheetId="9" name="科目编码" vbProcedure="false">[78]编码!$A$2:$A$145</definedName>
    <definedName function="false" hidden="false" localSheetId="10" name="Excel_BuiltIn__FilterDatabase" vbProcedure="false">'[89]#REF!'!$A$1</definedName>
    <definedName function="false" hidden="false" localSheetId="10" name="Module_Prix_SMC" vbProcedure="false">#NAME!Module_Prix_SMC</definedName>
    <definedName function="false" hidden="false" localSheetId="10" name="Print_Titles" vbProcedure="false">创业带动就业补贴!$1:$4</definedName>
    <definedName function="false" hidden="false" localSheetId="10" name="中小学生人数2003年" vbProcedure="false">[84]中小学生!$E$4:$E$184</definedName>
    <definedName function="false" hidden="false" localSheetId="10" name="大多数" vbProcedure="false">[90]汇总表!$A$15</definedName>
    <definedName function="false" hidden="false" localSheetId="10" name="性别" vbProcedure="false">[88]Sheet1!$D1="性别填写有误"</definedName>
    <definedName function="false" hidden="false" localSheetId="10" name="总人口2003年" vbProcedure="false">[85]总人口!$E$4:$E$184</definedName>
    <definedName function="false" hidden="false" localSheetId="10" name="拨款汇总_合计" vbProcedure="false">SUM([86]汇总!$A$1)</definedName>
    <definedName function="false" hidden="false" localSheetId="10" name="支出" vbProcedure="false">[83]P1012001!$A$6:$E$117</definedName>
    <definedName function="false" hidden="false" localSheetId="10" name="科目编码" vbProcedure="false">[87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679"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就业创业补贴初审汇总公示表表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自主创业社保补贴</t>
  </si>
  <si>
    <t xml:space="preserve">初创企业</t>
  </si>
  <si>
    <t xml:space="preserve">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吸纳就业困难人员社保补贴</t>
  </si>
  <si>
    <t xml:space="preserve">本市用人单位</t>
  </si>
  <si>
    <r>
      <rPr>
        <sz val="10"/>
        <rFont val="Noto Sans"/>
        <family val="2"/>
      </rPr>
      <t xml:space="preserve">粤财社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就业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新</t>
    </r>
  </si>
  <si>
    <t xml:space="preserve">小微企业社保补贴</t>
  </si>
  <si>
    <t xml:space="preserve">一般性岗位补贴</t>
  </si>
  <si>
    <t xml:space="preserve">公益性岗位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吸纳脱贫人口就业补贴</t>
  </si>
  <si>
    <t xml:space="preserve">就业见习补贴</t>
  </si>
  <si>
    <t xml:space="preserve">创业带动就业补贴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自主创业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就业创业专项经费</t>
    </r>
  </si>
  <si>
    <t xml:space="preserve">工作单位名称</t>
  </si>
  <si>
    <t xml:space="preserve">人数</t>
  </si>
  <si>
    <t xml:space="preserve">金额（元）</t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市高新区艳依秀服装店</t>
  </si>
  <si>
    <t xml:space="preserve">朱淑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起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合    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吸纳就业困难人员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粤财社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中央财政就业补助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高新</t>
    </r>
  </si>
  <si>
    <t xml:space="preserve">单位名称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珠海市金鼎友记海鲜档</t>
  </si>
  <si>
    <t xml:space="preserve">二次</t>
  </si>
  <si>
    <t xml:space="preserve">梁凤珍</t>
  </si>
  <si>
    <t xml:space="preserve">202307</t>
  </si>
  <si>
    <t xml:space="preserve">2</t>
  </si>
  <si>
    <t xml:space="preserve">珠海新雅电子有限公司</t>
  </si>
  <si>
    <t xml:space="preserve">林永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3</t>
  </si>
  <si>
    <t xml:space="preserve">珠海科静闪充科技有限公司</t>
  </si>
  <si>
    <t xml:space="preserve">卢爱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任宇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4</t>
  </si>
  <si>
    <t xml:space="preserve">珠海经济特区畜牧发展有限公司</t>
  </si>
  <si>
    <t xml:space="preserve">首次</t>
  </si>
  <si>
    <t xml:space="preserve">陈敏仪</t>
  </si>
  <si>
    <t xml:space="preserve">202308-2023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5</t>
  </si>
  <si>
    <t xml:space="preserve">珠海华远生物科技有限公司</t>
  </si>
  <si>
    <t xml:space="preserve">程道春</t>
  </si>
  <si>
    <t xml:space="preserve">202307-202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6</t>
  </si>
  <si>
    <t xml:space="preserve">珠海亿立达电子设备有限公司</t>
  </si>
  <si>
    <t xml:space="preserve">卢雨端</t>
  </si>
  <si>
    <t xml:space="preserve">202307-2023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7</t>
  </si>
  <si>
    <t xml:space="preserve">珠海市鸡山物业管理有限公司</t>
  </si>
  <si>
    <t xml:space="preserve">唐汉彬</t>
  </si>
  <si>
    <t xml:space="preserve">202304-2023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8</t>
  </si>
  <si>
    <t xml:space="preserve">宏桥高科技集团有限公司</t>
  </si>
  <si>
    <t xml:space="preserve">梁艳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9</t>
  </si>
  <si>
    <t xml:space="preserve">珠海市龙进贸易有限公司</t>
  </si>
  <si>
    <t xml:space="preserve">梁丽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0</t>
  </si>
  <si>
    <t xml:space="preserve">珠海安舒祥环境工程服务有限公司</t>
  </si>
  <si>
    <t xml:space="preserve">蔡艺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1</t>
  </si>
  <si>
    <t xml:space="preserve">珠海市找吖找房产管理有限公司</t>
  </si>
  <si>
    <t xml:space="preserve">唐子雯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2</t>
  </si>
  <si>
    <t xml:space="preserve">珠海市香洲纯美宜家商行</t>
  </si>
  <si>
    <t xml:space="preserve">詹秋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3</t>
  </si>
  <si>
    <t xml:space="preserve">珠海高华城市服务有限公司</t>
  </si>
  <si>
    <t xml:space="preserve">刘小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4</t>
  </si>
  <si>
    <t xml:space="preserve">珠海市景峰商务酒店有限公司</t>
  </si>
  <si>
    <t xml:space="preserve">廖志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15</t>
  </si>
  <si>
    <t xml:space="preserve">珠海宏昌五金制品有限公司</t>
  </si>
  <si>
    <t xml:space="preserve">罗日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16</t>
  </si>
  <si>
    <t xml:space="preserve">广东龚昇建筑劳务有限公司</t>
  </si>
  <si>
    <t xml:space="preserve">梁志伟</t>
  </si>
  <si>
    <t xml:space="preserve">17</t>
  </si>
  <si>
    <t xml:space="preserve">华贵机电（珠海）有限公司</t>
  </si>
  <si>
    <t xml:space="preserve">邓凤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18</t>
  </si>
  <si>
    <t xml:space="preserve">长园深瑞能源技术有限公司</t>
  </si>
  <si>
    <t xml:space="preserve">卢小杰</t>
  </si>
  <si>
    <t xml:space="preserve">19</t>
  </si>
  <si>
    <t xml:space="preserve">珠海市高新区蚂蚁王餐饮店</t>
  </si>
  <si>
    <t xml:space="preserve">幸少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</t>
  </si>
  <si>
    <t xml:space="preserve">珠海乙博科技发展有限公司</t>
  </si>
  <si>
    <t xml:space="preserve">李荣辉</t>
  </si>
  <si>
    <t xml:space="preserve">21</t>
  </si>
  <si>
    <t xml:space="preserve">珠海市高新区顺兴自行车租赁店</t>
  </si>
  <si>
    <t xml:space="preserve">刘志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08</t>
  </si>
  <si>
    <t xml:space="preserve">22</t>
  </si>
  <si>
    <t xml:space="preserve">珠海祺艾健康科技有限公司</t>
  </si>
  <si>
    <t xml:space="preserve">罗丽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梁美燕</t>
  </si>
  <si>
    <t xml:space="preserve">23</t>
  </si>
  <si>
    <t xml:space="preserve">珠海华电应星智慧能源研究院有限公司</t>
  </si>
  <si>
    <t xml:space="preserve">卢敏仪</t>
  </si>
  <si>
    <t xml:space="preserve">24</t>
  </si>
  <si>
    <t xml:space="preserve">广东宝莱特医用科技股份有限公司</t>
  </si>
  <si>
    <t xml:space="preserve">李龙斌</t>
  </si>
  <si>
    <t xml:space="preserve">廖宗华</t>
  </si>
  <si>
    <t xml:space="preserve">25</t>
  </si>
  <si>
    <t xml:space="preserve">珠海瑞亚信息技术有限公司</t>
  </si>
  <si>
    <t xml:space="preserve">李丹</t>
  </si>
  <si>
    <t xml:space="preserve">邹丽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6</t>
  </si>
  <si>
    <t xml:space="preserve">珠海市莱斯人科技有限公司</t>
  </si>
  <si>
    <t xml:space="preserve">马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李爱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7</t>
  </si>
  <si>
    <t xml:space="preserve">珠海市高新区共同机械租赁部</t>
  </si>
  <si>
    <t xml:space="preserve">李红女</t>
  </si>
  <si>
    <t xml:space="preserve">李敏霞</t>
  </si>
  <si>
    <t xml:space="preserve">28</t>
  </si>
  <si>
    <t xml:space="preserve">珠海市高新区耀浩机械租赁部</t>
  </si>
  <si>
    <t xml:space="preserve">麦永甦</t>
  </si>
  <si>
    <t xml:space="preserve">王小雪</t>
  </si>
  <si>
    <t xml:space="preserve">29</t>
  </si>
  <si>
    <t xml:space="preserve">珠海市高新区炳润便利店</t>
  </si>
  <si>
    <t xml:space="preserve">陆素琛</t>
  </si>
  <si>
    <t xml:space="preserve">陆玉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30</t>
  </si>
  <si>
    <t xml:space="preserve">广东三石园科技有限公司</t>
  </si>
  <si>
    <t xml:space="preserve">钟文才</t>
  </si>
  <si>
    <t xml:space="preserve">黄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31</t>
  </si>
  <si>
    <t xml:space="preserve">珠海华盈包装制品有限公司</t>
  </si>
  <si>
    <t xml:space="preserve">黄海明</t>
  </si>
  <si>
    <t xml:space="preserve">蔡晓彤</t>
  </si>
  <si>
    <t xml:space="preserve">32</t>
  </si>
  <si>
    <t xml:space="preserve">珠海市高新区凤和苑餐饮店</t>
  </si>
  <si>
    <t xml:space="preserve">唐瑞华</t>
  </si>
  <si>
    <t xml:space="preserve">唐敏慧</t>
  </si>
  <si>
    <t xml:space="preserve">33</t>
  </si>
  <si>
    <t xml:space="preserve">珠海市高新区唐家湾镇纯映摄影店</t>
  </si>
  <si>
    <t xml:space="preserve">唐雅诗</t>
  </si>
  <si>
    <t xml:space="preserve">梁素碧</t>
  </si>
  <si>
    <t xml:space="preserve">34</t>
  </si>
  <si>
    <t xml:space="preserve">长园共创电力安全技术股份有限公司</t>
  </si>
  <si>
    <t xml:space="preserve">梁号庆</t>
  </si>
  <si>
    <t xml:space="preserve">唐旭文</t>
  </si>
  <si>
    <t xml:space="preserve">202305-202306</t>
  </si>
  <si>
    <t xml:space="preserve">35</t>
  </si>
  <si>
    <t xml:space="preserve">珠海市明捷达沙石土方工程有限公司</t>
  </si>
  <si>
    <t xml:space="preserve">文新东</t>
  </si>
  <si>
    <t xml:space="preserve">唐伟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刘沛欣</t>
  </si>
  <si>
    <t xml:space="preserve">36</t>
  </si>
  <si>
    <t xml:space="preserve">珠海市松辉园林景观工程有限公司</t>
  </si>
  <si>
    <t xml:space="preserve">周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李归华</t>
  </si>
  <si>
    <t xml:space="preserve">贺燕芝</t>
  </si>
  <si>
    <t xml:space="preserve">37</t>
  </si>
  <si>
    <t xml:space="preserve">珠海高华城市资源有限公司</t>
  </si>
  <si>
    <t xml:space="preserve">叶万坛</t>
  </si>
  <si>
    <t xml:space="preserve">罗美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唐仲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韦柱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38</t>
  </si>
  <si>
    <t xml:space="preserve">珠海全志科技股份有限公司</t>
  </si>
  <si>
    <t xml:space="preserve">黄秋芳</t>
  </si>
  <si>
    <t xml:space="preserve">郭秋望</t>
  </si>
  <si>
    <t xml:space="preserve">39</t>
  </si>
  <si>
    <t xml:space="preserve">健帆生物科技集团股份有限公司</t>
  </si>
  <si>
    <t xml:space="preserve">黎玉兰</t>
  </si>
  <si>
    <t xml:space="preserve">田佳伟</t>
  </si>
  <si>
    <t xml:space="preserve">谢锡海</t>
  </si>
  <si>
    <t xml:space="preserve">莫先成</t>
  </si>
  <si>
    <t xml:space="preserve">甘志军</t>
  </si>
  <si>
    <t xml:space="preserve">吴德昆</t>
  </si>
  <si>
    <t xml:space="preserve">杨杰</t>
  </si>
  <si>
    <t xml:space="preserve">卢颖娟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小微企业社保补贴初审表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珠海市睿昀科技有限公司</t>
  </si>
  <si>
    <t xml:space="preserve">梁超彬</t>
  </si>
  <si>
    <t xml:space="preserve">2023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奥威思必得信息科技有限公司</t>
  </si>
  <si>
    <t xml:space="preserve">李科尉</t>
  </si>
  <si>
    <t xml:space="preserve">珠海孜孜科技有限公司</t>
  </si>
  <si>
    <t xml:space="preserve">李凌峰</t>
  </si>
  <si>
    <t xml:space="preserve">珠海新高度汽车租赁有限公司</t>
  </si>
  <si>
    <t xml:space="preserve">曹震</t>
  </si>
  <si>
    <t xml:space="preserve">珠海泰彼斯信息技术有限公司</t>
  </si>
  <si>
    <t xml:space="preserve">张钟沂</t>
  </si>
  <si>
    <t xml:space="preserve">珠海京工检测技术有限公司</t>
  </si>
  <si>
    <t xml:space="preserve">杨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珠海市品筑文化传播有限公司</t>
  </si>
  <si>
    <t xml:space="preserve">梁振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珠海市华信科瑞光电技术有限公司</t>
  </si>
  <si>
    <t xml:space="preserve">王凯晴</t>
  </si>
  <si>
    <t xml:space="preserve">珠海傲视创新科技有限公司</t>
  </si>
  <si>
    <t xml:space="preserve">郑韦莹</t>
  </si>
  <si>
    <t xml:space="preserve">誉昊光电科技（珠海）有限公司</t>
  </si>
  <si>
    <t xml:space="preserve">林观睿</t>
  </si>
  <si>
    <t xml:space="preserve">珠海怡泊科技有限公司</t>
  </si>
  <si>
    <t xml:space="preserve">彭建龙</t>
  </si>
  <si>
    <t xml:space="preserve">珠海恒舜达建筑工程有限公司</t>
  </si>
  <si>
    <t xml:space="preserve">尹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维尔康生物科技有限公司</t>
  </si>
  <si>
    <t xml:space="preserve">陈林</t>
  </si>
  <si>
    <t xml:space="preserve">珠海世卓软件有限公司</t>
  </si>
  <si>
    <t xml:space="preserve">王业凯</t>
  </si>
  <si>
    <t xml:space="preserve">珠海皓泽科技有限公司</t>
  </si>
  <si>
    <t xml:space="preserve">李泽恩</t>
  </si>
  <si>
    <t xml:space="preserve">珠海白虎科技有限公司</t>
  </si>
  <si>
    <t xml:space="preserve">谭永毅</t>
  </si>
  <si>
    <t xml:space="preserve">珠海莞墩轩商贸有限公司</t>
  </si>
  <si>
    <t xml:space="preserve">熊宇婷</t>
  </si>
  <si>
    <t xml:space="preserve">珠海生生向荣贸易有限公司</t>
  </si>
  <si>
    <t xml:space="preserve">马佩珊</t>
  </si>
  <si>
    <t xml:space="preserve">珠海西默电气股份有限公司</t>
  </si>
  <si>
    <t xml:space="preserve">何长霞</t>
  </si>
  <si>
    <t xml:space="preserve">202303-202306</t>
  </si>
  <si>
    <t xml:space="preserve">广东雅仕格科技集团有限公司</t>
  </si>
  <si>
    <t xml:space="preserve">甘晓虹</t>
  </si>
  <si>
    <t xml:space="preserve">马明考</t>
  </si>
  <si>
    <t xml:space="preserve">梁建文</t>
  </si>
  <si>
    <t xml:space="preserve">珠海泰坦理能科技有限公司</t>
  </si>
  <si>
    <t xml:space="preserve">李华富</t>
  </si>
  <si>
    <t xml:space="preserve">梁子浩</t>
  </si>
  <si>
    <t xml:space="preserve">珠海九源电力电子科技有限公司</t>
  </si>
  <si>
    <t xml:space="preserve">李雨升</t>
  </si>
  <si>
    <t xml:space="preserve">龙国调</t>
  </si>
  <si>
    <t xml:space="preserve">杨雅婷</t>
  </si>
  <si>
    <t xml:space="preserve">珠海市深瑞智联科技有限公司</t>
  </si>
  <si>
    <t xml:space="preserve">罗贞茂</t>
  </si>
  <si>
    <t xml:space="preserve">林浩</t>
  </si>
  <si>
    <t xml:space="preserve">苏达雄</t>
  </si>
  <si>
    <t xml:space="preserve">广东富状元知识产权代理有限公司</t>
  </si>
  <si>
    <t xml:space="preserve">郑志君</t>
  </si>
  <si>
    <t xml:space="preserve">黄晓彤</t>
  </si>
  <si>
    <t xml:space="preserve">傅丽玉</t>
  </si>
  <si>
    <t xml:space="preserve">珠海奥威软件科技有限公司</t>
  </si>
  <si>
    <t xml:space="preserve">黄丽蓉</t>
  </si>
  <si>
    <t xml:space="preserve">钟丽琴</t>
  </si>
  <si>
    <t xml:space="preserve">罗远成</t>
  </si>
  <si>
    <t xml:space="preserve">珠海市尚维高科生物技术有限公司</t>
  </si>
  <si>
    <t xml:space="preserve">陈静文</t>
  </si>
  <si>
    <t xml:space="preserve">樊一</t>
  </si>
  <si>
    <t xml:space="preserve">柯梅娣</t>
  </si>
  <si>
    <t xml:space="preserve">毛树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市华普聚鑫贸易合伙企业（有限合伙）</t>
  </si>
  <si>
    <t xml:space="preserve">陈霜月</t>
  </si>
  <si>
    <t xml:space="preserve">202301-2023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陈志彬</t>
  </si>
  <si>
    <t xml:space="preserve">黄双燕</t>
  </si>
  <si>
    <t xml:space="preserve">黄诗锶</t>
  </si>
  <si>
    <t xml:space="preserve">房镇清</t>
  </si>
  <si>
    <t xml:space="preserve">202306</t>
  </si>
  <si>
    <t xml:space="preserve">珠海市港德微电子科技有限公司</t>
  </si>
  <si>
    <t xml:space="preserve">彭明辉</t>
  </si>
  <si>
    <t xml:space="preserve">刘根宏</t>
  </si>
  <si>
    <t xml:space="preserve">彭嘉</t>
  </si>
  <si>
    <t xml:space="preserve">珠海金品科技发展有限公司</t>
  </si>
  <si>
    <t xml:space="preserve">廖海泉</t>
  </si>
  <si>
    <t xml:space="preserve">卢城德</t>
  </si>
  <si>
    <t xml:space="preserve">易慧</t>
  </si>
  <si>
    <t xml:space="preserve">李濠</t>
  </si>
  <si>
    <t xml:space="preserve">陈东荣</t>
  </si>
  <si>
    <t xml:space="preserve">广东天心天思软件有限公司</t>
  </si>
  <si>
    <t xml:space="preserve">钟芹</t>
  </si>
  <si>
    <t xml:space="preserve">齐宇彤</t>
  </si>
  <si>
    <t xml:space="preserve">苏基明</t>
  </si>
  <si>
    <t xml:space="preserve">林迪泓</t>
  </si>
  <si>
    <t xml:space="preserve">洪国灿</t>
  </si>
  <si>
    <t xml:space="preserve">蒋家毫</t>
  </si>
  <si>
    <t xml:space="preserve">珠海漂流记商贸有限公司</t>
  </si>
  <si>
    <t xml:space="preserve">郑宛芝</t>
  </si>
  <si>
    <t xml:space="preserve">李佳旭</t>
  </si>
  <si>
    <t xml:space="preserve">罗雅娟</t>
  </si>
  <si>
    <t xml:space="preserve">于晓琴</t>
  </si>
  <si>
    <t xml:space="preserve">冼华娟</t>
  </si>
  <si>
    <t xml:space="preserve">卢小珩</t>
  </si>
  <si>
    <t xml:space="preserve">珠海博瑞兴志科技有限公司</t>
  </si>
  <si>
    <t xml:space="preserve">张海龙</t>
  </si>
  <si>
    <t xml:space="preserve">曾祥双</t>
  </si>
  <si>
    <t xml:space="preserve">卢科帆</t>
  </si>
  <si>
    <t xml:space="preserve">占华锋</t>
  </si>
  <si>
    <t xml:space="preserve">方强</t>
  </si>
  <si>
    <t xml:space="preserve">赖同辉</t>
  </si>
  <si>
    <t xml:space="preserve">袁乐</t>
  </si>
  <si>
    <t xml:space="preserve">广东脉搏医疗科技有限公司</t>
  </si>
  <si>
    <t xml:space="preserve">卓露琳</t>
  </si>
  <si>
    <t xml:space="preserve">娄倩容</t>
  </si>
  <si>
    <t xml:space="preserve">李雪杨</t>
  </si>
  <si>
    <t xml:space="preserve">刘佳</t>
  </si>
  <si>
    <t xml:space="preserve">田称</t>
  </si>
  <si>
    <t xml:space="preserve">卢景涛</t>
  </si>
  <si>
    <t xml:space="preserve">韩启芊</t>
  </si>
  <si>
    <t xml:space="preserve">周思晗</t>
  </si>
  <si>
    <t xml:space="preserve">王彬</t>
  </si>
  <si>
    <t xml:space="preserve">吴选文</t>
  </si>
  <si>
    <t xml:space="preserve">张斌</t>
  </si>
  <si>
    <t xml:space="preserve">薛美彤</t>
  </si>
  <si>
    <t xml:space="preserve">郭晓琳</t>
  </si>
  <si>
    <t xml:space="preserve">李诗琪</t>
  </si>
  <si>
    <t xml:space="preserve">赖派霖</t>
  </si>
  <si>
    <t xml:space="preserve">梁嘉伦</t>
  </si>
  <si>
    <t xml:space="preserve">杨东尼</t>
  </si>
  <si>
    <t xml:space="preserve">广东英格尔地质装备科技股份有限公司</t>
  </si>
  <si>
    <t xml:space="preserve">陈浩然</t>
  </si>
  <si>
    <t xml:space="preserve">张开旭</t>
  </si>
  <si>
    <t xml:space="preserve">毕艳雄</t>
  </si>
  <si>
    <t xml:space="preserve">刘炜</t>
  </si>
  <si>
    <t xml:space="preserve">彭美凤</t>
  </si>
  <si>
    <t xml:space="preserve">陆顺坤</t>
  </si>
  <si>
    <t xml:space="preserve">李先毅</t>
  </si>
  <si>
    <t xml:space="preserve">胡梦婷</t>
  </si>
  <si>
    <t xml:space="preserve">王莎莎</t>
  </si>
  <si>
    <t xml:space="preserve">张巍</t>
  </si>
  <si>
    <t xml:space="preserve">珠海研学堂教育科技有限公司</t>
  </si>
  <si>
    <t xml:space="preserve">陈舒敏</t>
  </si>
  <si>
    <t xml:space="preserve">杜晓银</t>
  </si>
  <si>
    <t xml:space="preserve">胡荣会</t>
  </si>
  <si>
    <t xml:space="preserve">连晓炜</t>
  </si>
  <si>
    <t xml:space="preserve">刘媛媛</t>
  </si>
  <si>
    <t xml:space="preserve">邱菊</t>
  </si>
  <si>
    <t xml:space="preserve">夏蕾</t>
  </si>
  <si>
    <t xml:space="preserve">朱欢</t>
  </si>
  <si>
    <t xml:space="preserve">李志鹏</t>
  </si>
  <si>
    <t xml:space="preserve">余佳茜</t>
  </si>
  <si>
    <t xml:space="preserve">彭玉</t>
  </si>
  <si>
    <t xml:space="preserve">武瑛婕</t>
  </si>
  <si>
    <t xml:space="preserve">珠海匠芯创科技有限公司</t>
  </si>
  <si>
    <t xml:space="preserve">袁起煜</t>
  </si>
  <si>
    <t xml:space="preserve">熊昊</t>
  </si>
  <si>
    <t xml:space="preserve">廖梓炜</t>
  </si>
  <si>
    <t xml:space="preserve">潘雪棘</t>
  </si>
  <si>
    <t xml:space="preserve">李洁姨</t>
  </si>
  <si>
    <t xml:space="preserve">杨雪</t>
  </si>
  <si>
    <t xml:space="preserve">张彤</t>
  </si>
  <si>
    <t xml:space="preserve">马梦婷</t>
  </si>
  <si>
    <t xml:space="preserve">劳舒婷</t>
  </si>
  <si>
    <t xml:space="preserve">赵哲</t>
  </si>
  <si>
    <t xml:space="preserve">黄伟</t>
  </si>
  <si>
    <t xml:space="preserve">刘淼蓉</t>
  </si>
  <si>
    <t xml:space="preserve">钟华大</t>
  </si>
  <si>
    <t xml:space="preserve">朱旭芬</t>
  </si>
  <si>
    <t xml:space="preserve">珠海普天慧科信息技术有限公司</t>
  </si>
  <si>
    <t xml:space="preserve">范贞强</t>
  </si>
  <si>
    <t xml:space="preserve">周星国</t>
  </si>
  <si>
    <t xml:space="preserve">卢智</t>
  </si>
  <si>
    <t xml:space="preserve">简志安</t>
  </si>
  <si>
    <t xml:space="preserve">40</t>
  </si>
  <si>
    <t xml:space="preserve">珠海燧景科技有限公司</t>
  </si>
  <si>
    <t xml:space="preserve">冯宇佳</t>
  </si>
  <si>
    <t xml:space="preserve">林嘉伟</t>
  </si>
  <si>
    <t xml:space="preserve">蒙振伟</t>
  </si>
  <si>
    <t xml:space="preserve">张代淳</t>
  </si>
  <si>
    <t xml:space="preserve">吴锦鹏</t>
  </si>
  <si>
    <t xml:space="preserve">冯文奎</t>
  </si>
  <si>
    <t xml:space="preserve">41</t>
  </si>
  <si>
    <t xml:space="preserve">珠海视熙科技有限公司</t>
  </si>
  <si>
    <t xml:space="preserve">郭芦莹</t>
  </si>
  <si>
    <t xml:space="preserve">俞思未</t>
  </si>
  <si>
    <t xml:space="preserve">何伟顺</t>
  </si>
  <si>
    <t xml:space="preserve">陈晓映</t>
  </si>
  <si>
    <t xml:space="preserve">吴国林</t>
  </si>
  <si>
    <t xml:space="preserve">应传涛</t>
  </si>
  <si>
    <t xml:space="preserve">刘利祥</t>
  </si>
  <si>
    <t xml:space="preserve">李祥</t>
  </si>
  <si>
    <t xml:space="preserve">李俊</t>
  </si>
  <si>
    <t xml:space="preserve">赵江碧</t>
  </si>
  <si>
    <t xml:space="preserve">丁伟</t>
  </si>
  <si>
    <t xml:space="preserve">罗梦羽</t>
  </si>
  <si>
    <t xml:space="preserve">陈豪源</t>
  </si>
  <si>
    <t xml:space="preserve">王媛</t>
  </si>
  <si>
    <t xml:space="preserve">吴俊江</t>
  </si>
  <si>
    <t xml:space="preserve">朱世权</t>
  </si>
  <si>
    <t xml:space="preserve">张健城</t>
  </si>
  <si>
    <t xml:space="preserve">张付冠</t>
  </si>
  <si>
    <t xml:space="preserve">高襄柳</t>
  </si>
  <si>
    <t xml:space="preserve">42</t>
  </si>
  <si>
    <t xml:space="preserve">陈杰</t>
  </si>
  <si>
    <t xml:space="preserve">蔡儒峰</t>
  </si>
  <si>
    <t xml:space="preserve">刘源礼</t>
  </si>
  <si>
    <t xml:space="preserve">谭继山</t>
  </si>
  <si>
    <t xml:space="preserve">郑佳文</t>
  </si>
  <si>
    <t xml:space="preserve">林沃权</t>
  </si>
  <si>
    <t xml:space="preserve">陈敏康</t>
  </si>
  <si>
    <t xml:space="preserve">汪振</t>
  </si>
  <si>
    <t xml:space="preserve">黄仙烨</t>
  </si>
  <si>
    <t xml:space="preserve">赵必旭</t>
  </si>
  <si>
    <t xml:space="preserve">赵珈麟</t>
  </si>
  <si>
    <t xml:space="preserve">刘俊</t>
  </si>
  <si>
    <t xml:space="preserve">张乃若</t>
  </si>
  <si>
    <t xml:space="preserve">陶国强</t>
  </si>
  <si>
    <t xml:space="preserve">梁小燕</t>
  </si>
  <si>
    <t xml:space="preserve">周荣欣</t>
  </si>
  <si>
    <t xml:space="preserve">钟辉泉</t>
  </si>
  <si>
    <t xml:space="preserve">张尚飞</t>
  </si>
  <si>
    <t xml:space="preserve">颜祥斌</t>
  </si>
  <si>
    <t xml:space="preserve">李从</t>
  </si>
  <si>
    <t xml:space="preserve">席玮</t>
  </si>
  <si>
    <t xml:space="preserve">韩吉喆</t>
  </si>
  <si>
    <t xml:space="preserve">43</t>
  </si>
  <si>
    <t xml:space="preserve">珠海永亚软件有限公司</t>
  </si>
  <si>
    <t xml:space="preserve">刘忠敏</t>
  </si>
  <si>
    <t xml:space="preserve">高建恒</t>
  </si>
  <si>
    <t xml:space="preserve">游晨畅</t>
  </si>
  <si>
    <t xml:space="preserve">朱锡耀</t>
  </si>
  <si>
    <t xml:space="preserve">倪瑞森</t>
  </si>
  <si>
    <t xml:space="preserve">冯子聪</t>
  </si>
  <si>
    <t xml:space="preserve">魏文山</t>
  </si>
  <si>
    <t xml:space="preserve">202302-202306</t>
  </si>
  <si>
    <t xml:space="preserve">44</t>
  </si>
  <si>
    <t xml:space="preserve">珠海科创储能科技有限公司</t>
  </si>
  <si>
    <t xml:space="preserve">钟运发</t>
  </si>
  <si>
    <t xml:space="preserve">黄辉</t>
  </si>
  <si>
    <t xml:space="preserve">杨亮</t>
  </si>
  <si>
    <t xml:space="preserve">宋露颖</t>
  </si>
  <si>
    <t xml:space="preserve">谭文亮</t>
  </si>
  <si>
    <t xml:space="preserve">彭高明浩</t>
  </si>
  <si>
    <t xml:space="preserve">欧光贵</t>
  </si>
  <si>
    <t xml:space="preserve">李嘉瑄</t>
  </si>
  <si>
    <t xml:space="preserve">王颖</t>
  </si>
  <si>
    <t xml:space="preserve">黄建鹏</t>
  </si>
  <si>
    <t xml:space="preserve">刘金来</t>
  </si>
  <si>
    <t xml:space="preserve">邱尚宇</t>
  </si>
  <si>
    <t xml:space="preserve">刘丰铭</t>
  </si>
  <si>
    <t xml:space="preserve">郭俊宏</t>
  </si>
  <si>
    <t xml:space="preserve">朱柏鸣</t>
  </si>
  <si>
    <t xml:space="preserve">谢安昫</t>
  </si>
  <si>
    <t xml:space="preserve">赖忠</t>
  </si>
  <si>
    <t xml:space="preserve">李伟华</t>
  </si>
  <si>
    <t xml:space="preserve">潘伟建</t>
  </si>
  <si>
    <t xml:space="preserve">冯国强</t>
  </si>
  <si>
    <t xml:space="preserve">张颖国</t>
  </si>
  <si>
    <t xml:space="preserve">余海业</t>
  </si>
  <si>
    <t xml:space="preserve">覃舒芊</t>
  </si>
  <si>
    <t xml:space="preserve">姚镇江</t>
  </si>
  <si>
    <t xml:space="preserve">黄明丽</t>
  </si>
  <si>
    <t xml:space="preserve">汤志健</t>
  </si>
  <si>
    <t xml:space="preserve">45</t>
  </si>
  <si>
    <t xml:space="preserve">珠海泰芯半导体有限公司</t>
  </si>
  <si>
    <t xml:space="preserve">陈嘉恒</t>
  </si>
  <si>
    <t xml:space="preserve">陈沥汉</t>
  </si>
  <si>
    <t xml:space="preserve">李帅</t>
  </si>
  <si>
    <t xml:space="preserve">陈志强</t>
  </si>
  <si>
    <t xml:space="preserve">罗诗晴</t>
  </si>
  <si>
    <t xml:space="preserve">冯文锋</t>
  </si>
  <si>
    <t xml:space="preserve">钟凯祥</t>
  </si>
  <si>
    <t xml:space="preserve">岑祝运</t>
  </si>
  <si>
    <t xml:space="preserve">郑泽宁</t>
  </si>
  <si>
    <t xml:space="preserve">梁永健</t>
  </si>
  <si>
    <t xml:space="preserve">汤晓芸</t>
  </si>
  <si>
    <t xml:space="preserve">喻长磊</t>
  </si>
  <si>
    <t xml:space="preserve">许军杰</t>
  </si>
  <si>
    <t xml:space="preserve">钟其立</t>
  </si>
  <si>
    <t xml:space="preserve">钱佳乐</t>
  </si>
  <si>
    <t xml:space="preserve">尹滋萱</t>
  </si>
  <si>
    <t xml:space="preserve">许创滇</t>
  </si>
  <si>
    <t xml:space="preserve">郑恩龙</t>
  </si>
  <si>
    <t xml:space="preserve">黄楚鑫</t>
  </si>
  <si>
    <t xml:space="preserve">曾映彤</t>
  </si>
  <si>
    <t xml:space="preserve">李可晴</t>
  </si>
  <si>
    <t xml:space="preserve">徐锦滔</t>
  </si>
  <si>
    <t xml:space="preserve">王慧慧</t>
  </si>
  <si>
    <t xml:space="preserve">杨可</t>
  </si>
  <si>
    <t xml:space="preserve">林培娴</t>
  </si>
  <si>
    <t xml:space="preserve">陈嘉庆</t>
  </si>
  <si>
    <t xml:space="preserve">于静波</t>
  </si>
  <si>
    <t xml:space="preserve">梁乐园</t>
  </si>
  <si>
    <t xml:space="preserve">46</t>
  </si>
  <si>
    <t xml:space="preserve">珠海瓦特电力设备有限公司</t>
  </si>
  <si>
    <t xml:space="preserve">杨家慧</t>
  </si>
  <si>
    <t xml:space="preserve">李远帆</t>
  </si>
  <si>
    <t xml:space="preserve">李瑞彤</t>
  </si>
  <si>
    <t xml:space="preserve">戴欢</t>
  </si>
  <si>
    <t xml:space="preserve">田乐</t>
  </si>
  <si>
    <t xml:space="preserve">郑钰凡</t>
  </si>
  <si>
    <t xml:space="preserve">陈海强</t>
  </si>
  <si>
    <t xml:space="preserve">庄培泽</t>
  </si>
  <si>
    <t xml:space="preserve">黄少珊</t>
  </si>
  <si>
    <t xml:space="preserve">罗泽强</t>
  </si>
  <si>
    <t xml:space="preserve">陈景文</t>
  </si>
  <si>
    <t xml:space="preserve">张露丹</t>
  </si>
  <si>
    <t xml:space="preserve">杨豪</t>
  </si>
  <si>
    <t xml:space="preserve">陈泽月</t>
  </si>
  <si>
    <t xml:space="preserve">卓嘉泽</t>
  </si>
  <si>
    <t xml:space="preserve">韦鸿创</t>
  </si>
  <si>
    <t xml:space="preserve">谢志宏</t>
  </si>
  <si>
    <t xml:space="preserve">李灿荣</t>
  </si>
  <si>
    <t xml:space="preserve">李雪莹</t>
  </si>
  <si>
    <t xml:space="preserve">雷鑫</t>
  </si>
  <si>
    <t xml:space="preserve">宁佰祥</t>
  </si>
  <si>
    <t xml:space="preserve">庞金盛</t>
  </si>
  <si>
    <t xml:space="preserve">吴文康</t>
  </si>
  <si>
    <t xml:space="preserve">关俊鹏</t>
  </si>
  <si>
    <t xml:space="preserve">张万博</t>
  </si>
  <si>
    <t xml:space="preserve">钟卓豪</t>
  </si>
  <si>
    <t xml:space="preserve">李莹</t>
  </si>
  <si>
    <t xml:space="preserve">宁静</t>
  </si>
  <si>
    <t xml:space="preserve">崔志勇</t>
  </si>
  <si>
    <t xml:space="preserve">李积源</t>
  </si>
  <si>
    <t xml:space="preserve">李康铭</t>
  </si>
  <si>
    <t xml:space="preserve">刘应苹</t>
  </si>
  <si>
    <t xml:space="preserve">杨雅鸿</t>
  </si>
  <si>
    <t xml:space="preserve">叶丽清</t>
  </si>
  <si>
    <t xml:space="preserve">李林怡</t>
  </si>
  <si>
    <t xml:space="preserve">47</t>
  </si>
  <si>
    <t xml:space="preserve">欧拓飞科技（珠海）有限公司</t>
  </si>
  <si>
    <t xml:space="preserve">蒲雅荣</t>
  </si>
  <si>
    <t xml:space="preserve">曹栩</t>
  </si>
  <si>
    <t xml:space="preserve">陆冰</t>
  </si>
  <si>
    <t xml:space="preserve">赵雪丹</t>
  </si>
  <si>
    <t xml:space="preserve">张秀敏</t>
  </si>
  <si>
    <t xml:space="preserve">曹嘉茵</t>
  </si>
  <si>
    <t xml:space="preserve">陈冰</t>
  </si>
  <si>
    <t xml:space="preserve">范苑滨</t>
  </si>
  <si>
    <t xml:space="preserve">刘姝妍</t>
  </si>
  <si>
    <t xml:space="preserve">张奔</t>
  </si>
  <si>
    <t xml:space="preserve">江烽豪</t>
  </si>
  <si>
    <t xml:space="preserve">陈廖锐</t>
  </si>
  <si>
    <t xml:space="preserve">张俊炜</t>
  </si>
  <si>
    <t xml:space="preserve">林泽良</t>
  </si>
  <si>
    <t xml:space="preserve">王兴祥</t>
  </si>
  <si>
    <t xml:space="preserve">何叶赋</t>
  </si>
  <si>
    <t xml:space="preserve">朱宇轩</t>
  </si>
  <si>
    <t xml:space="preserve">胡洪鑫</t>
  </si>
  <si>
    <t xml:space="preserve">陈洪明</t>
  </si>
  <si>
    <t xml:space="preserve">卓振森</t>
  </si>
  <si>
    <t xml:space="preserve">黄朝莹</t>
  </si>
  <si>
    <t xml:space="preserve">林靖</t>
  </si>
  <si>
    <t xml:space="preserve">李祖林</t>
  </si>
  <si>
    <t xml:space="preserve">黄科羡</t>
  </si>
  <si>
    <t xml:space="preserve">林子渤</t>
  </si>
  <si>
    <t xml:space="preserve">李本桥</t>
  </si>
  <si>
    <t xml:space="preserve">刘昊洋</t>
  </si>
  <si>
    <t xml:space="preserve">游青华</t>
  </si>
  <si>
    <t xml:space="preserve">汪惠杰</t>
  </si>
  <si>
    <t xml:space="preserve">黎可为</t>
  </si>
  <si>
    <t xml:space="preserve">朱粟堃</t>
  </si>
  <si>
    <t xml:space="preserve">周西杰</t>
  </si>
  <si>
    <t xml:space="preserve">张自豪</t>
  </si>
  <si>
    <t xml:space="preserve">陈智勇</t>
  </si>
  <si>
    <t xml:space="preserve">邓智城</t>
  </si>
  <si>
    <t xml:space="preserve">李星明</t>
  </si>
  <si>
    <t xml:space="preserve">刘思斌</t>
  </si>
  <si>
    <t xml:space="preserve">马炯涛</t>
  </si>
  <si>
    <t xml:space="preserve">彭梓瑜</t>
  </si>
  <si>
    <t xml:space="preserve">欧晋铭</t>
  </si>
  <si>
    <t xml:space="preserve">洪嘉伟</t>
  </si>
  <si>
    <t xml:space="preserve">李伟浩</t>
  </si>
  <si>
    <t xml:space="preserve">郭俊秋</t>
  </si>
  <si>
    <t xml:space="preserve">高至锴</t>
  </si>
  <si>
    <t xml:space="preserve">何润华</t>
  </si>
  <si>
    <t xml:space="preserve">黄伊何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一般性岗位补贴初审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蒙朗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公益性岗位补贴初审表</t>
    </r>
  </si>
  <si>
    <t xml:space="preserve">李巨波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高校毕业生基层岗位补贴初审表</t>
    </r>
  </si>
  <si>
    <t xml:space="preserve">珠海市唐家湾镇人民政府</t>
  </si>
  <si>
    <t xml:space="preserve">钟逸</t>
  </si>
  <si>
    <t xml:space="preserve">胡海媛</t>
  </si>
  <si>
    <t xml:space="preserve">黄兴培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广东建艺设计有限公司</t>
  </si>
  <si>
    <t xml:space="preserve">陈曦</t>
  </si>
  <si>
    <t xml:space="preserve">宋思洋</t>
  </si>
  <si>
    <t xml:space="preserve">华发商务服务（珠海）有限公司</t>
  </si>
  <si>
    <t xml:space="preserve">张丽婷</t>
  </si>
  <si>
    <t xml:space="preserve">纬泓软件（珠海）有限公司</t>
  </si>
  <si>
    <t xml:space="preserve">梁可烨</t>
  </si>
  <si>
    <t xml:space="preserve">星玛智能电气有限公司</t>
  </si>
  <si>
    <t xml:space="preserve">黄晓婵</t>
  </si>
  <si>
    <t xml:space="preserve">珠海博雅科技股份有限公司</t>
  </si>
  <si>
    <t xml:space="preserve">韦龙</t>
  </si>
  <si>
    <t xml:space="preserve">珠海达明科技有限公司</t>
  </si>
  <si>
    <t xml:space="preserve">容柏海</t>
  </si>
  <si>
    <t xml:space="preserve">珠海东帆科技有限公司</t>
  </si>
  <si>
    <t xml:space="preserve">余汶俊</t>
  </si>
  <si>
    <t xml:space="preserve">韦发源</t>
  </si>
  <si>
    <t xml:space="preserve">珠海恒途电子有限公司</t>
  </si>
  <si>
    <t xml:space="preserve">梁建雄</t>
  </si>
  <si>
    <t xml:space="preserve">珠海华伟电气科技股份有限公司</t>
  </si>
  <si>
    <t xml:space="preserve">李伯钦</t>
  </si>
  <si>
    <t xml:space="preserve">珠海普生医疗科技有限公司</t>
  </si>
  <si>
    <t xml:space="preserve">罗毓薇</t>
  </si>
  <si>
    <t xml:space="preserve">周美英</t>
  </si>
  <si>
    <t xml:space="preserve">珠海唐邑酒店有限公司</t>
  </si>
  <si>
    <t xml:space="preserve">何媛</t>
  </si>
  <si>
    <t xml:space="preserve">珠海通桥医疗科技有限公司</t>
  </si>
  <si>
    <t xml:space="preserve">杨春云</t>
  </si>
  <si>
    <t xml:space="preserve">珠海万力达电气自动化有限公司</t>
  </si>
  <si>
    <t xml:space="preserve">吴坚</t>
  </si>
  <si>
    <t xml:space="preserve">龚鹏</t>
  </si>
  <si>
    <t xml:space="preserve">陆启睿</t>
  </si>
  <si>
    <t xml:space="preserve">珠海新高度人力资源有限公司</t>
  </si>
  <si>
    <t xml:space="preserve">陈汉谋</t>
  </si>
  <si>
    <t xml:space="preserve">珠海英集芯半导体有限公司</t>
  </si>
  <si>
    <t xml:space="preserve">刘钊文</t>
  </si>
  <si>
    <t xml:space="preserve">刘松涛</t>
  </si>
  <si>
    <t xml:space="preserve">珠海智融科技股份有限公司</t>
  </si>
  <si>
    <t xml:space="preserve">李恒</t>
  </si>
  <si>
    <t xml:space="preserve">徐志标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吸纳脱贫人口就业补贴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珠海东辰新材料有限公司</t>
  </si>
  <si>
    <t xml:space="preserve">———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就业见习补贴初审表</t>
    </r>
  </si>
  <si>
    <t xml:space="preserve">见习单位名称</t>
  </si>
  <si>
    <t xml:space="preserve">申请补贴期限</t>
  </si>
  <si>
    <t xml:space="preserve">珠海京师社会工作中心</t>
  </si>
  <si>
    <t xml:space="preserve">马鑫茹</t>
  </si>
  <si>
    <t xml:space="preserve">总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创业带动就业补贴初审表</t>
    </r>
  </si>
  <si>
    <t xml:space="preserve">备注</t>
  </si>
  <si>
    <t xml:space="preserve">珠海二十五度科技有限公司</t>
  </si>
  <si>
    <r>
      <rPr>
        <sz val="10"/>
        <rFont val="Noto Sans"/>
        <family val="2"/>
      </rPr>
      <t xml:space="preserve">周雪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锡凯</t>
    </r>
  </si>
  <si>
    <t xml:space="preserve">珠海市罗吉斯特电子科技有限公司</t>
  </si>
  <si>
    <r>
      <rPr>
        <sz val="10"/>
        <rFont val="Noto Sans"/>
        <family val="2"/>
      </rPr>
      <t xml:space="preserve">余慧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雨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General&quot;个月&quot;"/>
    <numFmt numFmtId="172" formatCode="0.0_ "/>
    <numFmt numFmtId="173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2018&#24180;&#31532;1&#25209;&#23601;&#19994;&#34917;&#36148;&#21021;&#23457;&#20844;&#31034;&#65288;&#24066;&#23601;&#19994;&#36164;&#37329;&#6528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5105;&#30340;&#25991;&#26723;/&#27863;&#27700;&#20013;&#23398;(&#31649;&#29702;&#21592;&#23548;&#20837;&#23398;&#21592;&#20449;&#24687;&#34920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2018&#24180;&#31532;1&#25209;&#23601;&#19994;&#34917;&#36148;&#21021;&#23457;&#20844;&#31034;&#65288;&#24066;&#23601;&#19994;&#36164;&#37329;&#6528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5105;&#30340;&#25991;&#26723;/&#27863;&#27700;&#20013;&#23398;(&#31649;&#29702;&#21592;&#23548;&#20837;&#23398;&#21592;&#20449;&#24687;&#34920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1</v>
      </c>
      <c r="C4" s="20" t="s">
        <v>12</v>
      </c>
      <c r="D4" s="18" t="n">
        <v>1</v>
      </c>
      <c r="E4" s="18" t="n">
        <v>1</v>
      </c>
      <c r="F4" s="21" t="n">
        <v>1787.5</v>
      </c>
      <c r="G4" s="22" t="n">
        <f aca="false">SUM(F4)</f>
        <v>1787.5</v>
      </c>
      <c r="H4" s="23" t="s">
        <v>13</v>
      </c>
      <c r="I4" s="24" t="s">
        <v>1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4" hidden="false" customHeight="true" outlineLevel="0" collapsed="false">
      <c r="A5" s="18" t="n">
        <v>2</v>
      </c>
      <c r="B5" s="19" t="s">
        <v>15</v>
      </c>
      <c r="C5" s="25" t="s">
        <v>16</v>
      </c>
      <c r="D5" s="18" t="n">
        <v>39</v>
      </c>
      <c r="E5" s="18" t="n">
        <v>69</v>
      </c>
      <c r="F5" s="21" t="n">
        <v>174014.3</v>
      </c>
      <c r="G5" s="26" t="n">
        <f aca="false">SUM(F5:F13)</f>
        <v>1227432.5</v>
      </c>
      <c r="H5" s="27" t="s">
        <v>17</v>
      </c>
      <c r="I5" s="28" t="s">
        <v>1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4" hidden="false" customHeight="true" outlineLevel="0" collapsed="false">
      <c r="A6" s="18" t="n">
        <v>3</v>
      </c>
      <c r="B6" s="20" t="s">
        <v>18</v>
      </c>
      <c r="C6" s="20" t="s">
        <v>16</v>
      </c>
      <c r="D6" s="18" t="n">
        <v>47</v>
      </c>
      <c r="E6" s="18" t="n">
        <v>319</v>
      </c>
      <c r="F6" s="21" t="n">
        <v>899918.2</v>
      </c>
      <c r="G6" s="26"/>
      <c r="H6" s="27"/>
      <c r="I6" s="2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2" hidden="false" customHeight="true" outlineLevel="0" collapsed="false">
      <c r="A7" s="18" t="n">
        <v>4</v>
      </c>
      <c r="B7" s="19" t="s">
        <v>19</v>
      </c>
      <c r="C7" s="25" t="s">
        <v>16</v>
      </c>
      <c r="D7" s="18" t="n">
        <v>35</v>
      </c>
      <c r="E7" s="18" t="n">
        <v>66</v>
      </c>
      <c r="F7" s="21" t="n">
        <v>36600</v>
      </c>
      <c r="G7" s="26"/>
      <c r="H7" s="27"/>
      <c r="I7" s="2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2" hidden="false" customHeight="true" outlineLevel="0" collapsed="false">
      <c r="A8" s="18" t="n">
        <v>5</v>
      </c>
      <c r="B8" s="20" t="s">
        <v>20</v>
      </c>
      <c r="C8" s="20" t="s">
        <v>16</v>
      </c>
      <c r="D8" s="18" t="n">
        <v>2</v>
      </c>
      <c r="E8" s="18" t="n">
        <v>2</v>
      </c>
      <c r="F8" s="21" t="n">
        <v>11400</v>
      </c>
      <c r="G8" s="26"/>
      <c r="H8" s="27"/>
      <c r="I8" s="2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19" t="s">
        <v>21</v>
      </c>
      <c r="C9" s="19" t="s">
        <v>22</v>
      </c>
      <c r="D9" s="18" t="n">
        <v>1</v>
      </c>
      <c r="E9" s="18" t="n">
        <v>3</v>
      </c>
      <c r="F9" s="21" t="n">
        <v>1800</v>
      </c>
      <c r="G9" s="26"/>
      <c r="H9" s="27"/>
      <c r="I9" s="2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8" t="n">
        <v>7</v>
      </c>
      <c r="B10" s="19" t="s">
        <v>23</v>
      </c>
      <c r="C10" s="19" t="s">
        <v>22</v>
      </c>
      <c r="D10" s="18" t="n">
        <v>19</v>
      </c>
      <c r="E10" s="18" t="n">
        <v>25</v>
      </c>
      <c r="F10" s="21" t="n">
        <v>75000</v>
      </c>
      <c r="G10" s="26"/>
      <c r="H10" s="27"/>
      <c r="I10" s="2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8" t="n">
        <v>8</v>
      </c>
      <c r="B11" s="19" t="s">
        <v>24</v>
      </c>
      <c r="C11" s="20" t="s">
        <v>16</v>
      </c>
      <c r="D11" s="18" t="n">
        <v>3</v>
      </c>
      <c r="E11" s="18" t="n">
        <v>3</v>
      </c>
      <c r="F11" s="21" t="n">
        <v>15000</v>
      </c>
      <c r="G11" s="26"/>
      <c r="H11" s="27"/>
      <c r="I11" s="2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24" hidden="false" customHeight="true" outlineLevel="0" collapsed="false">
      <c r="A12" s="18" t="n">
        <v>9</v>
      </c>
      <c r="B12" s="19" t="s">
        <v>25</v>
      </c>
      <c r="C12" s="20" t="s">
        <v>16</v>
      </c>
      <c r="D12" s="18" t="n">
        <v>1</v>
      </c>
      <c r="E12" s="18" t="n">
        <v>1</v>
      </c>
      <c r="F12" s="21" t="n">
        <v>5700</v>
      </c>
      <c r="G12" s="26"/>
      <c r="H12" s="27"/>
      <c r="I12" s="2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1" customFormat="true" ht="24" hidden="false" customHeight="true" outlineLevel="0" collapsed="false">
      <c r="A13" s="18" t="n">
        <v>10</v>
      </c>
      <c r="B13" s="19" t="s">
        <v>26</v>
      </c>
      <c r="C13" s="20" t="s">
        <v>12</v>
      </c>
      <c r="D13" s="18" t="n">
        <v>2</v>
      </c>
      <c r="E13" s="18" t="n">
        <v>4</v>
      </c>
      <c r="F13" s="21" t="n">
        <v>8000</v>
      </c>
      <c r="G13" s="26"/>
      <c r="H13" s="27"/>
      <c r="I13" s="2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  <c r="IN13" s="6"/>
      <c r="IO13" s="6"/>
    </row>
    <row r="14" s="33" customFormat="true" ht="27" hidden="false" customHeight="true" outlineLevel="0" collapsed="false">
      <c r="A14" s="20" t="s">
        <v>27</v>
      </c>
      <c r="B14" s="20"/>
      <c r="C14" s="20"/>
      <c r="D14" s="20" t="n">
        <f aca="false">SUM(D4:D13)</f>
        <v>150</v>
      </c>
      <c r="E14" s="20" t="n">
        <f aca="false">SUM(E4:E13)</f>
        <v>493</v>
      </c>
      <c r="F14" s="29" t="n">
        <f aca="false">SUM(F4:F13)</f>
        <v>1229220</v>
      </c>
      <c r="G14" s="29" t="n">
        <f aca="false">SUM(G4:G13)</f>
        <v>1229220</v>
      </c>
      <c r="H14" s="30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6"/>
      <c r="IL14" s="6"/>
      <c r="IM14" s="6"/>
    </row>
    <row r="15" s="33" customFormat="true" ht="19" hidden="false" customHeight="true" outlineLevel="0" collapsed="false">
      <c r="A15" s="34"/>
      <c r="B15" s="34"/>
      <c r="C15" s="34"/>
      <c r="D15" s="34"/>
      <c r="E15" s="34"/>
      <c r="F15" s="35"/>
      <c r="G15" s="35"/>
      <c r="H15" s="36"/>
      <c r="I15" s="37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6"/>
      <c r="IL15" s="6"/>
      <c r="IM15" s="6"/>
    </row>
    <row r="16" s="2" customFormat="true" ht="19" hidden="false" customHeight="true" outlineLevel="0" collapsed="false">
      <c r="A16" s="1"/>
      <c r="F16" s="3"/>
      <c r="G16" s="3"/>
      <c r="H16" s="38"/>
      <c r="I16" s="5"/>
      <c r="IM16" s="6"/>
      <c r="IN16" s="6"/>
      <c r="IO16" s="6"/>
      <c r="IP16" s="1"/>
      <c r="IQ16" s="1"/>
      <c r="IR16" s="1"/>
      <c r="IS16" s="1"/>
      <c r="IT16" s="1"/>
      <c r="IU16" s="1"/>
      <c r="IV16" s="1"/>
    </row>
    <row r="17" s="1" customFormat="true" ht="14.25" hidden="false" customHeight="true" outlineLevel="0" collapsed="false">
      <c r="A17" s="39"/>
      <c r="B17" s="40"/>
      <c r="C17" s="2"/>
      <c r="D17" s="2"/>
      <c r="E17" s="2"/>
      <c r="F17" s="3"/>
      <c r="G17" s="3"/>
      <c r="H17" s="4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A18" s="39"/>
      <c r="B18" s="40"/>
      <c r="C18" s="2"/>
      <c r="D18" s="2"/>
      <c r="E18" s="2"/>
      <c r="F18" s="2"/>
      <c r="G18" s="2"/>
      <c r="H18" s="4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9"/>
      <c r="B19" s="40"/>
      <c r="C19" s="2"/>
      <c r="D19" s="2"/>
      <c r="E19" s="2"/>
      <c r="F19" s="42"/>
      <c r="G19" s="42"/>
      <c r="H19" s="4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9" customFormat="true" ht="14.25" hidden="false" customHeight="true" outlineLevel="0" collapsed="false">
      <c r="A20" s="43"/>
      <c r="B20" s="44"/>
      <c r="C20" s="45"/>
      <c r="D20" s="45"/>
      <c r="E20" s="45"/>
      <c r="F20" s="46"/>
      <c r="G20" s="46"/>
      <c r="H20" s="47"/>
      <c r="I20" s="4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9" customFormat="true" ht="14.25" hidden="false" customHeight="true" outlineLevel="0" collapsed="false">
      <c r="A21" s="43"/>
      <c r="B21" s="44"/>
      <c r="C21" s="45"/>
      <c r="D21" s="45"/>
      <c r="E21" s="45"/>
      <c r="F21" s="46"/>
      <c r="G21" s="46"/>
      <c r="H21" s="47"/>
      <c r="I21" s="4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9" customFormat="true" ht="14.25" hidden="false" customHeight="true" outlineLevel="0" collapsed="false">
      <c r="A22" s="1"/>
      <c r="B22" s="50"/>
      <c r="C22" s="2"/>
      <c r="D22" s="51"/>
      <c r="E22" s="51"/>
      <c r="F22" s="3"/>
      <c r="G22" s="3"/>
      <c r="H22" s="52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9" customFormat="true" ht="14.25" hidden="false" customHeight="true" outlineLevel="0" collapsed="false">
      <c r="A23" s="1"/>
      <c r="B23" s="50"/>
      <c r="C23" s="2"/>
      <c r="D23" s="51"/>
      <c r="E23" s="51"/>
      <c r="F23" s="3"/>
      <c r="G23" s="3"/>
      <c r="H23" s="52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9" customFormat="true" ht="14.25" hidden="false" customHeight="true" outlineLevel="0" collapsed="false">
      <c r="A24" s="1"/>
      <c r="B24" s="50"/>
      <c r="C24" s="2"/>
      <c r="D24" s="51"/>
      <c r="E24" s="51"/>
      <c r="F24" s="3"/>
      <c r="G24" s="3"/>
      <c r="H24" s="52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9" customFormat="true" ht="14.25" hidden="false" customHeight="true" outlineLevel="0" collapsed="false">
      <c r="A25" s="1"/>
      <c r="B25" s="50"/>
      <c r="C25" s="2"/>
      <c r="D25" s="51"/>
      <c r="E25" s="51"/>
      <c r="F25" s="3"/>
      <c r="G25" s="3"/>
      <c r="H25" s="52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9" customFormat="true" ht="14.25" hidden="false" customHeight="true" outlineLevel="0" collapsed="false">
      <c r="A26" s="1"/>
      <c r="B26" s="50"/>
      <c r="C26" s="2"/>
      <c r="D26" s="51"/>
      <c r="E26" s="51"/>
      <c r="F26" s="3"/>
      <c r="G26" s="3"/>
      <c r="H26" s="52"/>
      <c r="I26" s="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9" customFormat="true" ht="14.25" hidden="false" customHeight="true" outlineLevel="0" collapsed="false">
      <c r="A27" s="1"/>
      <c r="B27" s="50"/>
      <c r="C27" s="2"/>
      <c r="D27" s="51"/>
      <c r="E27" s="51"/>
      <c r="F27" s="3"/>
      <c r="G27" s="3"/>
      <c r="H27" s="52"/>
      <c r="I27" s="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9" customFormat="true" ht="14.25" hidden="false" customHeight="true" outlineLevel="0" collapsed="false">
      <c r="A28" s="1"/>
      <c r="B28" s="50"/>
      <c r="C28" s="2"/>
      <c r="D28" s="51"/>
      <c r="E28" s="51"/>
      <c r="F28" s="3"/>
      <c r="G28" s="3"/>
      <c r="H28" s="52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2" customFormat="true" ht="14.25" hidden="false" customHeight="true" outlineLevel="0" collapsed="false">
      <c r="A29" s="1"/>
      <c r="F29" s="3"/>
      <c r="G29" s="3"/>
      <c r="H29" s="4"/>
      <c r="I29" s="5"/>
      <c r="IM29" s="6"/>
      <c r="IN29" s="6"/>
      <c r="IO29" s="6"/>
      <c r="IP29" s="1"/>
      <c r="IQ29" s="1"/>
      <c r="IR29" s="1"/>
      <c r="IS29" s="1"/>
      <c r="IT29" s="1"/>
      <c r="IU29" s="1"/>
      <c r="IV29" s="1"/>
    </row>
    <row r="30" s="2" customFormat="true" ht="14.25" hidden="false" customHeight="true" outlineLevel="0" collapsed="false">
      <c r="A30" s="1"/>
      <c r="F30" s="3"/>
      <c r="G30" s="3"/>
      <c r="H30" s="4"/>
      <c r="I30" s="5"/>
      <c r="IM30" s="6"/>
      <c r="IN30" s="6"/>
      <c r="IO30" s="6"/>
      <c r="IP30" s="1"/>
      <c r="IQ30" s="1"/>
      <c r="IR30" s="1"/>
      <c r="IS30" s="1"/>
      <c r="IT30" s="1"/>
      <c r="IU30" s="1"/>
      <c r="IV30" s="1"/>
    </row>
  </sheetData>
  <mergeCells count="6">
    <mergeCell ref="A1:I1"/>
    <mergeCell ref="H2:I2"/>
    <mergeCell ref="G5:G13"/>
    <mergeCell ref="H5:H13"/>
    <mergeCell ref="I5:I13"/>
    <mergeCell ref="A14:C14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23.87"/>
    <col collapsed="false" customWidth="true" hidden="false" outlineLevel="0" max="3" min="3" style="107" width="5.5"/>
    <col collapsed="false" customWidth="true" hidden="false" outlineLevel="0" max="8" min="4" style="107" width="20.24"/>
    <col collapsed="false" customWidth="false" hidden="false" outlineLevel="0" max="257" min="9" style="107" width="7.99"/>
  </cols>
  <sheetData>
    <row r="1" customFormat="false" ht="30" hidden="false" customHeight="true" outlineLevel="0" collapsed="false">
      <c r="A1" s="157" t="s">
        <v>667</v>
      </c>
      <c r="B1" s="157"/>
      <c r="C1" s="157"/>
      <c r="D1" s="157"/>
      <c r="E1" s="157"/>
      <c r="F1" s="157"/>
      <c r="G1" s="157"/>
      <c r="H1" s="157"/>
    </row>
    <row r="2" customFormat="false" ht="16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</row>
    <row r="3" customFormat="false" ht="16" hidden="false" customHeight="true" outlineLevel="0" collapsed="false">
      <c r="A3" s="57"/>
      <c r="B3" s="158"/>
      <c r="C3" s="158"/>
      <c r="D3" s="158"/>
      <c r="E3" s="158"/>
      <c r="F3" s="158"/>
      <c r="G3" s="158"/>
      <c r="H3" s="158"/>
    </row>
    <row r="4" customFormat="false" ht="25" hidden="false" customHeight="true" outlineLevel="0" collapsed="false">
      <c r="A4" s="156" t="s">
        <v>43</v>
      </c>
      <c r="B4" s="156"/>
      <c r="C4" s="156"/>
      <c r="D4" s="156"/>
      <c r="E4" s="156"/>
      <c r="F4" s="156"/>
      <c r="G4" s="156"/>
      <c r="H4" s="156"/>
    </row>
    <row r="5" customFormat="false" ht="28" hidden="false" customHeight="true" outlineLevel="0" collapsed="false">
      <c r="A5" s="62" t="s">
        <v>2</v>
      </c>
      <c r="B5" s="62" t="s">
        <v>668</v>
      </c>
      <c r="C5" s="62" t="s">
        <v>31</v>
      </c>
      <c r="D5" s="62" t="s">
        <v>32</v>
      </c>
      <c r="E5" s="62" t="s">
        <v>33</v>
      </c>
      <c r="F5" s="62" t="s">
        <v>669</v>
      </c>
      <c r="G5" s="62" t="s">
        <v>35</v>
      </c>
      <c r="H5" s="62" t="s">
        <v>7</v>
      </c>
    </row>
    <row r="6" customFormat="false" ht="57" hidden="false" customHeight="true" outlineLevel="0" collapsed="false">
      <c r="A6" s="64" t="s">
        <v>36</v>
      </c>
      <c r="B6" s="65" t="s">
        <v>670</v>
      </c>
      <c r="C6" s="66" t="n">
        <v>1</v>
      </c>
      <c r="D6" s="66" t="n">
        <v>5700</v>
      </c>
      <c r="E6" s="65" t="s">
        <v>671</v>
      </c>
      <c r="F6" s="64" t="s">
        <v>74</v>
      </c>
      <c r="G6" s="64" t="s">
        <v>157</v>
      </c>
      <c r="H6" s="66" t="n">
        <v>5700</v>
      </c>
    </row>
    <row r="7" customFormat="false" ht="31" hidden="false" customHeight="true" outlineLevel="0" collapsed="false">
      <c r="A7" s="65" t="s">
        <v>672</v>
      </c>
      <c r="B7" s="65" t="s">
        <v>666</v>
      </c>
      <c r="C7" s="64" t="n">
        <f aca="false">SUM(C6:C6)</f>
        <v>1</v>
      </c>
      <c r="D7" s="66" t="n">
        <f aca="false">SUM(D6:D6)</f>
        <v>5700</v>
      </c>
      <c r="E7" s="64" t="s">
        <v>666</v>
      </c>
      <c r="F7" s="64" t="s">
        <v>666</v>
      </c>
      <c r="G7" s="64" t="s">
        <v>666</v>
      </c>
      <c r="H7" s="66" t="n">
        <f aca="false">SUM(H6:H6)</f>
        <v>5700</v>
      </c>
    </row>
    <row r="10" customFormat="false" ht="12.75" hidden="false" customHeight="false" outlineLevel="0" collapsed="false">
      <c r="A10" s="39"/>
      <c r="B10" s="40"/>
      <c r="C10" s="40"/>
      <c r="D10" s="40"/>
      <c r="E10" s="40"/>
    </row>
    <row r="11" customFormat="false" ht="12.75" hidden="false" customHeight="false" outlineLevel="0" collapsed="false">
      <c r="A11" s="39"/>
      <c r="B11" s="40"/>
      <c r="C11" s="40"/>
      <c r="D11" s="40"/>
      <c r="E11" s="40"/>
    </row>
    <row r="12" customFormat="false" ht="12.75" hidden="false" customHeight="false" outlineLevel="0" collapsed="false">
      <c r="A12" s="39"/>
      <c r="B12" s="40"/>
      <c r="C12" s="40"/>
      <c r="D12" s="40"/>
      <c r="E12" s="40"/>
    </row>
    <row r="13" customFormat="false" ht="12.75" hidden="false" customHeight="false" outlineLevel="0" collapsed="false">
      <c r="A13" s="39"/>
      <c r="B13" s="40"/>
      <c r="C13" s="40"/>
      <c r="D13" s="40"/>
      <c r="E13" s="40"/>
    </row>
    <row r="14" customFormat="false" ht="12.75" hidden="false" customHeight="false" outlineLevel="0" collapsed="false">
      <c r="A14" s="39"/>
      <c r="B14" s="9"/>
      <c r="C14" s="9"/>
      <c r="D14" s="40"/>
      <c r="E14" s="40"/>
    </row>
    <row r="15" customFormat="false" ht="12.75" hidden="false" customHeight="false" outlineLevel="0" collapsed="false">
      <c r="A15" s="43"/>
      <c r="B15" s="96"/>
      <c r="C15" s="96"/>
      <c r="D15" s="44"/>
      <c r="E15" s="44"/>
    </row>
    <row r="16" customFormat="false" ht="12.75" hidden="false" customHeight="false" outlineLevel="0" collapsed="false">
      <c r="A16" s="43"/>
      <c r="B16" s="96"/>
      <c r="C16" s="96"/>
      <c r="D16" s="44"/>
      <c r="E16" s="44"/>
    </row>
    <row r="17" customFormat="false" ht="12.75" hidden="false" customHeight="false" outlineLevel="0" collapsed="false">
      <c r="A17" s="43"/>
      <c r="B17" s="96"/>
      <c r="C17" s="96"/>
      <c r="D17" s="44"/>
      <c r="E17" s="44"/>
    </row>
    <row r="18" customFormat="false" ht="12.75" hidden="false" customHeight="false" outlineLevel="0" collapsed="false">
      <c r="A18" s="43"/>
      <c r="B18" s="96"/>
      <c r="C18" s="96"/>
      <c r="D18" s="44"/>
      <c r="E18" s="44"/>
    </row>
    <row r="19" customFormat="false" ht="12.75" hidden="false" customHeight="false" outlineLevel="0" collapsed="false">
      <c r="A19" s="43"/>
      <c r="B19" s="96"/>
      <c r="C19" s="96"/>
      <c r="D19" s="44"/>
      <c r="E19" s="44"/>
    </row>
    <row r="20" customFormat="false" ht="12.75" hidden="false" customHeight="false" outlineLevel="0" collapsed="false">
      <c r="A20" s="43"/>
      <c r="B20" s="96"/>
      <c r="C20" s="96"/>
      <c r="D20" s="44"/>
      <c r="E20" s="44"/>
    </row>
    <row r="21" customFormat="false" ht="12.75" hidden="false" customHeight="false" outlineLevel="0" collapsed="false">
      <c r="A21" s="43"/>
      <c r="B21" s="96"/>
      <c r="C21" s="96"/>
      <c r="D21" s="44"/>
      <c r="E21" s="44"/>
    </row>
    <row r="22" customFormat="false" ht="12.75" hidden="false" customHeight="false" outlineLevel="0" collapsed="false">
      <c r="A22" s="43"/>
      <c r="B22" s="96"/>
      <c r="C22" s="96"/>
      <c r="D22" s="44"/>
      <c r="E22" s="44"/>
    </row>
    <row r="23" customFormat="false" ht="12.75" hidden="false" customHeight="false" outlineLevel="0" collapsed="false">
      <c r="A23" s="43"/>
      <c r="B23" s="96"/>
      <c r="C23" s="96"/>
      <c r="D23" s="44"/>
      <c r="E23" s="44"/>
    </row>
    <row r="24" customFormat="false" ht="12.75" hidden="false" customHeight="false" outlineLevel="0" collapsed="false">
      <c r="A24" s="43"/>
      <c r="B24" s="96"/>
      <c r="C24" s="96"/>
      <c r="D24" s="44"/>
      <c r="E24" s="44"/>
    </row>
    <row r="25" customFormat="false" ht="12.75" hidden="false" customHeight="false" outlineLevel="0" collapsed="false">
      <c r="A25" s="43"/>
      <c r="B25" s="96"/>
      <c r="C25" s="96"/>
      <c r="D25" s="44"/>
      <c r="E25" s="44"/>
    </row>
    <row r="26" customFormat="false" ht="12.75" hidden="false" customHeight="false" outlineLevel="0" collapsed="false">
      <c r="A26" s="43"/>
      <c r="B26" s="96"/>
      <c r="C26" s="96"/>
      <c r="D26" s="44"/>
      <c r="E26" s="44"/>
    </row>
    <row r="27" customFormat="false" ht="12.75" hidden="false" customHeight="false" outlineLevel="0" collapsed="false">
      <c r="A27" s="43"/>
      <c r="B27" s="96"/>
      <c r="C27" s="96"/>
      <c r="D27" s="44"/>
      <c r="E27" s="44"/>
    </row>
    <row r="28" customFormat="false" ht="12.75" hidden="false" customHeight="false" outlineLevel="0" collapsed="false">
      <c r="A28" s="43"/>
      <c r="B28" s="96"/>
      <c r="C28" s="96"/>
      <c r="D28" s="44"/>
      <c r="E28" s="44"/>
    </row>
    <row r="29" customFormat="false" ht="12.75" hidden="false" customHeight="false" outlineLevel="0" collapsed="false">
      <c r="A29" s="43"/>
      <c r="B29" s="96"/>
      <c r="C29" s="96"/>
      <c r="D29" s="44"/>
      <c r="E29" s="44"/>
    </row>
    <row r="30" customFormat="false" ht="12.75" hidden="false" customHeight="false" outlineLevel="0" collapsed="false">
      <c r="A30" s="43"/>
      <c r="B30" s="96"/>
      <c r="C30" s="96"/>
      <c r="D30" s="44"/>
      <c r="E30" s="44"/>
    </row>
    <row r="31" customFormat="false" ht="12.75" hidden="false" customHeight="false" outlineLevel="0" collapsed="false">
      <c r="A31" s="43"/>
      <c r="B31" s="96"/>
      <c r="C31" s="96"/>
      <c r="D31" s="44"/>
      <c r="E31" s="44"/>
    </row>
  </sheetData>
  <mergeCells count="3">
    <mergeCell ref="A1:H2"/>
    <mergeCell ref="A4:H4"/>
    <mergeCell ref="A7:B7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.24"/>
    <col collapsed="false" customWidth="true" hidden="false" outlineLevel="0" max="5" min="2" style="78" width="32.62"/>
    <col collapsed="false" customWidth="false" hidden="false" outlineLevel="0" max="241" min="6" style="78" width="8.99"/>
    <col collapsed="false" customWidth="false" hidden="false" outlineLevel="0" max="244" min="242" style="159" width="8.99"/>
    <col collapsed="false" customWidth="false" hidden="false" outlineLevel="0" max="257" min="245" style="160" width="8.99"/>
  </cols>
  <sheetData>
    <row r="1" s="75" customFormat="true" ht="33" hidden="false" customHeight="true" outlineLevel="0" collapsed="false">
      <c r="A1" s="161" t="s">
        <v>673</v>
      </c>
      <c r="B1" s="161"/>
      <c r="C1" s="161"/>
      <c r="D1" s="161"/>
      <c r="E1" s="161"/>
    </row>
    <row r="2" s="75" customFormat="true" ht="24" hidden="false" customHeight="true" outlineLevel="0" collapsed="false">
      <c r="A2" s="57"/>
      <c r="B2" s="81"/>
      <c r="C2" s="81"/>
      <c r="D2" s="81"/>
      <c r="E2" s="81"/>
      <c r="F2" s="77"/>
    </row>
    <row r="3" s="75" customFormat="true" ht="14" hidden="false" customHeight="true" outlineLevel="0" collapsed="false">
      <c r="A3" s="9"/>
      <c r="B3" s="59"/>
      <c r="C3" s="59"/>
      <c r="D3" s="59"/>
      <c r="E3" s="61" t="s">
        <v>43</v>
      </c>
      <c r="F3" s="60"/>
    </row>
    <row r="4" s="75" customFormat="true" ht="24" hidden="false" customHeight="true" outlineLevel="0" collapsed="false">
      <c r="A4" s="62" t="s">
        <v>2</v>
      </c>
      <c r="B4" s="62" t="s">
        <v>44</v>
      </c>
      <c r="C4" s="62" t="s">
        <v>31</v>
      </c>
      <c r="D4" s="62" t="s">
        <v>664</v>
      </c>
      <c r="E4" s="62" t="s">
        <v>674</v>
      </c>
    </row>
    <row r="5" s="75" customFormat="true" ht="50" hidden="false" customHeight="true" outlineLevel="0" collapsed="false">
      <c r="A5" s="64" t="s">
        <v>36</v>
      </c>
      <c r="B5" s="65" t="s">
        <v>675</v>
      </c>
      <c r="C5" s="66" t="n">
        <v>2</v>
      </c>
      <c r="D5" s="66" t="n">
        <v>4000</v>
      </c>
      <c r="E5" s="65" t="s">
        <v>676</v>
      </c>
    </row>
    <row r="6" s="75" customFormat="true" ht="50" hidden="false" customHeight="true" outlineLevel="0" collapsed="false">
      <c r="A6" s="64" t="s">
        <v>50</v>
      </c>
      <c r="B6" s="65" t="s">
        <v>677</v>
      </c>
      <c r="C6" s="66" t="n">
        <v>2</v>
      </c>
      <c r="D6" s="66" t="n">
        <v>4000</v>
      </c>
      <c r="E6" s="65" t="s">
        <v>678</v>
      </c>
    </row>
    <row r="7" s="75" customFormat="true" ht="30" hidden="false" customHeight="true" outlineLevel="0" collapsed="false">
      <c r="A7" s="162" t="s">
        <v>27</v>
      </c>
      <c r="B7" s="162"/>
      <c r="C7" s="163" t="n">
        <f aca="false">SUM(C5:C6)</f>
        <v>4</v>
      </c>
      <c r="D7" s="163" t="n">
        <f aca="false">SUM(D5:D6)</f>
        <v>8000</v>
      </c>
      <c r="E7" s="164"/>
    </row>
    <row r="8" s="167" customFormat="true" ht="12" hidden="false" customHeight="false" outlineLevel="0" collapsed="false">
      <c r="A8" s="71"/>
      <c r="B8" s="165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</row>
    <row r="9" s="78" customFormat="true" ht="14.25" hidden="false" customHeight="false" outlineLevel="0" collapsed="false"/>
    <row r="10" s="1" customFormat="true" ht="14.25" hidden="false" customHeight="false" outlineLevel="0" collapsed="false">
      <c r="A10" s="39"/>
      <c r="B10" s="40"/>
      <c r="C10" s="2"/>
      <c r="D10" s="2"/>
      <c r="E10" s="3"/>
      <c r="F10" s="3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false" outlineLevel="0" collapsed="false">
      <c r="A11" s="39"/>
      <c r="B11" s="4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false" outlineLevel="0" collapsed="false">
      <c r="A12" s="39"/>
      <c r="B12" s="40"/>
      <c r="C12" s="2"/>
      <c r="D12" s="2"/>
      <c r="E12" s="42"/>
      <c r="F12" s="42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false" outlineLevel="0" collapsed="false">
      <c r="A13" s="39"/>
      <c r="B13" s="40"/>
      <c r="C13" s="2"/>
      <c r="D13" s="2"/>
      <c r="E13" s="50"/>
      <c r="F13" s="50"/>
      <c r="G13" s="5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false" outlineLevel="0" collapsed="false">
      <c r="A14" s="39"/>
      <c r="B14" s="9"/>
      <c r="C14" s="2"/>
      <c r="D14" s="2"/>
      <c r="E14" s="3"/>
      <c r="F14" s="3"/>
      <c r="G14" s="5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false" outlineLevel="0" collapsed="false">
      <c r="B15" s="50"/>
      <c r="C15" s="45"/>
      <c r="D15" s="45"/>
      <c r="E15" s="135"/>
      <c r="F15" s="3"/>
      <c r="G15" s="5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false" outlineLevel="0" collapsed="false">
      <c r="A16" s="49"/>
      <c r="B16" s="93"/>
      <c r="C16" s="45"/>
      <c r="D16" s="45"/>
      <c r="E16" s="135"/>
      <c r="F16" s="3"/>
      <c r="G16" s="5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false" outlineLevel="0" collapsed="false">
      <c r="A17" s="49"/>
      <c r="B17" s="93"/>
      <c r="C17" s="45"/>
      <c r="D17" s="45"/>
      <c r="E17" s="135"/>
      <c r="F17" s="3"/>
      <c r="G17" s="5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false" outlineLevel="0" collapsed="false">
      <c r="A18" s="49"/>
      <c r="B18" s="93"/>
      <c r="C18" s="45"/>
      <c r="D18" s="45"/>
      <c r="E18" s="135"/>
      <c r="F18" s="3"/>
      <c r="G18" s="5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false" outlineLevel="0" collapsed="false">
      <c r="A19" s="49"/>
      <c r="B19" s="93"/>
      <c r="C19" s="45"/>
      <c r="D19" s="45"/>
      <c r="E19" s="135"/>
      <c r="F19" s="3"/>
      <c r="G19" s="5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false" outlineLevel="0" collapsed="false">
      <c r="A20" s="49"/>
      <c r="B20" s="93"/>
      <c r="C20" s="45"/>
      <c r="D20" s="45"/>
      <c r="E20" s="135"/>
      <c r="F20" s="3"/>
      <c r="G20" s="5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false" outlineLevel="0" collapsed="false">
      <c r="A21" s="49"/>
      <c r="B21" s="93"/>
      <c r="C21" s="45"/>
      <c r="D21" s="45"/>
      <c r="E21" s="135"/>
      <c r="F21" s="3"/>
      <c r="G21" s="5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false" outlineLevel="0" collapsed="false">
      <c r="A22" s="49"/>
      <c r="B22" s="93"/>
      <c r="C22" s="45"/>
      <c r="D22" s="45"/>
      <c r="E22" s="135"/>
      <c r="F22" s="3"/>
      <c r="G22" s="5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false" outlineLevel="0" collapsed="false">
      <c r="A23" s="49"/>
      <c r="B23" s="93"/>
      <c r="C23" s="45"/>
      <c r="D23" s="45"/>
      <c r="E23" s="135"/>
      <c r="F23" s="3"/>
      <c r="G23" s="5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false" outlineLevel="0" collapsed="false">
      <c r="A24" s="49"/>
      <c r="B24" s="93"/>
      <c r="C24" s="45"/>
      <c r="D24" s="45"/>
      <c r="E24" s="135"/>
      <c r="F24" s="3"/>
      <c r="G24" s="5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</sheetData>
  <mergeCells count="2">
    <mergeCell ref="A1:E1"/>
    <mergeCell ref="A7:B7"/>
  </mergeCells>
  <printOptions headings="false" gridLines="false" gridLinesSet="true" horizontalCentered="false" verticalCentered="false"/>
  <pageMargins left="0.354166666666667" right="0.357638888888889" top="0.41319444444444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3" width="35.75"/>
    <col collapsed="false" customWidth="true" hidden="false" outlineLevel="0" max="3" min="3" style="50" width="13.37"/>
    <col collapsed="false" customWidth="true" hidden="false" outlineLevel="0" max="6" min="4" style="50" width="9.87"/>
    <col collapsed="false" customWidth="true" hidden="false" outlineLevel="0" max="7" min="7" style="50" width="29.75"/>
    <col collapsed="false" customWidth="true" hidden="false" outlineLevel="0" max="8" min="8" style="50" width="7.87"/>
    <col collapsed="false" customWidth="false" hidden="false" outlineLevel="0" max="228" min="9" style="50" width="8.99"/>
    <col collapsed="false" customWidth="false" hidden="false" outlineLevel="0" max="257" min="229" style="54" width="8.99"/>
  </cols>
  <sheetData>
    <row r="1" s="56" customFormat="true" ht="47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s="56" customFormat="true" ht="16" hidden="false" customHeight="true" outlineLevel="0" collapsed="false">
      <c r="A2" s="57"/>
      <c r="B2" s="58"/>
      <c r="C2" s="58"/>
      <c r="D2" s="58"/>
      <c r="E2" s="58"/>
      <c r="F2" s="58"/>
      <c r="G2" s="58"/>
      <c r="H2" s="58"/>
    </row>
    <row r="3" s="56" customFormat="true" ht="15" hidden="false" customHeight="true" outlineLevel="0" collapsed="false">
      <c r="A3" s="9"/>
      <c r="B3" s="59"/>
      <c r="C3" s="59"/>
      <c r="D3" s="59"/>
      <c r="F3" s="60"/>
      <c r="G3" s="60"/>
      <c r="H3" s="61" t="s">
        <v>29</v>
      </c>
    </row>
    <row r="4" s="56" customFormat="true" ht="28" hidden="false" customHeight="true" outlineLevel="0" collapsed="false">
      <c r="A4" s="62" t="s">
        <v>2</v>
      </c>
      <c r="B4" s="62" t="s">
        <v>30</v>
      </c>
      <c r="C4" s="62" t="s">
        <v>31</v>
      </c>
      <c r="D4" s="62" t="s">
        <v>32</v>
      </c>
      <c r="E4" s="62" t="s">
        <v>33</v>
      </c>
      <c r="F4" s="62" t="s">
        <v>7</v>
      </c>
      <c r="G4" s="62" t="s">
        <v>34</v>
      </c>
      <c r="H4" s="62" t="s">
        <v>35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</row>
    <row r="5" s="56" customFormat="true" ht="44" hidden="false" customHeight="true" outlineLevel="0" collapsed="false">
      <c r="A5" s="64" t="s">
        <v>36</v>
      </c>
      <c r="B5" s="65" t="s">
        <v>37</v>
      </c>
      <c r="C5" s="66" t="n">
        <v>1</v>
      </c>
      <c r="D5" s="66" t="n">
        <v>1787.5</v>
      </c>
      <c r="E5" s="65" t="s">
        <v>38</v>
      </c>
      <c r="F5" s="66" t="n">
        <v>1787.5</v>
      </c>
      <c r="G5" s="64" t="s">
        <v>39</v>
      </c>
      <c r="H5" s="64" t="s">
        <v>40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</row>
    <row r="6" s="56" customFormat="true" ht="27" hidden="false" customHeight="true" outlineLevel="0" collapsed="false">
      <c r="A6" s="67" t="s">
        <v>41</v>
      </c>
      <c r="B6" s="67"/>
      <c r="C6" s="66" t="n">
        <f aca="false">SUM(C5:C5)</f>
        <v>1</v>
      </c>
      <c r="D6" s="68" t="n">
        <f aca="false">SUM(D5:D5)</f>
        <v>1787.5</v>
      </c>
      <c r="E6" s="69"/>
      <c r="F6" s="68" t="n">
        <f aca="false">SUM(F5:F5)</f>
        <v>1787.5</v>
      </c>
      <c r="G6" s="66"/>
      <c r="H6" s="70"/>
    </row>
    <row r="7" s="9" customFormat="true" ht="12" hidden="false" customHeight="true" outlineLevel="0" collapsed="false">
      <c r="A7" s="71"/>
      <c r="B7" s="72"/>
    </row>
    <row r="8" s="50" customFormat="true" ht="12" hidden="false" customHeight="true" outlineLevel="0" collapsed="false">
      <c r="B8" s="53"/>
    </row>
    <row r="9" s="1" customFormat="true" ht="14.25" hidden="false" customHeight="true" outlineLevel="0" collapsed="false">
      <c r="A9" s="39"/>
      <c r="B9" s="40"/>
      <c r="C9" s="2"/>
      <c r="D9" s="2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6"/>
    </row>
    <row r="10" s="1" customFormat="true" ht="14.25" hidden="false" customHeight="true" outlineLevel="0" collapsed="false">
      <c r="A10" s="39"/>
      <c r="B10" s="40"/>
      <c r="C10" s="2"/>
      <c r="D10" s="2"/>
      <c r="E10" s="2"/>
      <c r="F10" s="2"/>
      <c r="G10" s="73"/>
      <c r="H10" s="7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6"/>
    </row>
    <row r="11" s="1" customFormat="true" ht="14.25" hidden="false" customHeight="true" outlineLevel="0" collapsed="false">
      <c r="A11" s="39"/>
      <c r="B11" s="40"/>
      <c r="C11" s="2"/>
      <c r="D11" s="2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6"/>
    </row>
    <row r="12" s="1" customFormat="true" ht="14.25" hidden="false" customHeight="true" outlineLevel="0" collapsed="false">
      <c r="A12" s="39"/>
      <c r="B12" s="40"/>
      <c r="C12" s="50"/>
      <c r="D12" s="50"/>
      <c r="E12" s="74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6"/>
    </row>
    <row r="13" s="1" customFormat="true" ht="14.25" hidden="false" customHeight="true" outlineLevel="0" collapsed="false">
      <c r="A13" s="39"/>
      <c r="B13" s="9"/>
      <c r="C13" s="51"/>
      <c r="D13" s="51"/>
      <c r="E13" s="74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6"/>
    </row>
    <row r="14" s="1" customFormat="true" ht="14.25" hidden="false" customHeight="true" outlineLevel="0" collapsed="false">
      <c r="A14" s="39"/>
      <c r="B14" s="9"/>
      <c r="C14" s="51"/>
      <c r="D14" s="51"/>
      <c r="E14" s="74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6"/>
    </row>
    <row r="15" s="1" customFormat="true" ht="14.25" hidden="false" customHeight="true" outlineLevel="0" collapsed="false">
      <c r="A15" s="39"/>
      <c r="B15" s="9"/>
      <c r="C15" s="51"/>
      <c r="D15" s="51"/>
      <c r="E15" s="74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6"/>
    </row>
    <row r="16" s="1" customFormat="true" ht="14.25" hidden="false" customHeight="true" outlineLevel="0" collapsed="false">
      <c r="A16" s="39"/>
      <c r="B16" s="9"/>
      <c r="C16" s="51"/>
      <c r="D16" s="51"/>
      <c r="E16" s="74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6"/>
    </row>
    <row r="17" s="1" customFormat="true" ht="14.25" hidden="false" customHeight="true" outlineLevel="0" collapsed="false">
      <c r="A17" s="39"/>
      <c r="B17" s="9"/>
      <c r="C17" s="51"/>
      <c r="D17" s="51"/>
      <c r="E17" s="74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6"/>
    </row>
    <row r="18" s="1" customFormat="true" ht="14.25" hidden="false" customHeight="true" outlineLevel="0" collapsed="false">
      <c r="A18" s="39"/>
      <c r="B18" s="9"/>
      <c r="C18" s="51"/>
      <c r="D18" s="51"/>
      <c r="E18" s="74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6"/>
    </row>
    <row r="19" s="1" customFormat="true" ht="14.25" hidden="false" customHeight="true" outlineLevel="0" collapsed="false">
      <c r="A19" s="39"/>
      <c r="B19" s="9"/>
      <c r="C19" s="51"/>
      <c r="D19" s="51"/>
      <c r="E19" s="74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6"/>
    </row>
    <row r="20" s="1" customFormat="true" ht="14.25" hidden="false" customHeight="true" outlineLevel="0" collapsed="false">
      <c r="A20" s="39"/>
      <c r="B20" s="9"/>
      <c r="C20" s="51"/>
      <c r="D20" s="51"/>
      <c r="E20" s="74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6"/>
    </row>
    <row r="21" s="1" customFormat="true" ht="14.25" hidden="false" customHeight="true" outlineLevel="0" collapsed="false">
      <c r="A21" s="39"/>
      <c r="B21" s="9"/>
      <c r="C21" s="51"/>
      <c r="D21" s="51"/>
      <c r="E21" s="74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6"/>
    </row>
    <row r="22" s="1" customFormat="true" ht="14.25" hidden="false" customHeight="true" outlineLevel="0" collapsed="false">
      <c r="A22" s="39"/>
      <c r="B22" s="9"/>
      <c r="C22" s="51"/>
      <c r="D22" s="51"/>
      <c r="E22" s="74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6"/>
    </row>
    <row r="23" s="1" customFormat="true" ht="14.25" hidden="false" customHeight="true" outlineLevel="0" collapsed="false">
      <c r="A23" s="39"/>
      <c r="B23" s="9"/>
      <c r="C23" s="51"/>
      <c r="D23" s="51"/>
      <c r="E23" s="74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6"/>
    </row>
    <row r="24" s="1" customFormat="true" ht="14.25" hidden="false" customHeight="true" outlineLevel="0" collapsed="false">
      <c r="A24" s="39"/>
      <c r="B24" s="9"/>
      <c r="C24" s="51"/>
      <c r="D24" s="51"/>
      <c r="E24" s="74"/>
      <c r="F24" s="5"/>
      <c r="G24" s="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6"/>
    </row>
    <row r="25" s="1" customFormat="true" ht="14.25" hidden="false" customHeight="true" outlineLevel="0" collapsed="false">
      <c r="A25" s="39"/>
      <c r="B25" s="9"/>
      <c r="C25" s="51"/>
      <c r="D25" s="51"/>
      <c r="E25" s="74"/>
      <c r="F25" s="5"/>
      <c r="G25" s="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6"/>
    </row>
    <row r="26" s="1" customFormat="true" ht="14.25" hidden="false" customHeight="true" outlineLevel="0" collapsed="false">
      <c r="A26" s="39"/>
      <c r="B26" s="9"/>
      <c r="C26" s="51"/>
      <c r="D26" s="51"/>
      <c r="E26" s="74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6"/>
    </row>
    <row r="27" s="1" customFormat="true" ht="14.25" hidden="false" customHeight="true" outlineLevel="0" collapsed="false">
      <c r="B27" s="53"/>
      <c r="C27" s="51"/>
      <c r="D27" s="51"/>
      <c r="E27" s="52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6"/>
    </row>
    <row r="28" s="1" customFormat="true" ht="14.25" hidden="false" customHeight="true" outlineLevel="0" collapsed="false">
      <c r="B28" s="53"/>
      <c r="C28" s="51"/>
      <c r="D28" s="51"/>
      <c r="E28" s="52"/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6"/>
    </row>
    <row r="29" s="1" customFormat="true" ht="14.25" hidden="false" customHeight="true" outlineLevel="0" collapsed="false">
      <c r="B29" s="53"/>
      <c r="C29" s="51"/>
      <c r="D29" s="51"/>
      <c r="E29" s="52"/>
      <c r="F29" s="5"/>
      <c r="G29" s="5"/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6"/>
    </row>
    <row r="30" s="1" customFormat="true" ht="14.25" hidden="false" customHeight="true" outlineLevel="0" collapsed="false">
      <c r="B30" s="53"/>
      <c r="C30" s="51"/>
      <c r="D30" s="51"/>
      <c r="E30" s="52"/>
      <c r="F30" s="5"/>
      <c r="G30" s="5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6"/>
    </row>
    <row r="31" s="1" customFormat="true" ht="14.25" hidden="false" customHeight="true" outlineLevel="0" collapsed="false">
      <c r="B31" s="53"/>
      <c r="C31" s="51"/>
      <c r="D31" s="51"/>
      <c r="E31" s="52"/>
      <c r="F31" s="5"/>
      <c r="G31" s="5"/>
      <c r="H31" s="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6"/>
    </row>
    <row r="32" s="1" customFormat="true" ht="14.25" hidden="false" customHeight="true" outlineLevel="0" collapsed="false">
      <c r="B32" s="53"/>
      <c r="C32" s="51"/>
      <c r="D32" s="51"/>
      <c r="E32" s="52"/>
      <c r="F32" s="5"/>
      <c r="G32" s="5"/>
      <c r="H32" s="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6"/>
    </row>
    <row r="33" s="1" customFormat="true" ht="14.25" hidden="false" customHeight="true" outlineLevel="0" collapsed="false">
      <c r="B33" s="53"/>
      <c r="C33" s="51"/>
      <c r="D33" s="51"/>
      <c r="E33" s="52"/>
      <c r="F33" s="5"/>
      <c r="G33" s="5"/>
      <c r="H33" s="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6"/>
    </row>
    <row r="34" s="1" customFormat="true" ht="14.25" hidden="false" customHeight="true" outlineLevel="0" collapsed="false">
      <c r="B34" s="53"/>
      <c r="C34" s="51"/>
      <c r="D34" s="51"/>
      <c r="E34" s="52"/>
      <c r="F34" s="5"/>
      <c r="G34" s="5"/>
      <c r="H34" s="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6"/>
    </row>
    <row r="35" s="1" customFormat="true" ht="14.25" hidden="false" customHeight="true" outlineLevel="0" collapsed="false">
      <c r="B35" s="53"/>
      <c r="C35" s="51"/>
      <c r="D35" s="51"/>
      <c r="E35" s="52"/>
      <c r="F35" s="5"/>
      <c r="G35" s="5"/>
      <c r="H35" s="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6"/>
    </row>
  </sheetData>
  <mergeCells count="2">
    <mergeCell ref="A1:H1"/>
    <mergeCell ref="A6:B6"/>
  </mergeCells>
  <printOptions headings="false" gridLines="false" gridLinesSet="true" horizontalCentered="true" verticalCentered="false"/>
  <pageMargins left="0.192361111111111" right="0.19236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26.74"/>
    <col collapsed="false" customWidth="true" hidden="false" outlineLevel="0" max="3" min="3" style="75" width="10.74"/>
    <col collapsed="false" customWidth="true" hidden="false" outlineLevel="0" max="4" min="4" style="77" width="18.37"/>
    <col collapsed="false" customWidth="true" hidden="false" outlineLevel="0" max="8" min="5" style="78" width="18.37"/>
    <col collapsed="false" customWidth="true" hidden="false" outlineLevel="0" max="9" min="9" style="75" width="18.37"/>
    <col collapsed="false" customWidth="false" hidden="false" outlineLevel="0" max="257" min="10" style="78" width="8.99"/>
  </cols>
  <sheetData>
    <row r="1" s="78" customFormat="true" ht="27" hidden="false" customHeight="true" outlineLevel="0" collapsed="false">
      <c r="A1" s="79" t="s">
        <v>42</v>
      </c>
      <c r="B1" s="79"/>
      <c r="C1" s="79"/>
      <c r="D1" s="79"/>
      <c r="E1" s="79"/>
      <c r="F1" s="79"/>
      <c r="G1" s="79"/>
      <c r="H1" s="79"/>
      <c r="I1" s="79"/>
    </row>
    <row r="2" s="78" customFormat="true" ht="18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</row>
    <row r="3" s="78" customFormat="true" ht="14.25" hidden="false" customHeight="false" outlineLevel="0" collapsed="false">
      <c r="A3" s="84"/>
      <c r="B3" s="84"/>
      <c r="C3" s="84"/>
      <c r="D3" s="84"/>
      <c r="E3" s="84"/>
      <c r="F3" s="85"/>
      <c r="G3" s="84"/>
      <c r="H3" s="84"/>
      <c r="I3" s="61" t="s">
        <v>43</v>
      </c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</row>
    <row r="4" s="78" customFormat="true" ht="36" hidden="false" customHeight="false" outlineLevel="0" collapsed="false">
      <c r="A4" s="62" t="s">
        <v>2</v>
      </c>
      <c r="B4" s="62" t="s">
        <v>44</v>
      </c>
      <c r="C4" s="62" t="s">
        <v>31</v>
      </c>
      <c r="D4" s="62" t="s">
        <v>32</v>
      </c>
      <c r="E4" s="62" t="s">
        <v>45</v>
      </c>
      <c r="F4" s="62" t="s">
        <v>33</v>
      </c>
      <c r="G4" s="62" t="s">
        <v>7</v>
      </c>
      <c r="H4" s="62" t="s">
        <v>34</v>
      </c>
      <c r="I4" s="62" t="s">
        <v>35</v>
      </c>
    </row>
    <row r="5" s="78" customFormat="true" ht="24" hidden="false" customHeight="false" outlineLevel="0" collapsed="false">
      <c r="A5" s="64" t="s">
        <v>36</v>
      </c>
      <c r="B5" s="65" t="s">
        <v>46</v>
      </c>
      <c r="C5" s="66" t="n">
        <v>1</v>
      </c>
      <c r="D5" s="66" t="n">
        <v>893.7</v>
      </c>
      <c r="E5" s="65" t="s">
        <v>47</v>
      </c>
      <c r="F5" s="65" t="s">
        <v>48</v>
      </c>
      <c r="G5" s="66" t="n">
        <v>893.7</v>
      </c>
      <c r="H5" s="64" t="s">
        <v>49</v>
      </c>
      <c r="I5" s="64" t="s">
        <v>40</v>
      </c>
    </row>
    <row r="6" s="78" customFormat="true" ht="24" hidden="false" customHeight="false" outlineLevel="0" collapsed="false">
      <c r="A6" s="64" t="s">
        <v>50</v>
      </c>
      <c r="B6" s="65" t="s">
        <v>51</v>
      </c>
      <c r="C6" s="66" t="n">
        <v>1</v>
      </c>
      <c r="D6" s="66" t="n">
        <v>898.4</v>
      </c>
      <c r="E6" s="65" t="s">
        <v>47</v>
      </c>
      <c r="F6" s="65" t="s">
        <v>52</v>
      </c>
      <c r="G6" s="66" t="n">
        <v>898.4</v>
      </c>
      <c r="H6" s="64" t="s">
        <v>49</v>
      </c>
      <c r="I6" s="64" t="s">
        <v>53</v>
      </c>
    </row>
    <row r="7" s="78" customFormat="true" ht="24" hidden="false" customHeight="true" outlineLevel="0" collapsed="false">
      <c r="A7" s="64" t="s">
        <v>54</v>
      </c>
      <c r="B7" s="65" t="s">
        <v>55</v>
      </c>
      <c r="C7" s="66" t="n">
        <v>2</v>
      </c>
      <c r="D7" s="66" t="n">
        <v>1783.8</v>
      </c>
      <c r="E7" s="65" t="s">
        <v>47</v>
      </c>
      <c r="F7" s="65" t="s">
        <v>56</v>
      </c>
      <c r="G7" s="66" t="n">
        <v>891.9</v>
      </c>
      <c r="H7" s="64" t="s">
        <v>49</v>
      </c>
      <c r="I7" s="64" t="s">
        <v>57</v>
      </c>
    </row>
    <row r="8" s="78" customFormat="true" ht="14.25" hidden="false" customHeight="false" outlineLevel="0" collapsed="false">
      <c r="A8" s="64"/>
      <c r="B8" s="65" t="s">
        <v>55</v>
      </c>
      <c r="C8" s="66"/>
      <c r="D8" s="66"/>
      <c r="E8" s="65" t="s">
        <v>47</v>
      </c>
      <c r="F8" s="65" t="s">
        <v>58</v>
      </c>
      <c r="G8" s="66" t="n">
        <v>891.9</v>
      </c>
      <c r="H8" s="64" t="s">
        <v>49</v>
      </c>
      <c r="I8" s="64" t="s">
        <v>59</v>
      </c>
    </row>
    <row r="9" s="78" customFormat="true" ht="24" hidden="false" customHeight="false" outlineLevel="0" collapsed="false">
      <c r="A9" s="64" t="s">
        <v>60</v>
      </c>
      <c r="B9" s="65" t="s">
        <v>61</v>
      </c>
      <c r="C9" s="66" t="n">
        <v>1</v>
      </c>
      <c r="D9" s="66" t="n">
        <v>1790.6</v>
      </c>
      <c r="E9" s="65" t="s">
        <v>62</v>
      </c>
      <c r="F9" s="65" t="s">
        <v>63</v>
      </c>
      <c r="G9" s="66" t="n">
        <v>1790.6</v>
      </c>
      <c r="H9" s="64" t="s">
        <v>64</v>
      </c>
      <c r="I9" s="64" t="s">
        <v>65</v>
      </c>
    </row>
    <row r="10" s="78" customFormat="true" ht="24" hidden="false" customHeight="false" outlineLevel="0" collapsed="false">
      <c r="A10" s="64" t="s">
        <v>66</v>
      </c>
      <c r="B10" s="65" t="s">
        <v>67</v>
      </c>
      <c r="C10" s="66" t="n">
        <v>1</v>
      </c>
      <c r="D10" s="66" t="n">
        <v>1816.3</v>
      </c>
      <c r="E10" s="65" t="s">
        <v>47</v>
      </c>
      <c r="F10" s="65" t="s">
        <v>68</v>
      </c>
      <c r="G10" s="66" t="n">
        <v>1816.3</v>
      </c>
      <c r="H10" s="64" t="s">
        <v>69</v>
      </c>
      <c r="I10" s="64" t="s">
        <v>70</v>
      </c>
    </row>
    <row r="11" s="78" customFormat="true" ht="24" hidden="false" customHeight="false" outlineLevel="0" collapsed="false">
      <c r="A11" s="64" t="s">
        <v>71</v>
      </c>
      <c r="B11" s="65" t="s">
        <v>72</v>
      </c>
      <c r="C11" s="66" t="n">
        <v>1</v>
      </c>
      <c r="D11" s="66" t="n">
        <v>2065.1</v>
      </c>
      <c r="E11" s="65" t="s">
        <v>47</v>
      </c>
      <c r="F11" s="65" t="s">
        <v>73</v>
      </c>
      <c r="G11" s="66" t="n">
        <v>2065.1</v>
      </c>
      <c r="H11" s="64" t="s">
        <v>74</v>
      </c>
      <c r="I11" s="64" t="s">
        <v>75</v>
      </c>
    </row>
    <row r="12" s="78" customFormat="true" ht="24" hidden="false" customHeight="false" outlineLevel="0" collapsed="false">
      <c r="A12" s="64" t="s">
        <v>76</v>
      </c>
      <c r="B12" s="65" t="s">
        <v>77</v>
      </c>
      <c r="C12" s="66" t="n">
        <v>1</v>
      </c>
      <c r="D12" s="66" t="n">
        <v>2504.4</v>
      </c>
      <c r="E12" s="65" t="s">
        <v>47</v>
      </c>
      <c r="F12" s="65" t="s">
        <v>78</v>
      </c>
      <c r="G12" s="66" t="n">
        <v>2504.4</v>
      </c>
      <c r="H12" s="64" t="s">
        <v>79</v>
      </c>
      <c r="I12" s="64" t="s">
        <v>80</v>
      </c>
    </row>
    <row r="13" s="78" customFormat="true" ht="24" hidden="false" customHeight="false" outlineLevel="0" collapsed="false">
      <c r="A13" s="64" t="s">
        <v>81</v>
      </c>
      <c r="B13" s="65" t="s">
        <v>82</v>
      </c>
      <c r="C13" s="66" t="n">
        <v>1</v>
      </c>
      <c r="D13" s="66" t="n">
        <v>2680</v>
      </c>
      <c r="E13" s="65" t="s">
        <v>47</v>
      </c>
      <c r="F13" s="65" t="s">
        <v>83</v>
      </c>
      <c r="G13" s="66" t="n">
        <v>2680</v>
      </c>
      <c r="H13" s="64" t="s">
        <v>74</v>
      </c>
      <c r="I13" s="64" t="s">
        <v>84</v>
      </c>
    </row>
    <row r="14" s="78" customFormat="true" ht="24" hidden="false" customHeight="false" outlineLevel="0" collapsed="false">
      <c r="A14" s="64" t="s">
        <v>85</v>
      </c>
      <c r="B14" s="65" t="s">
        <v>86</v>
      </c>
      <c r="C14" s="66" t="n">
        <v>1</v>
      </c>
      <c r="D14" s="66" t="n">
        <v>2681.2</v>
      </c>
      <c r="E14" s="65" t="s">
        <v>47</v>
      </c>
      <c r="F14" s="65" t="s">
        <v>87</v>
      </c>
      <c r="G14" s="66" t="n">
        <v>2681.2</v>
      </c>
      <c r="H14" s="64" t="s">
        <v>74</v>
      </c>
      <c r="I14" s="64" t="s">
        <v>88</v>
      </c>
    </row>
    <row r="15" s="78" customFormat="true" ht="36" hidden="false" customHeight="false" outlineLevel="0" collapsed="false">
      <c r="A15" s="64" t="s">
        <v>89</v>
      </c>
      <c r="B15" s="65" t="s">
        <v>90</v>
      </c>
      <c r="C15" s="66" t="n">
        <v>1</v>
      </c>
      <c r="D15" s="66" t="n">
        <v>2681.2</v>
      </c>
      <c r="E15" s="65" t="s">
        <v>47</v>
      </c>
      <c r="F15" s="65" t="s">
        <v>91</v>
      </c>
      <c r="G15" s="66" t="n">
        <v>2681.2</v>
      </c>
      <c r="H15" s="64" t="s">
        <v>74</v>
      </c>
      <c r="I15" s="64" t="s">
        <v>92</v>
      </c>
    </row>
    <row r="16" s="78" customFormat="true" ht="24" hidden="false" customHeight="false" outlineLevel="0" collapsed="false">
      <c r="A16" s="64" t="s">
        <v>93</v>
      </c>
      <c r="B16" s="65" t="s">
        <v>94</v>
      </c>
      <c r="C16" s="66" t="n">
        <v>1</v>
      </c>
      <c r="D16" s="66" t="n">
        <v>2682.7</v>
      </c>
      <c r="E16" s="65" t="s">
        <v>47</v>
      </c>
      <c r="F16" s="65" t="s">
        <v>95</v>
      </c>
      <c r="G16" s="66" t="n">
        <v>2682.7</v>
      </c>
      <c r="H16" s="64" t="s">
        <v>74</v>
      </c>
      <c r="I16" s="64" t="s">
        <v>96</v>
      </c>
    </row>
    <row r="17" s="78" customFormat="true" ht="24" hidden="false" customHeight="false" outlineLevel="0" collapsed="false">
      <c r="A17" s="64" t="s">
        <v>97</v>
      </c>
      <c r="B17" s="65" t="s">
        <v>98</v>
      </c>
      <c r="C17" s="66" t="n">
        <v>1</v>
      </c>
      <c r="D17" s="66" t="n">
        <v>2682.7</v>
      </c>
      <c r="E17" s="65" t="s">
        <v>47</v>
      </c>
      <c r="F17" s="65" t="s">
        <v>99</v>
      </c>
      <c r="G17" s="66" t="n">
        <v>2682.7</v>
      </c>
      <c r="H17" s="64" t="s">
        <v>74</v>
      </c>
      <c r="I17" s="64" t="s">
        <v>100</v>
      </c>
    </row>
    <row r="18" s="78" customFormat="true" ht="24" hidden="false" customHeight="false" outlineLevel="0" collapsed="false">
      <c r="A18" s="64" t="s">
        <v>101</v>
      </c>
      <c r="B18" s="65" t="s">
        <v>102</v>
      </c>
      <c r="C18" s="66" t="n">
        <v>1</v>
      </c>
      <c r="D18" s="66" t="n">
        <v>2685.9</v>
      </c>
      <c r="E18" s="65" t="s">
        <v>47</v>
      </c>
      <c r="F18" s="65" t="s">
        <v>103</v>
      </c>
      <c r="G18" s="66" t="n">
        <v>2685.9</v>
      </c>
      <c r="H18" s="64" t="s">
        <v>74</v>
      </c>
      <c r="I18" s="64" t="s">
        <v>104</v>
      </c>
    </row>
    <row r="19" s="78" customFormat="true" ht="24" hidden="false" customHeight="false" outlineLevel="0" collapsed="false">
      <c r="A19" s="64" t="s">
        <v>105</v>
      </c>
      <c r="B19" s="65" t="s">
        <v>106</v>
      </c>
      <c r="C19" s="66" t="n">
        <v>1</v>
      </c>
      <c r="D19" s="66" t="n">
        <v>2699</v>
      </c>
      <c r="E19" s="65" t="s">
        <v>47</v>
      </c>
      <c r="F19" s="65" t="s">
        <v>107</v>
      </c>
      <c r="G19" s="66" t="n">
        <v>2699</v>
      </c>
      <c r="H19" s="64" t="s">
        <v>74</v>
      </c>
      <c r="I19" s="64" t="s">
        <v>108</v>
      </c>
    </row>
    <row r="20" s="78" customFormat="true" ht="24" hidden="false" customHeight="false" outlineLevel="0" collapsed="false">
      <c r="A20" s="64" t="s">
        <v>109</v>
      </c>
      <c r="B20" s="65" t="s">
        <v>110</v>
      </c>
      <c r="C20" s="66" t="n">
        <v>1</v>
      </c>
      <c r="D20" s="66" t="n">
        <v>2704.6</v>
      </c>
      <c r="E20" s="65" t="s">
        <v>47</v>
      </c>
      <c r="F20" s="65" t="s">
        <v>111</v>
      </c>
      <c r="G20" s="66" t="n">
        <v>2704.6</v>
      </c>
      <c r="H20" s="64" t="s">
        <v>74</v>
      </c>
      <c r="I20" s="64" t="s">
        <v>112</v>
      </c>
    </row>
    <row r="21" s="78" customFormat="true" ht="24" hidden="false" customHeight="false" outlineLevel="0" collapsed="false">
      <c r="A21" s="64" t="s">
        <v>113</v>
      </c>
      <c r="B21" s="65" t="s">
        <v>114</v>
      </c>
      <c r="C21" s="66" t="n">
        <v>1</v>
      </c>
      <c r="D21" s="66" t="n">
        <v>2710.1</v>
      </c>
      <c r="E21" s="65" t="s">
        <v>47</v>
      </c>
      <c r="F21" s="65" t="s">
        <v>115</v>
      </c>
      <c r="G21" s="66" t="n">
        <v>2710.1</v>
      </c>
      <c r="H21" s="64" t="s">
        <v>74</v>
      </c>
      <c r="I21" s="64" t="s">
        <v>92</v>
      </c>
    </row>
    <row r="22" s="78" customFormat="true" ht="24" hidden="false" customHeight="false" outlineLevel="0" collapsed="false">
      <c r="A22" s="64" t="s">
        <v>116</v>
      </c>
      <c r="B22" s="65" t="s">
        <v>117</v>
      </c>
      <c r="C22" s="66" t="n">
        <v>1</v>
      </c>
      <c r="D22" s="66" t="n">
        <v>2778.7</v>
      </c>
      <c r="E22" s="65" t="s">
        <v>47</v>
      </c>
      <c r="F22" s="65" t="s">
        <v>118</v>
      </c>
      <c r="G22" s="66" t="n">
        <v>2778.7</v>
      </c>
      <c r="H22" s="64" t="s">
        <v>74</v>
      </c>
      <c r="I22" s="64" t="s">
        <v>119</v>
      </c>
    </row>
    <row r="23" s="78" customFormat="true" ht="24" hidden="false" customHeight="false" outlineLevel="0" collapsed="false">
      <c r="A23" s="64" t="s">
        <v>120</v>
      </c>
      <c r="B23" s="65" t="s">
        <v>121</v>
      </c>
      <c r="C23" s="66" t="n">
        <v>1</v>
      </c>
      <c r="D23" s="66" t="n">
        <v>2945.2</v>
      </c>
      <c r="E23" s="65" t="s">
        <v>47</v>
      </c>
      <c r="F23" s="65" t="s">
        <v>122</v>
      </c>
      <c r="G23" s="66" t="n">
        <v>2945.2</v>
      </c>
      <c r="H23" s="64" t="s">
        <v>74</v>
      </c>
      <c r="I23" s="64" t="s">
        <v>96</v>
      </c>
    </row>
    <row r="24" s="78" customFormat="true" ht="24" hidden="false" customHeight="false" outlineLevel="0" collapsed="false">
      <c r="A24" s="64" t="s">
        <v>123</v>
      </c>
      <c r="B24" s="65" t="s">
        <v>124</v>
      </c>
      <c r="C24" s="66" t="n">
        <v>1</v>
      </c>
      <c r="D24" s="66" t="n">
        <v>3034</v>
      </c>
      <c r="E24" s="65" t="s">
        <v>47</v>
      </c>
      <c r="F24" s="65" t="s">
        <v>125</v>
      </c>
      <c r="G24" s="66" t="n">
        <v>3034</v>
      </c>
      <c r="H24" s="64" t="s">
        <v>74</v>
      </c>
      <c r="I24" s="64" t="s">
        <v>126</v>
      </c>
    </row>
    <row r="25" s="78" customFormat="true" ht="24" hidden="false" customHeight="false" outlineLevel="0" collapsed="false">
      <c r="A25" s="64" t="s">
        <v>127</v>
      </c>
      <c r="B25" s="65" t="s">
        <v>128</v>
      </c>
      <c r="C25" s="66" t="n">
        <v>1</v>
      </c>
      <c r="D25" s="66" t="n">
        <v>3142.5</v>
      </c>
      <c r="E25" s="65" t="s">
        <v>47</v>
      </c>
      <c r="F25" s="65" t="s">
        <v>129</v>
      </c>
      <c r="G25" s="66" t="n">
        <v>3142.5</v>
      </c>
      <c r="H25" s="64" t="s">
        <v>74</v>
      </c>
      <c r="I25" s="64" t="s">
        <v>96</v>
      </c>
    </row>
    <row r="26" s="78" customFormat="true" ht="24" hidden="false" customHeight="true" outlineLevel="0" collapsed="false">
      <c r="A26" s="64" t="s">
        <v>130</v>
      </c>
      <c r="B26" s="65" t="s">
        <v>131</v>
      </c>
      <c r="C26" s="66" t="n">
        <v>2</v>
      </c>
      <c r="D26" s="66" t="n">
        <v>3318.5</v>
      </c>
      <c r="E26" s="65" t="s">
        <v>47</v>
      </c>
      <c r="F26" s="65" t="s">
        <v>132</v>
      </c>
      <c r="G26" s="66" t="n">
        <v>2424.3</v>
      </c>
      <c r="H26" s="64" t="s">
        <v>79</v>
      </c>
      <c r="I26" s="64" t="s">
        <v>133</v>
      </c>
    </row>
    <row r="27" s="78" customFormat="true" ht="24" hidden="false" customHeight="false" outlineLevel="0" collapsed="false">
      <c r="A27" s="64"/>
      <c r="B27" s="65" t="s">
        <v>131</v>
      </c>
      <c r="C27" s="66"/>
      <c r="D27" s="66"/>
      <c r="E27" s="65" t="s">
        <v>47</v>
      </c>
      <c r="F27" s="65" t="s">
        <v>132</v>
      </c>
      <c r="G27" s="66" t="n">
        <v>894.2</v>
      </c>
      <c r="H27" s="64" t="s">
        <v>134</v>
      </c>
      <c r="I27" s="64" t="s">
        <v>80</v>
      </c>
    </row>
    <row r="28" s="78" customFormat="true" ht="24" hidden="false" customHeight="true" outlineLevel="0" collapsed="false">
      <c r="A28" s="64" t="s">
        <v>135</v>
      </c>
      <c r="B28" s="65" t="s">
        <v>136</v>
      </c>
      <c r="C28" s="66" t="n">
        <v>2</v>
      </c>
      <c r="D28" s="66" t="n">
        <v>3576.9</v>
      </c>
      <c r="E28" s="65" t="s">
        <v>47</v>
      </c>
      <c r="F28" s="65" t="s">
        <v>137</v>
      </c>
      <c r="G28" s="66" t="n">
        <v>2682.7</v>
      </c>
      <c r="H28" s="64" t="s">
        <v>74</v>
      </c>
      <c r="I28" s="64" t="s">
        <v>138</v>
      </c>
    </row>
    <row r="29" s="78" customFormat="true" ht="24" hidden="false" customHeight="false" outlineLevel="0" collapsed="false">
      <c r="A29" s="64"/>
      <c r="B29" s="65" t="s">
        <v>136</v>
      </c>
      <c r="C29" s="66"/>
      <c r="D29" s="66"/>
      <c r="E29" s="65" t="s">
        <v>47</v>
      </c>
      <c r="F29" s="65" t="s">
        <v>139</v>
      </c>
      <c r="G29" s="66" t="n">
        <v>894.2</v>
      </c>
      <c r="H29" s="64" t="s">
        <v>49</v>
      </c>
      <c r="I29" s="64" t="s">
        <v>53</v>
      </c>
    </row>
    <row r="30" s="78" customFormat="true" ht="24" hidden="false" customHeight="true" outlineLevel="0" collapsed="false">
      <c r="A30" s="64" t="s">
        <v>140</v>
      </c>
      <c r="B30" s="65" t="s">
        <v>141</v>
      </c>
      <c r="C30" s="66" t="n">
        <v>2</v>
      </c>
      <c r="D30" s="66" t="n">
        <v>4459</v>
      </c>
      <c r="E30" s="65" t="s">
        <v>47</v>
      </c>
      <c r="F30" s="65" t="s">
        <v>142</v>
      </c>
      <c r="G30" s="66" t="n">
        <v>2675.1</v>
      </c>
      <c r="H30" s="64" t="s">
        <v>74</v>
      </c>
      <c r="I30" s="64" t="s">
        <v>75</v>
      </c>
    </row>
    <row r="31" s="78" customFormat="true" ht="24" hidden="false" customHeight="false" outlineLevel="0" collapsed="false">
      <c r="A31" s="64"/>
      <c r="B31" s="65" t="s">
        <v>141</v>
      </c>
      <c r="C31" s="66"/>
      <c r="D31" s="66"/>
      <c r="E31" s="65" t="s">
        <v>62</v>
      </c>
      <c r="F31" s="65" t="s">
        <v>56</v>
      </c>
      <c r="G31" s="66" t="n">
        <v>1783.9</v>
      </c>
      <c r="H31" s="64" t="s">
        <v>64</v>
      </c>
      <c r="I31" s="64" t="s">
        <v>40</v>
      </c>
    </row>
    <row r="32" s="78" customFormat="true" ht="24" hidden="false" customHeight="true" outlineLevel="0" collapsed="false">
      <c r="A32" s="64" t="s">
        <v>143</v>
      </c>
      <c r="B32" s="65" t="s">
        <v>144</v>
      </c>
      <c r="C32" s="66" t="n">
        <v>2</v>
      </c>
      <c r="D32" s="66" t="n">
        <v>4497.8</v>
      </c>
      <c r="E32" s="65" t="s">
        <v>47</v>
      </c>
      <c r="F32" s="65" t="s">
        <v>145</v>
      </c>
      <c r="G32" s="66" t="n">
        <v>2698.7</v>
      </c>
      <c r="H32" s="64" t="s">
        <v>74</v>
      </c>
      <c r="I32" s="64" t="s">
        <v>100</v>
      </c>
    </row>
    <row r="33" s="78" customFormat="true" ht="24" hidden="false" customHeight="false" outlineLevel="0" collapsed="false">
      <c r="A33" s="64"/>
      <c r="B33" s="65" t="s">
        <v>144</v>
      </c>
      <c r="C33" s="66"/>
      <c r="D33" s="66"/>
      <c r="E33" s="65" t="s">
        <v>62</v>
      </c>
      <c r="F33" s="65" t="s">
        <v>146</v>
      </c>
      <c r="G33" s="66" t="n">
        <v>1799.1</v>
      </c>
      <c r="H33" s="64" t="s">
        <v>64</v>
      </c>
      <c r="I33" s="64" t="s">
        <v>65</v>
      </c>
    </row>
    <row r="34" s="78" customFormat="true" ht="24" hidden="false" customHeight="true" outlineLevel="0" collapsed="false">
      <c r="A34" s="64" t="s">
        <v>147</v>
      </c>
      <c r="B34" s="65" t="s">
        <v>148</v>
      </c>
      <c r="C34" s="66" t="n">
        <v>2</v>
      </c>
      <c r="D34" s="66" t="n">
        <v>5348.2</v>
      </c>
      <c r="E34" s="65" t="s">
        <v>47</v>
      </c>
      <c r="F34" s="65" t="s">
        <v>149</v>
      </c>
      <c r="G34" s="66" t="n">
        <v>2674.1</v>
      </c>
      <c r="H34" s="64" t="s">
        <v>74</v>
      </c>
      <c r="I34" s="64" t="s">
        <v>40</v>
      </c>
    </row>
    <row r="35" s="78" customFormat="true" ht="24" hidden="false" customHeight="false" outlineLevel="0" collapsed="false">
      <c r="A35" s="64"/>
      <c r="B35" s="65" t="s">
        <v>148</v>
      </c>
      <c r="C35" s="66"/>
      <c r="D35" s="66"/>
      <c r="E35" s="65" t="s">
        <v>47</v>
      </c>
      <c r="F35" s="65" t="s">
        <v>150</v>
      </c>
      <c r="G35" s="66" t="n">
        <v>2674.1</v>
      </c>
      <c r="H35" s="64" t="s">
        <v>74</v>
      </c>
      <c r="I35" s="64" t="s">
        <v>151</v>
      </c>
    </row>
    <row r="36" s="78" customFormat="true" ht="24" hidden="false" customHeight="true" outlineLevel="0" collapsed="false">
      <c r="A36" s="64" t="s">
        <v>152</v>
      </c>
      <c r="B36" s="65" t="s">
        <v>153</v>
      </c>
      <c r="C36" s="66" t="n">
        <v>2</v>
      </c>
      <c r="D36" s="66" t="n">
        <v>5362.4</v>
      </c>
      <c r="E36" s="65" t="s">
        <v>47</v>
      </c>
      <c r="F36" s="65" t="s">
        <v>154</v>
      </c>
      <c r="G36" s="66" t="n">
        <v>2681.2</v>
      </c>
      <c r="H36" s="64" t="s">
        <v>74</v>
      </c>
      <c r="I36" s="64" t="s">
        <v>155</v>
      </c>
    </row>
    <row r="37" s="78" customFormat="true" ht="24" hidden="false" customHeight="false" outlineLevel="0" collapsed="false">
      <c r="A37" s="64"/>
      <c r="B37" s="65" t="s">
        <v>153</v>
      </c>
      <c r="C37" s="66"/>
      <c r="D37" s="66"/>
      <c r="E37" s="65" t="s">
        <v>62</v>
      </c>
      <c r="F37" s="65" t="s">
        <v>156</v>
      </c>
      <c r="G37" s="66" t="n">
        <v>2681.2</v>
      </c>
      <c r="H37" s="64" t="s">
        <v>74</v>
      </c>
      <c r="I37" s="64" t="s">
        <v>157</v>
      </c>
    </row>
    <row r="38" s="78" customFormat="true" ht="24" hidden="false" customHeight="true" outlineLevel="0" collapsed="false">
      <c r="A38" s="64" t="s">
        <v>158</v>
      </c>
      <c r="B38" s="65" t="s">
        <v>159</v>
      </c>
      <c r="C38" s="66" t="n">
        <v>2</v>
      </c>
      <c r="D38" s="66" t="n">
        <v>5365.4</v>
      </c>
      <c r="E38" s="65" t="s">
        <v>47</v>
      </c>
      <c r="F38" s="65" t="s">
        <v>160</v>
      </c>
      <c r="G38" s="66" t="n">
        <v>2682.7</v>
      </c>
      <c r="H38" s="64" t="s">
        <v>74</v>
      </c>
      <c r="I38" s="64" t="s">
        <v>133</v>
      </c>
    </row>
    <row r="39" s="78" customFormat="true" ht="24" hidden="false" customHeight="false" outlineLevel="0" collapsed="false">
      <c r="A39" s="64"/>
      <c r="B39" s="65" t="s">
        <v>159</v>
      </c>
      <c r="C39" s="66"/>
      <c r="D39" s="66"/>
      <c r="E39" s="65" t="s">
        <v>47</v>
      </c>
      <c r="F39" s="65" t="s">
        <v>161</v>
      </c>
      <c r="G39" s="66" t="n">
        <v>2682.7</v>
      </c>
      <c r="H39" s="64" t="s">
        <v>74</v>
      </c>
      <c r="I39" s="64" t="s">
        <v>133</v>
      </c>
    </row>
    <row r="40" s="78" customFormat="true" ht="24" hidden="false" customHeight="true" outlineLevel="0" collapsed="false">
      <c r="A40" s="64" t="s">
        <v>162</v>
      </c>
      <c r="B40" s="65" t="s">
        <v>163</v>
      </c>
      <c r="C40" s="66" t="n">
        <v>2</v>
      </c>
      <c r="D40" s="66" t="n">
        <v>5365.4</v>
      </c>
      <c r="E40" s="65" t="s">
        <v>47</v>
      </c>
      <c r="F40" s="65" t="s">
        <v>164</v>
      </c>
      <c r="G40" s="66" t="n">
        <v>2682.7</v>
      </c>
      <c r="H40" s="64" t="s">
        <v>74</v>
      </c>
      <c r="I40" s="64" t="s">
        <v>133</v>
      </c>
    </row>
    <row r="41" s="78" customFormat="true" ht="24" hidden="false" customHeight="false" outlineLevel="0" collapsed="false">
      <c r="A41" s="64"/>
      <c r="B41" s="65" t="s">
        <v>163</v>
      </c>
      <c r="C41" s="66"/>
      <c r="D41" s="66"/>
      <c r="E41" s="65" t="s">
        <v>47</v>
      </c>
      <c r="F41" s="65" t="s">
        <v>165</v>
      </c>
      <c r="G41" s="66" t="n">
        <v>2682.7</v>
      </c>
      <c r="H41" s="64" t="s">
        <v>74</v>
      </c>
      <c r="I41" s="64" t="s">
        <v>96</v>
      </c>
    </row>
    <row r="42" s="78" customFormat="true" ht="24" hidden="false" customHeight="true" outlineLevel="0" collapsed="false">
      <c r="A42" s="64" t="s">
        <v>166</v>
      </c>
      <c r="B42" s="65" t="s">
        <v>167</v>
      </c>
      <c r="C42" s="66" t="n">
        <v>2</v>
      </c>
      <c r="D42" s="66" t="n">
        <v>5365.4</v>
      </c>
      <c r="E42" s="65" t="s">
        <v>47</v>
      </c>
      <c r="F42" s="65" t="s">
        <v>168</v>
      </c>
      <c r="G42" s="66" t="n">
        <v>2682.7</v>
      </c>
      <c r="H42" s="64" t="s">
        <v>74</v>
      </c>
      <c r="I42" s="64" t="s">
        <v>126</v>
      </c>
    </row>
    <row r="43" s="78" customFormat="true" ht="24" hidden="false" customHeight="false" outlineLevel="0" collapsed="false">
      <c r="A43" s="64"/>
      <c r="B43" s="65" t="s">
        <v>167</v>
      </c>
      <c r="C43" s="66"/>
      <c r="D43" s="66"/>
      <c r="E43" s="65" t="s">
        <v>47</v>
      </c>
      <c r="F43" s="65" t="s">
        <v>169</v>
      </c>
      <c r="G43" s="66" t="n">
        <v>2682.7</v>
      </c>
      <c r="H43" s="64" t="s">
        <v>74</v>
      </c>
      <c r="I43" s="64" t="s">
        <v>170</v>
      </c>
    </row>
    <row r="44" s="78" customFormat="true" ht="24" hidden="false" customHeight="true" outlineLevel="0" collapsed="false">
      <c r="A44" s="64" t="s">
        <v>171</v>
      </c>
      <c r="B44" s="65" t="s">
        <v>172</v>
      </c>
      <c r="C44" s="66" t="n">
        <v>2</v>
      </c>
      <c r="D44" s="66" t="n">
        <v>5380.2</v>
      </c>
      <c r="E44" s="65" t="s">
        <v>47</v>
      </c>
      <c r="F44" s="65" t="s">
        <v>173</v>
      </c>
      <c r="G44" s="66" t="n">
        <v>2690.1</v>
      </c>
      <c r="H44" s="64" t="s">
        <v>74</v>
      </c>
      <c r="I44" s="64" t="s">
        <v>80</v>
      </c>
    </row>
    <row r="45" s="78" customFormat="true" ht="24" hidden="false" customHeight="false" outlineLevel="0" collapsed="false">
      <c r="A45" s="64"/>
      <c r="B45" s="65" t="s">
        <v>172</v>
      </c>
      <c r="C45" s="66"/>
      <c r="D45" s="66"/>
      <c r="E45" s="65" t="s">
        <v>47</v>
      </c>
      <c r="F45" s="65" t="s">
        <v>174</v>
      </c>
      <c r="G45" s="66" t="n">
        <v>2690.1</v>
      </c>
      <c r="H45" s="64" t="s">
        <v>74</v>
      </c>
      <c r="I45" s="64" t="s">
        <v>175</v>
      </c>
    </row>
    <row r="46" s="78" customFormat="true" ht="24" hidden="false" customHeight="true" outlineLevel="0" collapsed="false">
      <c r="A46" s="64" t="s">
        <v>176</v>
      </c>
      <c r="B46" s="65" t="s">
        <v>177</v>
      </c>
      <c r="C46" s="66" t="n">
        <v>2</v>
      </c>
      <c r="D46" s="66" t="n">
        <v>5397.4</v>
      </c>
      <c r="E46" s="65" t="s">
        <v>47</v>
      </c>
      <c r="F46" s="65" t="s">
        <v>178</v>
      </c>
      <c r="G46" s="66" t="n">
        <v>2698.7</v>
      </c>
      <c r="H46" s="64" t="s">
        <v>74</v>
      </c>
      <c r="I46" s="64" t="s">
        <v>53</v>
      </c>
    </row>
    <row r="47" s="78" customFormat="true" ht="24" hidden="false" customHeight="false" outlineLevel="0" collapsed="false">
      <c r="A47" s="64"/>
      <c r="B47" s="65" t="s">
        <v>177</v>
      </c>
      <c r="C47" s="66"/>
      <c r="D47" s="66"/>
      <c r="E47" s="65" t="s">
        <v>47</v>
      </c>
      <c r="F47" s="65" t="s">
        <v>179</v>
      </c>
      <c r="G47" s="66" t="n">
        <v>2698.7</v>
      </c>
      <c r="H47" s="64" t="s">
        <v>74</v>
      </c>
      <c r="I47" s="64" t="s">
        <v>100</v>
      </c>
    </row>
    <row r="48" s="78" customFormat="true" ht="24" hidden="false" customHeight="true" outlineLevel="0" collapsed="false">
      <c r="A48" s="64" t="s">
        <v>180</v>
      </c>
      <c r="B48" s="65" t="s">
        <v>181</v>
      </c>
      <c r="C48" s="66" t="n">
        <v>2</v>
      </c>
      <c r="D48" s="66" t="n">
        <v>5400.7</v>
      </c>
      <c r="E48" s="65" t="s">
        <v>47</v>
      </c>
      <c r="F48" s="65" t="s">
        <v>182</v>
      </c>
      <c r="G48" s="66" t="n">
        <v>2718</v>
      </c>
      <c r="H48" s="64" t="s">
        <v>74</v>
      </c>
      <c r="I48" s="64" t="s">
        <v>126</v>
      </c>
    </row>
    <row r="49" s="78" customFormat="true" ht="24" hidden="false" customHeight="false" outlineLevel="0" collapsed="false">
      <c r="A49" s="64"/>
      <c r="B49" s="65" t="s">
        <v>181</v>
      </c>
      <c r="C49" s="66"/>
      <c r="D49" s="66"/>
      <c r="E49" s="65" t="s">
        <v>47</v>
      </c>
      <c r="F49" s="65" t="s">
        <v>183</v>
      </c>
      <c r="G49" s="66" t="n">
        <v>2682.7</v>
      </c>
      <c r="H49" s="64" t="s">
        <v>74</v>
      </c>
      <c r="I49" s="64" t="s">
        <v>108</v>
      </c>
    </row>
    <row r="50" s="78" customFormat="true" ht="24" hidden="false" customHeight="true" outlineLevel="0" collapsed="false">
      <c r="A50" s="64" t="s">
        <v>184</v>
      </c>
      <c r="B50" s="65" t="s">
        <v>185</v>
      </c>
      <c r="C50" s="66" t="n">
        <v>2</v>
      </c>
      <c r="D50" s="66" t="n">
        <v>5461.7</v>
      </c>
      <c r="E50" s="65" t="s">
        <v>47</v>
      </c>
      <c r="F50" s="65" t="s">
        <v>186</v>
      </c>
      <c r="G50" s="66" t="n">
        <v>2743.7</v>
      </c>
      <c r="H50" s="64" t="s">
        <v>74</v>
      </c>
      <c r="I50" s="64" t="s">
        <v>133</v>
      </c>
    </row>
    <row r="51" s="78" customFormat="true" ht="24" hidden="false" customHeight="false" outlineLevel="0" collapsed="false">
      <c r="A51" s="64"/>
      <c r="B51" s="65" t="s">
        <v>185</v>
      </c>
      <c r="C51" s="66"/>
      <c r="D51" s="66"/>
      <c r="E51" s="65" t="s">
        <v>47</v>
      </c>
      <c r="F51" s="65" t="s">
        <v>187</v>
      </c>
      <c r="G51" s="66" t="n">
        <v>2718</v>
      </c>
      <c r="H51" s="64" t="s">
        <v>74</v>
      </c>
      <c r="I51" s="64" t="s">
        <v>133</v>
      </c>
    </row>
    <row r="52" s="78" customFormat="true" ht="24" hidden="false" customHeight="true" outlineLevel="0" collapsed="false">
      <c r="A52" s="64" t="s">
        <v>188</v>
      </c>
      <c r="B52" s="65" t="s">
        <v>189</v>
      </c>
      <c r="C52" s="66" t="n">
        <v>2</v>
      </c>
      <c r="D52" s="66" t="n">
        <v>6498.1</v>
      </c>
      <c r="E52" s="65" t="s">
        <v>47</v>
      </c>
      <c r="F52" s="65" t="s">
        <v>190</v>
      </c>
      <c r="G52" s="66" t="n">
        <v>4803.7</v>
      </c>
      <c r="H52" s="64" t="s">
        <v>74</v>
      </c>
      <c r="I52" s="64" t="s">
        <v>96</v>
      </c>
    </row>
    <row r="53" s="78" customFormat="true" ht="24" hidden="false" customHeight="false" outlineLevel="0" collapsed="false">
      <c r="A53" s="64"/>
      <c r="B53" s="65" t="s">
        <v>189</v>
      </c>
      <c r="C53" s="66"/>
      <c r="D53" s="66"/>
      <c r="E53" s="65" t="s">
        <v>62</v>
      </c>
      <c r="F53" s="65" t="s">
        <v>191</v>
      </c>
      <c r="G53" s="66" t="n">
        <v>1694.4</v>
      </c>
      <c r="H53" s="64" t="s">
        <v>192</v>
      </c>
      <c r="I53" s="64" t="s">
        <v>65</v>
      </c>
    </row>
    <row r="54" s="78" customFormat="true" ht="24" hidden="false" customHeight="true" outlineLevel="0" collapsed="false">
      <c r="A54" s="64" t="s">
        <v>193</v>
      </c>
      <c r="B54" s="65" t="s">
        <v>194</v>
      </c>
      <c r="C54" s="66" t="n">
        <v>3</v>
      </c>
      <c r="D54" s="66" t="n">
        <v>8139.5</v>
      </c>
      <c r="E54" s="65" t="s">
        <v>47</v>
      </c>
      <c r="F54" s="65" t="s">
        <v>195</v>
      </c>
      <c r="G54" s="66" t="n">
        <v>2714.7</v>
      </c>
      <c r="H54" s="64" t="s">
        <v>74</v>
      </c>
      <c r="I54" s="64" t="s">
        <v>112</v>
      </c>
    </row>
    <row r="55" s="78" customFormat="true" ht="24" hidden="false" customHeight="false" outlineLevel="0" collapsed="false">
      <c r="A55" s="64"/>
      <c r="B55" s="65" t="s">
        <v>194</v>
      </c>
      <c r="C55" s="66"/>
      <c r="D55" s="66"/>
      <c r="E55" s="65" t="s">
        <v>62</v>
      </c>
      <c r="F55" s="65" t="s">
        <v>196</v>
      </c>
      <c r="G55" s="66" t="n">
        <v>2710.1</v>
      </c>
      <c r="H55" s="64" t="s">
        <v>74</v>
      </c>
      <c r="I55" s="64" t="s">
        <v>197</v>
      </c>
    </row>
    <row r="56" s="78" customFormat="true" ht="24" hidden="false" customHeight="false" outlineLevel="0" collapsed="false">
      <c r="A56" s="64"/>
      <c r="B56" s="65" t="s">
        <v>194</v>
      </c>
      <c r="C56" s="66"/>
      <c r="D56" s="66"/>
      <c r="E56" s="65" t="s">
        <v>47</v>
      </c>
      <c r="F56" s="65" t="s">
        <v>198</v>
      </c>
      <c r="G56" s="66" t="n">
        <v>2714.7</v>
      </c>
      <c r="H56" s="64" t="s">
        <v>74</v>
      </c>
      <c r="I56" s="64" t="s">
        <v>112</v>
      </c>
    </row>
    <row r="57" s="78" customFormat="true" ht="24" hidden="false" customHeight="true" outlineLevel="0" collapsed="false">
      <c r="A57" s="64" t="s">
        <v>199</v>
      </c>
      <c r="B57" s="65" t="s">
        <v>200</v>
      </c>
      <c r="C57" s="66" t="n">
        <v>3</v>
      </c>
      <c r="D57" s="66" t="n">
        <v>8561.9</v>
      </c>
      <c r="E57" s="65" t="s">
        <v>47</v>
      </c>
      <c r="F57" s="65" t="s">
        <v>201</v>
      </c>
      <c r="G57" s="66" t="n">
        <v>2704.4</v>
      </c>
      <c r="H57" s="64" t="s">
        <v>74</v>
      </c>
      <c r="I57" s="64" t="s">
        <v>202</v>
      </c>
    </row>
    <row r="58" s="78" customFormat="true" ht="24" hidden="false" customHeight="false" outlineLevel="0" collapsed="false">
      <c r="A58" s="64"/>
      <c r="B58" s="65" t="s">
        <v>200</v>
      </c>
      <c r="C58" s="66"/>
      <c r="D58" s="66"/>
      <c r="E58" s="65" t="s">
        <v>47</v>
      </c>
      <c r="F58" s="65" t="s">
        <v>203</v>
      </c>
      <c r="G58" s="66" t="n">
        <v>3153.1</v>
      </c>
      <c r="H58" s="64" t="s">
        <v>74</v>
      </c>
      <c r="I58" s="64" t="s">
        <v>75</v>
      </c>
    </row>
    <row r="59" s="78" customFormat="true" ht="24" hidden="false" customHeight="false" outlineLevel="0" collapsed="false">
      <c r="A59" s="64"/>
      <c r="B59" s="65" t="s">
        <v>200</v>
      </c>
      <c r="C59" s="66"/>
      <c r="D59" s="66"/>
      <c r="E59" s="65" t="s">
        <v>47</v>
      </c>
      <c r="F59" s="65" t="s">
        <v>204</v>
      </c>
      <c r="G59" s="66" t="n">
        <v>2704.4</v>
      </c>
      <c r="H59" s="64" t="s">
        <v>74</v>
      </c>
      <c r="I59" s="64" t="s">
        <v>75</v>
      </c>
    </row>
    <row r="60" s="78" customFormat="true" ht="24" hidden="false" customHeight="true" outlineLevel="0" collapsed="false">
      <c r="A60" s="64" t="s">
        <v>205</v>
      </c>
      <c r="B60" s="65" t="s">
        <v>206</v>
      </c>
      <c r="C60" s="66" t="n">
        <v>4</v>
      </c>
      <c r="D60" s="66" t="n">
        <v>9912.9</v>
      </c>
      <c r="E60" s="65" t="s">
        <v>47</v>
      </c>
      <c r="F60" s="65" t="s">
        <v>207</v>
      </c>
      <c r="G60" s="66" t="n">
        <v>1795.8</v>
      </c>
      <c r="H60" s="64" t="s">
        <v>69</v>
      </c>
      <c r="I60" s="64" t="s">
        <v>175</v>
      </c>
    </row>
    <row r="61" s="78" customFormat="true" ht="24" hidden="false" customHeight="false" outlineLevel="0" collapsed="false">
      <c r="A61" s="64"/>
      <c r="B61" s="65" t="s">
        <v>206</v>
      </c>
      <c r="C61" s="66"/>
      <c r="D61" s="66"/>
      <c r="E61" s="65" t="s">
        <v>47</v>
      </c>
      <c r="F61" s="65" t="s">
        <v>208</v>
      </c>
      <c r="G61" s="66" t="n">
        <v>2729.7</v>
      </c>
      <c r="H61" s="64" t="s">
        <v>74</v>
      </c>
      <c r="I61" s="64" t="s">
        <v>209</v>
      </c>
    </row>
    <row r="62" s="78" customFormat="true" ht="24" hidden="false" customHeight="false" outlineLevel="0" collapsed="false">
      <c r="A62" s="64"/>
      <c r="B62" s="65" t="s">
        <v>206</v>
      </c>
      <c r="C62" s="66"/>
      <c r="D62" s="66"/>
      <c r="E62" s="65" t="s">
        <v>47</v>
      </c>
      <c r="F62" s="65" t="s">
        <v>210</v>
      </c>
      <c r="G62" s="66" t="n">
        <v>2693.7</v>
      </c>
      <c r="H62" s="64" t="s">
        <v>74</v>
      </c>
      <c r="I62" s="64" t="s">
        <v>211</v>
      </c>
    </row>
    <row r="63" s="78" customFormat="true" ht="24" hidden="false" customHeight="false" outlineLevel="0" collapsed="false">
      <c r="A63" s="64"/>
      <c r="B63" s="65" t="s">
        <v>206</v>
      </c>
      <c r="C63" s="66"/>
      <c r="D63" s="66"/>
      <c r="E63" s="65" t="s">
        <v>47</v>
      </c>
      <c r="F63" s="65" t="s">
        <v>212</v>
      </c>
      <c r="G63" s="66" t="n">
        <v>2693.7</v>
      </c>
      <c r="H63" s="64" t="s">
        <v>74</v>
      </c>
      <c r="I63" s="64" t="s">
        <v>213</v>
      </c>
    </row>
    <row r="64" s="78" customFormat="true" ht="24" hidden="false" customHeight="true" outlineLevel="0" collapsed="false">
      <c r="A64" s="64" t="s">
        <v>214</v>
      </c>
      <c r="B64" s="65" t="s">
        <v>215</v>
      </c>
      <c r="C64" s="66" t="n">
        <v>2</v>
      </c>
      <c r="D64" s="66" t="n">
        <v>10513.6</v>
      </c>
      <c r="E64" s="65" t="s">
        <v>47</v>
      </c>
      <c r="F64" s="65" t="s">
        <v>216</v>
      </c>
      <c r="G64" s="66" t="n">
        <v>4298.2</v>
      </c>
      <c r="H64" s="64" t="s">
        <v>74</v>
      </c>
      <c r="I64" s="64" t="s">
        <v>84</v>
      </c>
    </row>
    <row r="65" s="78" customFormat="true" ht="24" hidden="false" customHeight="false" outlineLevel="0" collapsed="false">
      <c r="A65" s="64"/>
      <c r="B65" s="65" t="s">
        <v>215</v>
      </c>
      <c r="C65" s="66"/>
      <c r="D65" s="66"/>
      <c r="E65" s="65" t="s">
        <v>47</v>
      </c>
      <c r="F65" s="65" t="s">
        <v>217</v>
      </c>
      <c r="G65" s="66" t="n">
        <v>6215.4</v>
      </c>
      <c r="H65" s="64" t="s">
        <v>74</v>
      </c>
      <c r="I65" s="64" t="s">
        <v>84</v>
      </c>
    </row>
    <row r="66" s="78" customFormat="true" ht="24" hidden="false" customHeight="true" outlineLevel="0" collapsed="false">
      <c r="A66" s="64" t="s">
        <v>218</v>
      </c>
      <c r="B66" s="65" t="s">
        <v>219</v>
      </c>
      <c r="C66" s="66" t="n">
        <v>8</v>
      </c>
      <c r="D66" s="66" t="n">
        <v>18229.2</v>
      </c>
      <c r="E66" s="65" t="s">
        <v>47</v>
      </c>
      <c r="F66" s="65" t="s">
        <v>220</v>
      </c>
      <c r="G66" s="66" t="n">
        <v>2283.1</v>
      </c>
      <c r="H66" s="64" t="s">
        <v>74</v>
      </c>
      <c r="I66" s="64" t="s">
        <v>202</v>
      </c>
    </row>
    <row r="67" s="78" customFormat="true" ht="24" hidden="false" customHeight="false" outlineLevel="0" collapsed="false">
      <c r="A67" s="64"/>
      <c r="B67" s="65" t="s">
        <v>219</v>
      </c>
      <c r="C67" s="66"/>
      <c r="D67" s="66"/>
      <c r="E67" s="65" t="s">
        <v>47</v>
      </c>
      <c r="F67" s="65" t="s">
        <v>221</v>
      </c>
      <c r="G67" s="66" t="n">
        <v>2070.6</v>
      </c>
      <c r="H67" s="64" t="s">
        <v>64</v>
      </c>
      <c r="I67" s="64" t="s">
        <v>133</v>
      </c>
    </row>
    <row r="68" s="78" customFormat="true" ht="24" hidden="false" customHeight="false" outlineLevel="0" collapsed="false">
      <c r="A68" s="64"/>
      <c r="B68" s="65" t="s">
        <v>219</v>
      </c>
      <c r="C68" s="66"/>
      <c r="D68" s="66"/>
      <c r="E68" s="65" t="s">
        <v>47</v>
      </c>
      <c r="F68" s="65" t="s">
        <v>222</v>
      </c>
      <c r="G68" s="66" t="n">
        <v>2281.1</v>
      </c>
      <c r="H68" s="64" t="s">
        <v>74</v>
      </c>
      <c r="I68" s="64" t="s">
        <v>80</v>
      </c>
    </row>
    <row r="69" s="78" customFormat="true" ht="24" hidden="false" customHeight="false" outlineLevel="0" collapsed="false">
      <c r="A69" s="64"/>
      <c r="B69" s="65" t="s">
        <v>219</v>
      </c>
      <c r="C69" s="66"/>
      <c r="D69" s="66"/>
      <c r="E69" s="65" t="s">
        <v>47</v>
      </c>
      <c r="F69" s="65" t="s">
        <v>223</v>
      </c>
      <c r="G69" s="66" t="n">
        <v>2281.1</v>
      </c>
      <c r="H69" s="64" t="s">
        <v>74</v>
      </c>
      <c r="I69" s="64" t="s">
        <v>84</v>
      </c>
    </row>
    <row r="70" s="78" customFormat="true" ht="24" hidden="false" customHeight="false" outlineLevel="0" collapsed="false">
      <c r="A70" s="64"/>
      <c r="B70" s="65" t="s">
        <v>219</v>
      </c>
      <c r="C70" s="66"/>
      <c r="D70" s="66"/>
      <c r="E70" s="65" t="s">
        <v>47</v>
      </c>
      <c r="F70" s="65" t="s">
        <v>224</v>
      </c>
      <c r="G70" s="66" t="n">
        <v>2337.3</v>
      </c>
      <c r="H70" s="64" t="s">
        <v>74</v>
      </c>
      <c r="I70" s="64" t="s">
        <v>84</v>
      </c>
    </row>
    <row r="71" s="78" customFormat="true" ht="24" hidden="false" customHeight="false" outlineLevel="0" collapsed="false">
      <c r="A71" s="64"/>
      <c r="B71" s="65" t="s">
        <v>219</v>
      </c>
      <c r="C71" s="66"/>
      <c r="D71" s="66"/>
      <c r="E71" s="65" t="s">
        <v>47</v>
      </c>
      <c r="F71" s="65" t="s">
        <v>225</v>
      </c>
      <c r="G71" s="66" t="n">
        <v>2337.3</v>
      </c>
      <c r="H71" s="64" t="s">
        <v>74</v>
      </c>
      <c r="I71" s="64" t="s">
        <v>84</v>
      </c>
    </row>
    <row r="72" s="78" customFormat="true" ht="24" hidden="false" customHeight="false" outlineLevel="0" collapsed="false">
      <c r="A72" s="64"/>
      <c r="B72" s="65" t="s">
        <v>219</v>
      </c>
      <c r="C72" s="66"/>
      <c r="D72" s="66"/>
      <c r="E72" s="65" t="s">
        <v>47</v>
      </c>
      <c r="F72" s="65" t="s">
        <v>226</v>
      </c>
      <c r="G72" s="66" t="n">
        <v>2283.1</v>
      </c>
      <c r="H72" s="64" t="s">
        <v>74</v>
      </c>
      <c r="I72" s="64" t="s">
        <v>202</v>
      </c>
    </row>
    <row r="73" s="78" customFormat="true" ht="24" hidden="false" customHeight="false" outlineLevel="0" collapsed="false">
      <c r="A73" s="64"/>
      <c r="B73" s="65" t="s">
        <v>219</v>
      </c>
      <c r="C73" s="66"/>
      <c r="D73" s="66"/>
      <c r="E73" s="65" t="s">
        <v>47</v>
      </c>
      <c r="F73" s="65" t="s">
        <v>227</v>
      </c>
      <c r="G73" s="66" t="n">
        <v>2355.6</v>
      </c>
      <c r="H73" s="64" t="s">
        <v>74</v>
      </c>
      <c r="I73" s="64" t="s">
        <v>202</v>
      </c>
    </row>
    <row r="74" s="78" customFormat="true" ht="23" hidden="false" customHeight="true" outlineLevel="0" collapsed="false">
      <c r="A74" s="87" t="s">
        <v>27</v>
      </c>
      <c r="B74" s="88"/>
      <c r="C74" s="66" t="n">
        <f aca="false">SUM(C5:C73)</f>
        <v>69</v>
      </c>
      <c r="D74" s="66" t="n">
        <f aca="false">SUM(D5:D73)</f>
        <v>174014.3</v>
      </c>
      <c r="E74" s="89"/>
      <c r="F74" s="66"/>
      <c r="G74" s="87" t="n">
        <f aca="false">SUM(G5:G73)</f>
        <v>174014.3</v>
      </c>
      <c r="H74" s="89"/>
      <c r="I74" s="89"/>
    </row>
    <row r="75" s="78" customFormat="true" ht="14.25" hidden="false" customHeight="false" outlineLevel="0" collapsed="false">
      <c r="A75" s="71"/>
      <c r="B75" s="90"/>
      <c r="C75" s="91"/>
      <c r="D75" s="91"/>
      <c r="E75" s="92"/>
      <c r="F75" s="92"/>
      <c r="G75" s="92"/>
      <c r="H75" s="92"/>
      <c r="I75" s="91"/>
    </row>
    <row r="76" s="1" customFormat="true" ht="14.25" hidden="false" customHeight="false" outlineLevel="0" collapsed="false">
      <c r="A76" s="39"/>
      <c r="B76" s="40"/>
      <c r="C76" s="2"/>
      <c r="D76" s="2"/>
      <c r="E76" s="3"/>
      <c r="F76" s="3"/>
      <c r="G76" s="3"/>
      <c r="H76" s="5"/>
      <c r="I76" s="5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6"/>
      <c r="IM76" s="6"/>
    </row>
    <row r="77" s="49" customFormat="true" ht="14.25" hidden="false" customHeight="false" outlineLevel="0" collapsed="false">
      <c r="A77" s="39"/>
      <c r="B77" s="9"/>
      <c r="C77" s="93"/>
      <c r="D77" s="93"/>
      <c r="E77" s="93"/>
      <c r="F77" s="93"/>
      <c r="G77" s="93"/>
      <c r="H77" s="94"/>
      <c r="I77" s="48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95"/>
      <c r="IM77" s="95"/>
    </row>
    <row r="78" s="49" customFormat="true" ht="14.25" hidden="false" customHeight="false" outlineLevel="0" collapsed="false">
      <c r="A78" s="43"/>
      <c r="B78" s="96"/>
      <c r="C78" s="93"/>
      <c r="D78" s="93"/>
      <c r="E78" s="93"/>
      <c r="F78" s="93"/>
      <c r="G78" s="93"/>
      <c r="H78" s="94"/>
      <c r="I78" s="48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95"/>
      <c r="IM78" s="95"/>
    </row>
    <row r="79" s="49" customFormat="true" ht="14.25" hidden="false" customHeight="false" outlineLevel="0" collapsed="false">
      <c r="A79" s="43"/>
      <c r="B79" s="96"/>
      <c r="C79" s="93"/>
      <c r="D79" s="93"/>
      <c r="E79" s="93"/>
      <c r="F79" s="93"/>
      <c r="G79" s="93"/>
      <c r="H79" s="94"/>
      <c r="I79" s="48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95"/>
      <c r="IM79" s="95"/>
    </row>
    <row r="80" s="49" customFormat="true" ht="14.25" hidden="false" customHeight="false" outlineLevel="0" collapsed="false">
      <c r="A80" s="43"/>
      <c r="B80" s="96"/>
      <c r="C80" s="93"/>
      <c r="D80" s="93"/>
      <c r="E80" s="93"/>
      <c r="F80" s="93"/>
      <c r="G80" s="93"/>
      <c r="H80" s="94"/>
      <c r="I80" s="48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95"/>
      <c r="IM80" s="95"/>
    </row>
    <row r="81" s="49" customFormat="true" ht="14.25" hidden="false" customHeight="false" outlineLevel="0" collapsed="false">
      <c r="A81" s="43"/>
      <c r="B81" s="96"/>
      <c r="C81" s="93"/>
      <c r="D81" s="93"/>
      <c r="E81" s="93"/>
      <c r="F81" s="93"/>
      <c r="G81" s="93"/>
      <c r="H81" s="94"/>
      <c r="I81" s="48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95"/>
      <c r="IM81" s="95"/>
    </row>
    <row r="82" s="49" customFormat="true" ht="14.25" hidden="false" customHeight="false" outlineLevel="0" collapsed="false">
      <c r="A82" s="43"/>
      <c r="B82" s="96"/>
      <c r="C82" s="93"/>
      <c r="D82" s="93"/>
      <c r="E82" s="93"/>
      <c r="F82" s="93"/>
      <c r="G82" s="93"/>
      <c r="H82" s="94"/>
      <c r="I82" s="48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95"/>
      <c r="IM82" s="95"/>
    </row>
    <row r="83" s="78" customFormat="true" ht="14.25" hidden="false" customHeight="false" outlineLevel="0" collapsed="false">
      <c r="A83" s="75"/>
      <c r="B83" s="76"/>
      <c r="C83" s="75"/>
      <c r="D83" s="77"/>
      <c r="I83" s="75"/>
    </row>
    <row r="84" s="78" customFormat="true" ht="14.25" hidden="false" customHeight="false" outlineLevel="0" collapsed="false">
      <c r="A84" s="75"/>
      <c r="B84" s="76"/>
      <c r="C84" s="75"/>
      <c r="D84" s="77"/>
      <c r="I84" s="75"/>
    </row>
    <row r="85" s="78" customFormat="true" ht="14.25" hidden="false" customHeight="false" outlineLevel="0" collapsed="false">
      <c r="A85" s="75"/>
      <c r="B85" s="76"/>
      <c r="C85" s="75"/>
      <c r="D85" s="77"/>
      <c r="I85" s="75"/>
    </row>
    <row r="86" s="78" customFormat="true" ht="14.25" hidden="false" customHeight="false" outlineLevel="0" collapsed="false">
      <c r="A86" s="75"/>
      <c r="B86" s="76"/>
      <c r="C86" s="75"/>
      <c r="D86" s="77"/>
      <c r="I86" s="75"/>
    </row>
    <row r="87" s="78" customFormat="true" ht="14.25" hidden="false" customHeight="false" outlineLevel="0" collapsed="false">
      <c r="A87" s="75"/>
      <c r="B87" s="76"/>
      <c r="C87" s="75"/>
      <c r="D87" s="77"/>
      <c r="I87" s="75"/>
    </row>
    <row r="88" s="78" customFormat="true" ht="14.25" hidden="false" customHeight="false" outlineLevel="0" collapsed="false">
      <c r="A88" s="75"/>
      <c r="B88" s="76"/>
      <c r="C88" s="75"/>
      <c r="D88" s="77"/>
      <c r="I88" s="75"/>
    </row>
    <row r="89" s="78" customFormat="true" ht="14.25" hidden="false" customHeight="false" outlineLevel="0" collapsed="false">
      <c r="A89" s="75"/>
      <c r="B89" s="76"/>
      <c r="C89" s="75"/>
      <c r="D89" s="77"/>
      <c r="I89" s="75"/>
    </row>
    <row r="90" s="78" customFormat="true" ht="14.25" hidden="false" customHeight="false" outlineLevel="0" collapsed="false">
      <c r="A90" s="75"/>
      <c r="B90" s="76"/>
      <c r="C90" s="75"/>
      <c r="D90" s="77"/>
      <c r="I90" s="75"/>
    </row>
    <row r="91" s="78" customFormat="true" ht="14.25" hidden="false" customHeight="false" outlineLevel="0" collapsed="false">
      <c r="A91" s="75"/>
      <c r="B91" s="76"/>
      <c r="C91" s="75"/>
      <c r="D91" s="77"/>
      <c r="I91" s="75"/>
    </row>
    <row r="92" s="78" customFormat="true" ht="14.25" hidden="false" customHeight="false" outlineLevel="0" collapsed="false">
      <c r="A92" s="75"/>
      <c r="B92" s="76"/>
      <c r="C92" s="75"/>
      <c r="D92" s="77"/>
      <c r="I92" s="75"/>
    </row>
    <row r="93" s="78" customFormat="true" ht="14.25" hidden="false" customHeight="false" outlineLevel="0" collapsed="false">
      <c r="A93" s="75"/>
      <c r="B93" s="76"/>
      <c r="C93" s="75"/>
      <c r="D93" s="77"/>
      <c r="I93" s="75"/>
    </row>
    <row r="94" s="78" customFormat="true" ht="14.25" hidden="false" customHeight="false" outlineLevel="0" collapsed="false">
      <c r="A94" s="75"/>
      <c r="B94" s="76"/>
      <c r="C94" s="75"/>
      <c r="D94" s="77"/>
      <c r="I94" s="75"/>
    </row>
    <row r="95" s="78" customFormat="true" ht="14.25" hidden="false" customHeight="false" outlineLevel="0" collapsed="false">
      <c r="A95" s="75"/>
      <c r="B95" s="76"/>
      <c r="C95" s="75"/>
      <c r="D95" s="77"/>
      <c r="I95" s="75"/>
    </row>
    <row r="96" s="78" customFormat="true" ht="14.25" hidden="false" customHeight="false" outlineLevel="0" collapsed="false">
      <c r="A96" s="75"/>
      <c r="B96" s="76"/>
      <c r="C96" s="75"/>
      <c r="D96" s="77"/>
      <c r="I96" s="75"/>
    </row>
    <row r="97" s="78" customFormat="true" ht="14.25" hidden="false" customHeight="false" outlineLevel="0" collapsed="false">
      <c r="A97" s="75"/>
      <c r="B97" s="76"/>
      <c r="C97" s="75"/>
      <c r="D97" s="77"/>
      <c r="I97" s="75"/>
    </row>
    <row r="98" s="78" customFormat="true" ht="14.25" hidden="false" customHeight="false" outlineLevel="0" collapsed="false">
      <c r="A98" s="75"/>
      <c r="B98" s="76"/>
      <c r="C98" s="75"/>
      <c r="D98" s="77"/>
      <c r="I98" s="75"/>
    </row>
    <row r="99" s="78" customFormat="true" ht="14.25" hidden="false" customHeight="false" outlineLevel="0" collapsed="false">
      <c r="A99" s="75"/>
      <c r="B99" s="76"/>
      <c r="C99" s="75"/>
      <c r="D99" s="77"/>
      <c r="I99" s="75"/>
    </row>
    <row r="100" s="78" customFormat="true" ht="14.25" hidden="false" customHeight="false" outlineLevel="0" collapsed="false">
      <c r="A100" s="75"/>
      <c r="B100" s="76"/>
      <c r="C100" s="75"/>
      <c r="D100" s="77"/>
      <c r="I100" s="75"/>
    </row>
    <row r="101" s="78" customFormat="true" ht="14.25" hidden="false" customHeight="false" outlineLevel="0" collapsed="false">
      <c r="A101" s="75"/>
      <c r="B101" s="76"/>
      <c r="C101" s="75"/>
      <c r="D101" s="77"/>
      <c r="I101" s="75"/>
    </row>
    <row r="102" s="78" customFormat="true" ht="14.25" hidden="false" customHeight="false" outlineLevel="0" collapsed="false">
      <c r="A102" s="75"/>
      <c r="B102" s="76"/>
      <c r="C102" s="75"/>
      <c r="D102" s="77"/>
      <c r="I102" s="75"/>
    </row>
    <row r="103" s="78" customFormat="true" ht="14.25" hidden="false" customHeight="false" outlineLevel="0" collapsed="false">
      <c r="A103" s="75"/>
      <c r="B103" s="76"/>
      <c r="C103" s="75"/>
      <c r="D103" s="77"/>
      <c r="I103" s="75"/>
    </row>
    <row r="104" s="78" customFormat="true" ht="14.25" hidden="false" customHeight="false" outlineLevel="0" collapsed="false">
      <c r="A104" s="75"/>
      <c r="B104" s="76"/>
      <c r="C104" s="75"/>
      <c r="D104" s="77"/>
      <c r="I104" s="75"/>
    </row>
    <row r="105" s="78" customFormat="true" ht="14.25" hidden="false" customHeight="false" outlineLevel="0" collapsed="false">
      <c r="A105" s="75"/>
      <c r="B105" s="76"/>
      <c r="C105" s="75"/>
      <c r="D105" s="77"/>
      <c r="I105" s="75"/>
    </row>
    <row r="106" s="78" customFormat="true" ht="14.25" hidden="false" customHeight="false" outlineLevel="0" collapsed="false">
      <c r="A106" s="75"/>
      <c r="B106" s="76"/>
      <c r="C106" s="75"/>
      <c r="D106" s="77"/>
      <c r="I106" s="75"/>
    </row>
    <row r="107" s="78" customFormat="true" ht="14.25" hidden="false" customHeight="false" outlineLevel="0" collapsed="false">
      <c r="A107" s="75"/>
      <c r="B107" s="76"/>
      <c r="C107" s="75"/>
      <c r="D107" s="77"/>
      <c r="I107" s="75"/>
    </row>
    <row r="108" s="78" customFormat="true" ht="14.25" hidden="false" customHeight="false" outlineLevel="0" collapsed="false">
      <c r="A108" s="75"/>
      <c r="B108" s="76"/>
      <c r="C108" s="75"/>
      <c r="D108" s="77"/>
      <c r="I108" s="75"/>
    </row>
    <row r="109" s="78" customFormat="true" ht="14.25" hidden="false" customHeight="false" outlineLevel="0" collapsed="false">
      <c r="A109" s="75"/>
      <c r="B109" s="76"/>
      <c r="C109" s="75"/>
      <c r="D109" s="77"/>
      <c r="I109" s="75"/>
    </row>
    <row r="110" s="78" customFormat="true" ht="14.25" hidden="false" customHeight="false" outlineLevel="0" collapsed="false">
      <c r="A110" s="75"/>
      <c r="B110" s="76"/>
      <c r="C110" s="75"/>
      <c r="D110" s="77"/>
      <c r="I110" s="75"/>
    </row>
    <row r="111" s="78" customFormat="true" ht="14.25" hidden="false" customHeight="false" outlineLevel="0" collapsed="false">
      <c r="A111" s="75"/>
      <c r="B111" s="76"/>
      <c r="C111" s="75"/>
      <c r="D111" s="77"/>
      <c r="I111" s="75"/>
    </row>
    <row r="112" s="78" customFormat="true" ht="14.25" hidden="false" customHeight="false" outlineLevel="0" collapsed="false">
      <c r="A112" s="75"/>
      <c r="B112" s="76"/>
      <c r="C112" s="75"/>
      <c r="D112" s="77"/>
      <c r="I112" s="75"/>
    </row>
    <row r="113" s="78" customFormat="true" ht="14.25" hidden="false" customHeight="false" outlineLevel="0" collapsed="false">
      <c r="A113" s="75"/>
      <c r="B113" s="76"/>
      <c r="C113" s="75"/>
      <c r="D113" s="77"/>
      <c r="I113" s="75"/>
    </row>
    <row r="114" s="78" customFormat="true" ht="14.25" hidden="false" customHeight="false" outlineLevel="0" collapsed="false">
      <c r="A114" s="75"/>
      <c r="B114" s="76"/>
      <c r="C114" s="75"/>
      <c r="D114" s="77"/>
      <c r="I114" s="75"/>
    </row>
    <row r="115" s="78" customFormat="true" ht="14.25" hidden="false" customHeight="false" outlineLevel="0" collapsed="false">
      <c r="A115" s="75"/>
      <c r="B115" s="76"/>
      <c r="C115" s="75"/>
      <c r="D115" s="77"/>
      <c r="I115" s="75"/>
    </row>
    <row r="116" s="78" customFormat="true" ht="14.25" hidden="false" customHeight="false" outlineLevel="0" collapsed="false">
      <c r="A116" s="75"/>
      <c r="B116" s="76"/>
      <c r="C116" s="75"/>
      <c r="D116" s="77"/>
      <c r="I116" s="75"/>
    </row>
    <row r="117" s="78" customFormat="true" ht="14.25" hidden="false" customHeight="false" outlineLevel="0" collapsed="false">
      <c r="A117" s="75"/>
      <c r="B117" s="76"/>
      <c r="C117" s="75"/>
      <c r="D117" s="77"/>
      <c r="I117" s="75"/>
    </row>
    <row r="118" s="78" customFormat="true" ht="14.25" hidden="false" customHeight="false" outlineLevel="0" collapsed="false">
      <c r="A118" s="75"/>
      <c r="B118" s="76"/>
      <c r="C118" s="75"/>
      <c r="D118" s="77"/>
      <c r="I118" s="75"/>
    </row>
    <row r="119" s="78" customFormat="true" ht="14.25" hidden="false" customHeight="false" outlineLevel="0" collapsed="false">
      <c r="A119" s="75"/>
      <c r="B119" s="76"/>
      <c r="C119" s="75"/>
      <c r="D119" s="77"/>
      <c r="I119" s="75"/>
    </row>
    <row r="120" s="78" customFormat="true" ht="14.25" hidden="false" customHeight="false" outlineLevel="0" collapsed="false">
      <c r="A120" s="75"/>
      <c r="B120" s="76"/>
      <c r="C120" s="75"/>
      <c r="D120" s="77"/>
      <c r="I120" s="75"/>
    </row>
    <row r="121" s="78" customFormat="true" ht="14.25" hidden="false" customHeight="false" outlineLevel="0" collapsed="false">
      <c r="A121" s="75"/>
      <c r="B121" s="76"/>
      <c r="C121" s="75"/>
      <c r="D121" s="77"/>
      <c r="I121" s="75"/>
    </row>
    <row r="122" s="78" customFormat="true" ht="14.25" hidden="false" customHeight="false" outlineLevel="0" collapsed="false">
      <c r="A122" s="75"/>
      <c r="B122" s="76"/>
      <c r="C122" s="75"/>
      <c r="D122" s="77"/>
      <c r="I122" s="75"/>
    </row>
    <row r="123" s="78" customFormat="true" ht="14.25" hidden="false" customHeight="false" outlineLevel="0" collapsed="false">
      <c r="A123" s="75"/>
      <c r="B123" s="76"/>
      <c r="C123" s="75"/>
      <c r="D123" s="77"/>
      <c r="I123" s="75"/>
    </row>
    <row r="124" s="78" customFormat="true" ht="14.25" hidden="false" customHeight="false" outlineLevel="0" collapsed="false">
      <c r="A124" s="75"/>
      <c r="B124" s="76"/>
      <c r="C124" s="75"/>
      <c r="D124" s="77"/>
      <c r="I124" s="75"/>
    </row>
  </sheetData>
  <mergeCells count="81">
    <mergeCell ref="A1:I1"/>
    <mergeCell ref="A7:A8"/>
    <mergeCell ref="B7:B8"/>
    <mergeCell ref="C7:C8"/>
    <mergeCell ref="D7:D8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3"/>
    <mergeCell ref="B60:B63"/>
    <mergeCell ref="C60:C63"/>
    <mergeCell ref="D60:D63"/>
    <mergeCell ref="A64:A65"/>
    <mergeCell ref="B64:B65"/>
    <mergeCell ref="C64:C65"/>
    <mergeCell ref="D64:D65"/>
    <mergeCell ref="A66:A73"/>
    <mergeCell ref="B66:B73"/>
    <mergeCell ref="C66:C73"/>
    <mergeCell ref="D66:D73"/>
  </mergeCells>
  <printOptions headings="false" gridLines="false" gridLinesSet="true" horizontalCentered="true" verticalCentered="false"/>
  <pageMargins left="0.118055555555556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5" activePane="bottomLeft" state="frozen"/>
      <selection pane="topLeft" activeCell="A1" activeCellId="0" sqref="A1"/>
      <selection pane="bottomLeft" activeCell="F319" activeCellId="0" sqref="F3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.5"/>
    <col collapsed="false" customWidth="true" hidden="false" outlineLevel="0" max="2" min="2" style="98" width="21.12"/>
    <col collapsed="false" customWidth="true" hidden="false" outlineLevel="0" max="3" min="3" style="99" width="4.99"/>
    <col collapsed="false" customWidth="true" hidden="false" outlineLevel="0" max="4" min="4" style="99" width="14.99"/>
    <col collapsed="false" customWidth="true" hidden="false" outlineLevel="0" max="6" min="5" style="99" width="19.12"/>
    <col collapsed="false" customWidth="true" hidden="false" outlineLevel="0" max="7" min="7" style="100" width="19.12"/>
    <col collapsed="false" customWidth="true" hidden="false" outlineLevel="0" max="9" min="8" style="101" width="19.12"/>
    <col collapsed="false" customWidth="true" hidden="false" outlineLevel="0" max="10" min="10" style="102" width="12.12"/>
    <col collapsed="false" customWidth="false" hidden="false" outlineLevel="0" max="257" min="11" style="102" width="8.99"/>
  </cols>
  <sheetData>
    <row r="1" s="105" customFormat="true" ht="27" hidden="false" customHeight="true" outlineLevel="0" collapsed="false">
      <c r="A1" s="103" t="s">
        <v>228</v>
      </c>
      <c r="B1" s="103"/>
      <c r="C1" s="103"/>
      <c r="D1" s="103"/>
      <c r="E1" s="103"/>
      <c r="F1" s="103"/>
      <c r="G1" s="103"/>
      <c r="H1" s="103"/>
      <c r="I1" s="103"/>
      <c r="J1" s="104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</row>
    <row r="2" s="105" customFormat="true" ht="15" hidden="false" customHeight="true" outlineLevel="0" collapsed="false">
      <c r="A2" s="8"/>
      <c r="B2" s="106"/>
      <c r="C2" s="104"/>
      <c r="D2" s="104"/>
      <c r="E2" s="104"/>
      <c r="F2" s="104"/>
      <c r="G2" s="104"/>
      <c r="H2" s="104"/>
      <c r="I2" s="104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</row>
    <row r="3" s="110" customFormat="true" ht="12" hidden="false" customHeight="true" outlineLevel="0" collapsed="false">
      <c r="A3" s="9"/>
      <c r="B3" s="107"/>
      <c r="C3" s="107"/>
      <c r="D3" s="107"/>
      <c r="E3" s="107"/>
      <c r="F3" s="108"/>
      <c r="G3" s="108"/>
      <c r="H3" s="108"/>
      <c r="I3" s="61" t="s">
        <v>43</v>
      </c>
      <c r="J3" s="61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</row>
    <row r="4" s="112" customFormat="true" ht="24" hidden="false" customHeight="true" outlineLevel="0" collapsed="false">
      <c r="A4" s="62" t="s">
        <v>2</v>
      </c>
      <c r="B4" s="62" t="s">
        <v>44</v>
      </c>
      <c r="C4" s="62" t="s">
        <v>31</v>
      </c>
      <c r="D4" s="62" t="s">
        <v>32</v>
      </c>
      <c r="E4" s="62" t="s">
        <v>33</v>
      </c>
      <c r="F4" s="62" t="s">
        <v>229</v>
      </c>
      <c r="G4" s="62" t="s">
        <v>34</v>
      </c>
      <c r="H4" s="62" t="s">
        <v>35</v>
      </c>
      <c r="I4" s="62" t="s">
        <v>7</v>
      </c>
      <c r="J4" s="111"/>
    </row>
    <row r="5" s="115" customFormat="true" ht="24" hidden="false" customHeight="true" outlineLevel="0" collapsed="false">
      <c r="A5" s="64" t="s">
        <v>36</v>
      </c>
      <c r="B5" s="65" t="s">
        <v>230</v>
      </c>
      <c r="C5" s="66" t="n">
        <v>1</v>
      </c>
      <c r="D5" s="66" t="n">
        <v>892.9</v>
      </c>
      <c r="E5" s="65" t="s">
        <v>231</v>
      </c>
      <c r="F5" s="65" t="s">
        <v>62</v>
      </c>
      <c r="G5" s="64" t="s">
        <v>232</v>
      </c>
      <c r="H5" s="64" t="s">
        <v>233</v>
      </c>
      <c r="I5" s="66" t="n">
        <v>892.9</v>
      </c>
      <c r="J5" s="113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</row>
    <row r="6" s="115" customFormat="true" ht="24" hidden="false" customHeight="true" outlineLevel="0" collapsed="false">
      <c r="A6" s="64" t="s">
        <v>50</v>
      </c>
      <c r="B6" s="65" t="s">
        <v>234</v>
      </c>
      <c r="C6" s="66" t="n">
        <v>1</v>
      </c>
      <c r="D6" s="66" t="n">
        <v>896.9</v>
      </c>
      <c r="E6" s="65" t="s">
        <v>235</v>
      </c>
      <c r="F6" s="65" t="s">
        <v>62</v>
      </c>
      <c r="G6" s="64" t="s">
        <v>232</v>
      </c>
      <c r="H6" s="64" t="s">
        <v>233</v>
      </c>
      <c r="I6" s="66" t="n">
        <v>896.9</v>
      </c>
      <c r="J6" s="113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</row>
    <row r="7" s="115" customFormat="true" ht="36" hidden="false" customHeight="true" outlineLevel="0" collapsed="false">
      <c r="A7" s="64" t="s">
        <v>54</v>
      </c>
      <c r="B7" s="65" t="s">
        <v>236</v>
      </c>
      <c r="C7" s="66" t="n">
        <v>1</v>
      </c>
      <c r="D7" s="66" t="n">
        <v>1783.4</v>
      </c>
      <c r="E7" s="65" t="s">
        <v>237</v>
      </c>
      <c r="F7" s="65" t="s">
        <v>47</v>
      </c>
      <c r="G7" s="64" t="s">
        <v>69</v>
      </c>
      <c r="H7" s="64" t="s">
        <v>133</v>
      </c>
      <c r="I7" s="66" t="n">
        <v>1783.4</v>
      </c>
      <c r="J7" s="113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</row>
    <row r="8" s="115" customFormat="true" ht="24" hidden="false" customHeight="true" outlineLevel="0" collapsed="false">
      <c r="A8" s="64" t="s">
        <v>60</v>
      </c>
      <c r="B8" s="65" t="s">
        <v>238</v>
      </c>
      <c r="C8" s="66" t="n">
        <v>1</v>
      </c>
      <c r="D8" s="66" t="n">
        <v>1822.7</v>
      </c>
      <c r="E8" s="65" t="s">
        <v>239</v>
      </c>
      <c r="F8" s="65" t="s">
        <v>62</v>
      </c>
      <c r="G8" s="64" t="s">
        <v>64</v>
      </c>
      <c r="H8" s="64" t="s">
        <v>65</v>
      </c>
      <c r="I8" s="66" t="n">
        <v>1822.7</v>
      </c>
      <c r="J8" s="113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</row>
    <row r="9" s="115" customFormat="true" ht="24" hidden="false" customHeight="true" outlineLevel="0" collapsed="false">
      <c r="A9" s="64" t="s">
        <v>66</v>
      </c>
      <c r="B9" s="65" t="s">
        <v>240</v>
      </c>
      <c r="C9" s="66" t="n">
        <v>1</v>
      </c>
      <c r="D9" s="66" t="n">
        <v>2260.3</v>
      </c>
      <c r="E9" s="65" t="s">
        <v>241</v>
      </c>
      <c r="F9" s="65" t="s">
        <v>47</v>
      </c>
      <c r="G9" s="64" t="s">
        <v>74</v>
      </c>
      <c r="H9" s="64" t="s">
        <v>202</v>
      </c>
      <c r="I9" s="66" t="n">
        <v>2260.3</v>
      </c>
      <c r="J9" s="113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</row>
    <row r="10" s="115" customFormat="true" ht="36" hidden="false" customHeight="true" outlineLevel="0" collapsed="false">
      <c r="A10" s="64" t="s">
        <v>71</v>
      </c>
      <c r="B10" s="65" t="s">
        <v>242</v>
      </c>
      <c r="C10" s="66" t="n">
        <v>1</v>
      </c>
      <c r="D10" s="66" t="n">
        <v>2424.3</v>
      </c>
      <c r="E10" s="65" t="s">
        <v>243</v>
      </c>
      <c r="F10" s="65" t="s">
        <v>47</v>
      </c>
      <c r="G10" s="64" t="s">
        <v>79</v>
      </c>
      <c r="H10" s="64" t="s">
        <v>244</v>
      </c>
      <c r="I10" s="66" t="n">
        <v>2424.3</v>
      </c>
      <c r="J10" s="113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</row>
    <row r="11" s="115" customFormat="true" ht="36" hidden="false" customHeight="true" outlineLevel="0" collapsed="false">
      <c r="A11" s="64" t="s">
        <v>76</v>
      </c>
      <c r="B11" s="65" t="s">
        <v>245</v>
      </c>
      <c r="C11" s="66" t="n">
        <v>1</v>
      </c>
      <c r="D11" s="66" t="n">
        <v>2682.7</v>
      </c>
      <c r="E11" s="65" t="s">
        <v>246</v>
      </c>
      <c r="F11" s="65" t="s">
        <v>47</v>
      </c>
      <c r="G11" s="64" t="s">
        <v>74</v>
      </c>
      <c r="H11" s="64" t="s">
        <v>247</v>
      </c>
      <c r="I11" s="66" t="n">
        <v>2682.7</v>
      </c>
      <c r="J11" s="113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</row>
    <row r="12" s="115" customFormat="true" ht="24" hidden="false" customHeight="true" outlineLevel="0" collapsed="false">
      <c r="A12" s="64" t="s">
        <v>81</v>
      </c>
      <c r="B12" s="65" t="s">
        <v>248</v>
      </c>
      <c r="C12" s="66" t="n">
        <v>1</v>
      </c>
      <c r="D12" s="66" t="n">
        <v>2682.7</v>
      </c>
      <c r="E12" s="65" t="s">
        <v>249</v>
      </c>
      <c r="F12" s="65" t="s">
        <v>47</v>
      </c>
      <c r="G12" s="64" t="s">
        <v>74</v>
      </c>
      <c r="H12" s="64" t="s">
        <v>96</v>
      </c>
      <c r="I12" s="66" t="n">
        <v>2682.7</v>
      </c>
      <c r="J12" s="113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</row>
    <row r="13" s="115" customFormat="true" ht="24" hidden="false" customHeight="true" outlineLevel="0" collapsed="false">
      <c r="A13" s="64" t="s">
        <v>85</v>
      </c>
      <c r="B13" s="65" t="s">
        <v>250</v>
      </c>
      <c r="C13" s="66" t="n">
        <v>1</v>
      </c>
      <c r="D13" s="66" t="n">
        <v>2692.3</v>
      </c>
      <c r="E13" s="65" t="s">
        <v>251</v>
      </c>
      <c r="F13" s="65" t="s">
        <v>47</v>
      </c>
      <c r="G13" s="64" t="s">
        <v>74</v>
      </c>
      <c r="H13" s="64" t="s">
        <v>213</v>
      </c>
      <c r="I13" s="66" t="n">
        <v>2692.3</v>
      </c>
      <c r="J13" s="113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</row>
    <row r="14" s="115" customFormat="true" ht="24" hidden="false" customHeight="true" outlineLevel="0" collapsed="false">
      <c r="A14" s="64" t="s">
        <v>89</v>
      </c>
      <c r="B14" s="65" t="s">
        <v>252</v>
      </c>
      <c r="C14" s="66" t="n">
        <v>1</v>
      </c>
      <c r="D14" s="66" t="n">
        <v>2698.7</v>
      </c>
      <c r="E14" s="65" t="s">
        <v>253</v>
      </c>
      <c r="F14" s="65" t="s">
        <v>47</v>
      </c>
      <c r="G14" s="64" t="s">
        <v>74</v>
      </c>
      <c r="H14" s="64" t="s">
        <v>104</v>
      </c>
      <c r="I14" s="66" t="n">
        <v>2698.7</v>
      </c>
      <c r="J14" s="113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</row>
    <row r="15" s="115" customFormat="true" ht="24" hidden="false" customHeight="true" outlineLevel="0" collapsed="false">
      <c r="A15" s="64" t="s">
        <v>93</v>
      </c>
      <c r="B15" s="65" t="s">
        <v>254</v>
      </c>
      <c r="C15" s="66" t="n">
        <v>1</v>
      </c>
      <c r="D15" s="66" t="n">
        <v>2699</v>
      </c>
      <c r="E15" s="65" t="s">
        <v>255</v>
      </c>
      <c r="F15" s="65" t="s">
        <v>62</v>
      </c>
      <c r="G15" s="64" t="s">
        <v>74</v>
      </c>
      <c r="H15" s="64" t="s">
        <v>157</v>
      </c>
      <c r="I15" s="66" t="n">
        <v>2699</v>
      </c>
      <c r="J15" s="113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</row>
    <row r="16" s="115" customFormat="true" ht="24" hidden="false" customHeight="true" outlineLevel="0" collapsed="false">
      <c r="A16" s="64" t="s">
        <v>97</v>
      </c>
      <c r="B16" s="65" t="s">
        <v>256</v>
      </c>
      <c r="C16" s="66" t="n">
        <v>1</v>
      </c>
      <c r="D16" s="66" t="n">
        <v>2706</v>
      </c>
      <c r="E16" s="65" t="s">
        <v>257</v>
      </c>
      <c r="F16" s="65" t="s">
        <v>47</v>
      </c>
      <c r="G16" s="64" t="s">
        <v>74</v>
      </c>
      <c r="H16" s="64" t="s">
        <v>258</v>
      </c>
      <c r="I16" s="66" t="n">
        <v>2706</v>
      </c>
      <c r="J16" s="113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</row>
    <row r="17" s="115" customFormat="true" ht="24" hidden="false" customHeight="true" outlineLevel="0" collapsed="false">
      <c r="A17" s="64" t="s">
        <v>101</v>
      </c>
      <c r="B17" s="65" t="s">
        <v>259</v>
      </c>
      <c r="C17" s="66" t="n">
        <v>1</v>
      </c>
      <c r="D17" s="66" t="n">
        <v>2719.9</v>
      </c>
      <c r="E17" s="65" t="s">
        <v>260</v>
      </c>
      <c r="F17" s="65" t="s">
        <v>47</v>
      </c>
      <c r="G17" s="64" t="s">
        <v>74</v>
      </c>
      <c r="H17" s="64" t="s">
        <v>108</v>
      </c>
      <c r="I17" s="66" t="n">
        <v>2719.9</v>
      </c>
      <c r="J17" s="113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</row>
    <row r="18" s="115" customFormat="true" ht="24" hidden="false" customHeight="true" outlineLevel="0" collapsed="false">
      <c r="A18" s="64" t="s">
        <v>105</v>
      </c>
      <c r="B18" s="65" t="s">
        <v>261</v>
      </c>
      <c r="C18" s="66" t="n">
        <v>1</v>
      </c>
      <c r="D18" s="66" t="n">
        <v>2743.3</v>
      </c>
      <c r="E18" s="65" t="s">
        <v>262</v>
      </c>
      <c r="F18" s="65" t="s">
        <v>62</v>
      </c>
      <c r="G18" s="64" t="s">
        <v>74</v>
      </c>
      <c r="H18" s="64" t="s">
        <v>157</v>
      </c>
      <c r="I18" s="66" t="n">
        <v>2743.3</v>
      </c>
      <c r="J18" s="113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</row>
    <row r="19" s="115" customFormat="true" ht="24" hidden="false" customHeight="true" outlineLevel="0" collapsed="false">
      <c r="A19" s="64" t="s">
        <v>109</v>
      </c>
      <c r="B19" s="65" t="s">
        <v>263</v>
      </c>
      <c r="C19" s="66" t="n">
        <v>1</v>
      </c>
      <c r="D19" s="66" t="n">
        <v>3016.8</v>
      </c>
      <c r="E19" s="65" t="s">
        <v>264</v>
      </c>
      <c r="F19" s="65" t="s">
        <v>47</v>
      </c>
      <c r="G19" s="64" t="s">
        <v>74</v>
      </c>
      <c r="H19" s="64" t="s">
        <v>197</v>
      </c>
      <c r="I19" s="66" t="n">
        <v>3016.8</v>
      </c>
      <c r="J19" s="113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</row>
    <row r="20" s="115" customFormat="true" ht="24" hidden="false" customHeight="true" outlineLevel="0" collapsed="false">
      <c r="A20" s="64" t="s">
        <v>113</v>
      </c>
      <c r="B20" s="65" t="s">
        <v>265</v>
      </c>
      <c r="C20" s="66" t="n">
        <v>1</v>
      </c>
      <c r="D20" s="66" t="n">
        <v>3142.5</v>
      </c>
      <c r="E20" s="65" t="s">
        <v>266</v>
      </c>
      <c r="F20" s="65" t="s">
        <v>62</v>
      </c>
      <c r="G20" s="64" t="s">
        <v>74</v>
      </c>
      <c r="H20" s="64" t="s">
        <v>258</v>
      </c>
      <c r="I20" s="66" t="n">
        <v>3142.5</v>
      </c>
      <c r="J20" s="113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</row>
    <row r="21" s="115" customFormat="true" ht="24" hidden="false" customHeight="true" outlineLevel="0" collapsed="false">
      <c r="A21" s="64" t="s">
        <v>116</v>
      </c>
      <c r="B21" s="65" t="s">
        <v>267</v>
      </c>
      <c r="C21" s="66" t="n">
        <v>1</v>
      </c>
      <c r="D21" s="66" t="n">
        <v>3160.5</v>
      </c>
      <c r="E21" s="65" t="s">
        <v>268</v>
      </c>
      <c r="F21" s="65" t="s">
        <v>47</v>
      </c>
      <c r="G21" s="64" t="s">
        <v>74</v>
      </c>
      <c r="H21" s="64" t="s">
        <v>96</v>
      </c>
      <c r="I21" s="66" t="n">
        <v>3160.5</v>
      </c>
      <c r="J21" s="113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</row>
    <row r="22" s="115" customFormat="true" ht="24" hidden="false" customHeight="true" outlineLevel="0" collapsed="false">
      <c r="A22" s="64" t="s">
        <v>120</v>
      </c>
      <c r="B22" s="65" t="s">
        <v>269</v>
      </c>
      <c r="C22" s="66" t="n">
        <v>1</v>
      </c>
      <c r="D22" s="66" t="n">
        <v>3160.5</v>
      </c>
      <c r="E22" s="65" t="s">
        <v>270</v>
      </c>
      <c r="F22" s="65" t="s">
        <v>62</v>
      </c>
      <c r="G22" s="64" t="s">
        <v>74</v>
      </c>
      <c r="H22" s="64" t="s">
        <v>157</v>
      </c>
      <c r="I22" s="66" t="n">
        <v>3160.5</v>
      </c>
      <c r="J22" s="113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</row>
    <row r="23" s="115" customFormat="true" ht="24" hidden="false" customHeight="true" outlineLevel="0" collapsed="false">
      <c r="A23" s="64" t="s">
        <v>123</v>
      </c>
      <c r="B23" s="65" t="s">
        <v>271</v>
      </c>
      <c r="C23" s="66" t="n">
        <v>1</v>
      </c>
      <c r="D23" s="66" t="n">
        <v>3234.8</v>
      </c>
      <c r="E23" s="65" t="s">
        <v>272</v>
      </c>
      <c r="F23" s="65" t="s">
        <v>62</v>
      </c>
      <c r="G23" s="64" t="s">
        <v>273</v>
      </c>
      <c r="H23" s="64" t="s">
        <v>258</v>
      </c>
      <c r="I23" s="66" t="n">
        <v>3234.8</v>
      </c>
      <c r="J23" s="113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</row>
    <row r="24" s="115" customFormat="true" ht="24" hidden="false" customHeight="true" outlineLevel="0" collapsed="false">
      <c r="A24" s="64" t="s">
        <v>127</v>
      </c>
      <c r="B24" s="65" t="s">
        <v>274</v>
      </c>
      <c r="C24" s="66" t="n">
        <v>3</v>
      </c>
      <c r="D24" s="66" t="n">
        <v>3662.9</v>
      </c>
      <c r="E24" s="65" t="s">
        <v>275</v>
      </c>
      <c r="F24" s="65" t="s">
        <v>62</v>
      </c>
      <c r="G24" s="64" t="s">
        <v>232</v>
      </c>
      <c r="H24" s="64" t="s">
        <v>233</v>
      </c>
      <c r="I24" s="66" t="n">
        <v>915.7</v>
      </c>
      <c r="J24" s="113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</row>
    <row r="25" s="115" customFormat="true" ht="24" hidden="false" customHeight="true" outlineLevel="0" collapsed="false">
      <c r="A25" s="64"/>
      <c r="B25" s="65" t="s">
        <v>274</v>
      </c>
      <c r="C25" s="66"/>
      <c r="D25" s="66"/>
      <c r="E25" s="65" t="s">
        <v>276</v>
      </c>
      <c r="F25" s="65" t="s">
        <v>62</v>
      </c>
      <c r="G25" s="64" t="s">
        <v>232</v>
      </c>
      <c r="H25" s="64" t="s">
        <v>233</v>
      </c>
      <c r="I25" s="66" t="n">
        <v>915.7</v>
      </c>
      <c r="J25" s="113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</row>
    <row r="26" s="115" customFormat="true" ht="24" hidden="false" customHeight="true" outlineLevel="0" collapsed="false">
      <c r="A26" s="64"/>
      <c r="B26" s="65" t="s">
        <v>274</v>
      </c>
      <c r="C26" s="66"/>
      <c r="D26" s="66"/>
      <c r="E26" s="65" t="s">
        <v>277</v>
      </c>
      <c r="F26" s="65" t="s">
        <v>62</v>
      </c>
      <c r="G26" s="64" t="s">
        <v>64</v>
      </c>
      <c r="H26" s="64" t="s">
        <v>65</v>
      </c>
      <c r="I26" s="66" t="n">
        <v>1831.5</v>
      </c>
      <c r="J26" s="113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</row>
    <row r="27" s="116" customFormat="true" ht="24" hidden="false" customHeight="true" outlineLevel="0" collapsed="false">
      <c r="A27" s="64" t="s">
        <v>130</v>
      </c>
      <c r="B27" s="65" t="s">
        <v>278</v>
      </c>
      <c r="C27" s="66" t="n">
        <v>2</v>
      </c>
      <c r="D27" s="66" t="n">
        <v>5405.4</v>
      </c>
      <c r="E27" s="65" t="s">
        <v>279</v>
      </c>
      <c r="F27" s="65" t="s">
        <v>47</v>
      </c>
      <c r="G27" s="64" t="s">
        <v>74</v>
      </c>
      <c r="H27" s="64" t="s">
        <v>197</v>
      </c>
      <c r="I27" s="66" t="n">
        <v>2702.7</v>
      </c>
      <c r="J27" s="113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</row>
    <row r="28" s="116" customFormat="true" ht="24" hidden="false" customHeight="true" outlineLevel="0" collapsed="false">
      <c r="A28" s="64"/>
      <c r="B28" s="65" t="s">
        <v>278</v>
      </c>
      <c r="C28" s="66"/>
      <c r="D28" s="66"/>
      <c r="E28" s="65" t="s">
        <v>280</v>
      </c>
      <c r="F28" s="65" t="s">
        <v>62</v>
      </c>
      <c r="G28" s="64" t="s">
        <v>74</v>
      </c>
      <c r="H28" s="64" t="s">
        <v>157</v>
      </c>
      <c r="I28" s="66" t="n">
        <v>2702.7</v>
      </c>
      <c r="J28" s="113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</row>
    <row r="29" s="116" customFormat="true" ht="24" hidden="false" customHeight="true" outlineLevel="0" collapsed="false">
      <c r="A29" s="64" t="s">
        <v>135</v>
      </c>
      <c r="B29" s="65" t="s">
        <v>281</v>
      </c>
      <c r="C29" s="66" t="n">
        <v>3</v>
      </c>
      <c r="D29" s="66" t="n">
        <v>6319.6</v>
      </c>
      <c r="E29" s="65" t="s">
        <v>282</v>
      </c>
      <c r="F29" s="65" t="s">
        <v>47</v>
      </c>
      <c r="G29" s="64" t="s">
        <v>74</v>
      </c>
      <c r="H29" s="64" t="s">
        <v>202</v>
      </c>
      <c r="I29" s="66" t="n">
        <v>2708.4</v>
      </c>
      <c r="J29" s="113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</row>
    <row r="30" s="116" customFormat="true" ht="24" hidden="false" customHeight="true" outlineLevel="0" collapsed="false">
      <c r="A30" s="64"/>
      <c r="B30" s="65" t="s">
        <v>281</v>
      </c>
      <c r="C30" s="66"/>
      <c r="D30" s="66"/>
      <c r="E30" s="65" t="s">
        <v>283</v>
      </c>
      <c r="F30" s="65" t="s">
        <v>47</v>
      </c>
      <c r="G30" s="64" t="s">
        <v>49</v>
      </c>
      <c r="H30" s="64" t="s">
        <v>108</v>
      </c>
      <c r="I30" s="66" t="n">
        <v>902.8</v>
      </c>
      <c r="J30" s="113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</row>
    <row r="31" s="116" customFormat="true" ht="24" hidden="false" customHeight="true" outlineLevel="0" collapsed="false">
      <c r="A31" s="64"/>
      <c r="B31" s="65" t="s">
        <v>281</v>
      </c>
      <c r="C31" s="66"/>
      <c r="D31" s="66"/>
      <c r="E31" s="65" t="s">
        <v>284</v>
      </c>
      <c r="F31" s="65" t="s">
        <v>62</v>
      </c>
      <c r="G31" s="64" t="s">
        <v>74</v>
      </c>
      <c r="H31" s="64" t="s">
        <v>157</v>
      </c>
      <c r="I31" s="66" t="n">
        <v>2708.4</v>
      </c>
      <c r="J31" s="113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</row>
    <row r="32" s="116" customFormat="true" ht="24" hidden="false" customHeight="true" outlineLevel="0" collapsed="false">
      <c r="A32" s="64" t="s">
        <v>140</v>
      </c>
      <c r="B32" s="65" t="s">
        <v>285</v>
      </c>
      <c r="C32" s="66" t="n">
        <v>3</v>
      </c>
      <c r="D32" s="66" t="n">
        <v>7532.7</v>
      </c>
      <c r="E32" s="65" t="s">
        <v>286</v>
      </c>
      <c r="F32" s="65" t="s">
        <v>47</v>
      </c>
      <c r="G32" s="64" t="s">
        <v>74</v>
      </c>
      <c r="H32" s="64" t="s">
        <v>244</v>
      </c>
      <c r="I32" s="66" t="n">
        <v>3213</v>
      </c>
      <c r="J32" s="113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</row>
    <row r="33" s="116" customFormat="true" ht="24" hidden="false" customHeight="true" outlineLevel="0" collapsed="false">
      <c r="A33" s="64"/>
      <c r="B33" s="65" t="s">
        <v>285</v>
      </c>
      <c r="C33" s="66"/>
      <c r="D33" s="66"/>
      <c r="E33" s="65" t="s">
        <v>287</v>
      </c>
      <c r="F33" s="65" t="s">
        <v>47</v>
      </c>
      <c r="G33" s="64" t="s">
        <v>74</v>
      </c>
      <c r="H33" s="64" t="s">
        <v>75</v>
      </c>
      <c r="I33" s="66" t="n">
        <v>2998.8</v>
      </c>
      <c r="J33" s="113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</row>
    <row r="34" s="116" customFormat="true" ht="24" hidden="false" customHeight="true" outlineLevel="0" collapsed="false">
      <c r="A34" s="64"/>
      <c r="B34" s="65" t="s">
        <v>285</v>
      </c>
      <c r="C34" s="66"/>
      <c r="D34" s="66"/>
      <c r="E34" s="65" t="s">
        <v>288</v>
      </c>
      <c r="F34" s="65" t="s">
        <v>47</v>
      </c>
      <c r="G34" s="64" t="s">
        <v>49</v>
      </c>
      <c r="H34" s="64" t="s">
        <v>244</v>
      </c>
      <c r="I34" s="66" t="n">
        <v>1320.9</v>
      </c>
      <c r="J34" s="113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</row>
    <row r="35" s="116" customFormat="true" ht="24" hidden="false" customHeight="true" outlineLevel="0" collapsed="false">
      <c r="A35" s="64" t="s">
        <v>143</v>
      </c>
      <c r="B35" s="65" t="s">
        <v>289</v>
      </c>
      <c r="C35" s="66" t="n">
        <v>3</v>
      </c>
      <c r="D35" s="66" t="n">
        <v>8027.7</v>
      </c>
      <c r="E35" s="65" t="s">
        <v>290</v>
      </c>
      <c r="F35" s="65" t="s">
        <v>47</v>
      </c>
      <c r="G35" s="64" t="s">
        <v>74</v>
      </c>
      <c r="H35" s="64" t="s">
        <v>96</v>
      </c>
      <c r="I35" s="66" t="n">
        <v>2675.9</v>
      </c>
      <c r="J35" s="113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</row>
    <row r="36" s="116" customFormat="true" ht="24" hidden="false" customHeight="true" outlineLevel="0" collapsed="false">
      <c r="A36" s="64"/>
      <c r="B36" s="65" t="s">
        <v>289</v>
      </c>
      <c r="C36" s="66"/>
      <c r="D36" s="66"/>
      <c r="E36" s="65" t="s">
        <v>291</v>
      </c>
      <c r="F36" s="65" t="s">
        <v>47</v>
      </c>
      <c r="G36" s="64" t="s">
        <v>74</v>
      </c>
      <c r="H36" s="64" t="s">
        <v>104</v>
      </c>
      <c r="I36" s="66" t="n">
        <v>2675.9</v>
      </c>
      <c r="J36" s="113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</row>
    <row r="37" s="116" customFormat="true" ht="24" hidden="false" customHeight="true" outlineLevel="0" collapsed="false">
      <c r="A37" s="64"/>
      <c r="B37" s="65" t="s">
        <v>289</v>
      </c>
      <c r="C37" s="66"/>
      <c r="D37" s="66"/>
      <c r="E37" s="65" t="s">
        <v>292</v>
      </c>
      <c r="F37" s="65" t="s">
        <v>47</v>
      </c>
      <c r="G37" s="64" t="s">
        <v>74</v>
      </c>
      <c r="H37" s="64" t="s">
        <v>258</v>
      </c>
      <c r="I37" s="66" t="n">
        <v>2675.9</v>
      </c>
      <c r="J37" s="113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</row>
    <row r="38" s="116" customFormat="true" ht="24" hidden="false" customHeight="true" outlineLevel="0" collapsed="false">
      <c r="A38" s="64" t="s">
        <v>147</v>
      </c>
      <c r="B38" s="65" t="s">
        <v>293</v>
      </c>
      <c r="C38" s="66" t="n">
        <v>3</v>
      </c>
      <c r="D38" s="66" t="n">
        <v>8072.4</v>
      </c>
      <c r="E38" s="65" t="s">
        <v>294</v>
      </c>
      <c r="F38" s="65" t="s">
        <v>47</v>
      </c>
      <c r="G38" s="64" t="s">
        <v>74</v>
      </c>
      <c r="H38" s="64" t="s">
        <v>108</v>
      </c>
      <c r="I38" s="66" t="n">
        <v>2690.8</v>
      </c>
      <c r="J38" s="113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</row>
    <row r="39" s="116" customFormat="true" ht="24" hidden="false" customHeight="true" outlineLevel="0" collapsed="false">
      <c r="A39" s="64"/>
      <c r="B39" s="65" t="s">
        <v>293</v>
      </c>
      <c r="C39" s="66"/>
      <c r="D39" s="66"/>
      <c r="E39" s="65" t="s">
        <v>295</v>
      </c>
      <c r="F39" s="65" t="s">
        <v>47</v>
      </c>
      <c r="G39" s="64" t="s">
        <v>74</v>
      </c>
      <c r="H39" s="64" t="s">
        <v>213</v>
      </c>
      <c r="I39" s="66" t="n">
        <v>2690.8</v>
      </c>
      <c r="J39" s="113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</row>
    <row r="40" s="116" customFormat="true" ht="24" hidden="false" customHeight="true" outlineLevel="0" collapsed="false">
      <c r="A40" s="64"/>
      <c r="B40" s="65" t="s">
        <v>293</v>
      </c>
      <c r="C40" s="66"/>
      <c r="D40" s="66"/>
      <c r="E40" s="65" t="s">
        <v>296</v>
      </c>
      <c r="F40" s="65" t="s">
        <v>47</v>
      </c>
      <c r="G40" s="64" t="s">
        <v>74</v>
      </c>
      <c r="H40" s="64" t="s">
        <v>108</v>
      </c>
      <c r="I40" s="66" t="n">
        <v>2690.8</v>
      </c>
      <c r="J40" s="113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</row>
    <row r="41" s="116" customFormat="true" ht="24" hidden="false" customHeight="true" outlineLevel="0" collapsed="false">
      <c r="A41" s="64" t="s">
        <v>152</v>
      </c>
      <c r="B41" s="65" t="s">
        <v>297</v>
      </c>
      <c r="C41" s="66" t="n">
        <v>4</v>
      </c>
      <c r="D41" s="66" t="n">
        <v>8966.6</v>
      </c>
      <c r="E41" s="65" t="s">
        <v>298</v>
      </c>
      <c r="F41" s="65" t="s">
        <v>47</v>
      </c>
      <c r="G41" s="64" t="s">
        <v>49</v>
      </c>
      <c r="H41" s="64" t="s">
        <v>244</v>
      </c>
      <c r="I41" s="66" t="n">
        <v>896.3</v>
      </c>
      <c r="J41" s="113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</row>
    <row r="42" s="116" customFormat="true" ht="24" hidden="false" customHeight="true" outlineLevel="0" collapsed="false">
      <c r="A42" s="64"/>
      <c r="B42" s="65" t="s">
        <v>297</v>
      </c>
      <c r="C42" s="66"/>
      <c r="D42" s="66"/>
      <c r="E42" s="65" t="s">
        <v>299</v>
      </c>
      <c r="F42" s="65" t="s">
        <v>47</v>
      </c>
      <c r="G42" s="64" t="s">
        <v>74</v>
      </c>
      <c r="H42" s="64" t="s">
        <v>175</v>
      </c>
      <c r="I42" s="66" t="n">
        <v>2690.1</v>
      </c>
      <c r="J42" s="113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</row>
    <row r="43" s="116" customFormat="true" ht="24" hidden="false" customHeight="true" outlineLevel="0" collapsed="false">
      <c r="A43" s="64"/>
      <c r="B43" s="65" t="s">
        <v>297</v>
      </c>
      <c r="C43" s="66"/>
      <c r="D43" s="66"/>
      <c r="E43" s="65" t="s">
        <v>300</v>
      </c>
      <c r="F43" s="65" t="s">
        <v>47</v>
      </c>
      <c r="G43" s="64" t="s">
        <v>74</v>
      </c>
      <c r="H43" s="64" t="s">
        <v>126</v>
      </c>
      <c r="I43" s="66" t="n">
        <v>2690.1</v>
      </c>
      <c r="J43" s="113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</row>
    <row r="44" s="116" customFormat="true" ht="24" hidden="false" customHeight="true" outlineLevel="0" collapsed="false">
      <c r="A44" s="64"/>
      <c r="B44" s="65" t="s">
        <v>297</v>
      </c>
      <c r="C44" s="66"/>
      <c r="D44" s="66"/>
      <c r="E44" s="65" t="s">
        <v>301</v>
      </c>
      <c r="F44" s="65" t="s">
        <v>47</v>
      </c>
      <c r="G44" s="64" t="s">
        <v>74</v>
      </c>
      <c r="H44" s="64" t="s">
        <v>302</v>
      </c>
      <c r="I44" s="66" t="n">
        <v>2690.1</v>
      </c>
      <c r="J44" s="113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</row>
    <row r="45" s="116" customFormat="true" ht="36" hidden="false" customHeight="true" outlineLevel="0" collapsed="false">
      <c r="A45" s="64" t="s">
        <v>158</v>
      </c>
      <c r="B45" s="65" t="s">
        <v>303</v>
      </c>
      <c r="C45" s="66" t="n">
        <v>5</v>
      </c>
      <c r="D45" s="66" t="n">
        <v>11565.2</v>
      </c>
      <c r="E45" s="65" t="s">
        <v>304</v>
      </c>
      <c r="F45" s="65" t="s">
        <v>62</v>
      </c>
      <c r="G45" s="64" t="s">
        <v>305</v>
      </c>
      <c r="H45" s="64" t="s">
        <v>306</v>
      </c>
      <c r="I45" s="66" t="n">
        <v>4845.9</v>
      </c>
      <c r="J45" s="113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</row>
    <row r="46" s="116" customFormat="true" ht="36" hidden="false" customHeight="true" outlineLevel="0" collapsed="false">
      <c r="A46" s="64"/>
      <c r="B46" s="65" t="s">
        <v>303</v>
      </c>
      <c r="C46" s="66"/>
      <c r="D46" s="66"/>
      <c r="E46" s="65" t="s">
        <v>307</v>
      </c>
      <c r="F46" s="65" t="s">
        <v>62</v>
      </c>
      <c r="G46" s="64" t="s">
        <v>273</v>
      </c>
      <c r="H46" s="64" t="s">
        <v>258</v>
      </c>
      <c r="I46" s="66" t="n">
        <v>2681.6</v>
      </c>
      <c r="J46" s="113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</row>
    <row r="47" s="116" customFormat="true" ht="36" hidden="false" customHeight="true" outlineLevel="0" collapsed="false">
      <c r="A47" s="64"/>
      <c r="B47" s="65" t="s">
        <v>303</v>
      </c>
      <c r="C47" s="66"/>
      <c r="D47" s="66"/>
      <c r="E47" s="65" t="s">
        <v>308</v>
      </c>
      <c r="F47" s="65" t="s">
        <v>62</v>
      </c>
      <c r="G47" s="64" t="s">
        <v>79</v>
      </c>
      <c r="H47" s="64" t="s">
        <v>157</v>
      </c>
      <c r="I47" s="66" t="n">
        <v>2015</v>
      </c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</row>
    <row r="48" s="116" customFormat="true" ht="36" hidden="false" customHeight="true" outlineLevel="0" collapsed="false">
      <c r="A48" s="64"/>
      <c r="B48" s="65" t="s">
        <v>303</v>
      </c>
      <c r="C48" s="66"/>
      <c r="D48" s="66"/>
      <c r="E48" s="65" t="s">
        <v>309</v>
      </c>
      <c r="F48" s="65" t="s">
        <v>62</v>
      </c>
      <c r="G48" s="64" t="s">
        <v>192</v>
      </c>
      <c r="H48" s="64" t="s">
        <v>65</v>
      </c>
      <c r="I48" s="66" t="n">
        <v>1348.5</v>
      </c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</row>
    <row r="49" s="116" customFormat="true" ht="36" hidden="false" customHeight="true" outlineLevel="0" collapsed="false">
      <c r="A49" s="64"/>
      <c r="B49" s="65" t="s">
        <v>303</v>
      </c>
      <c r="C49" s="66"/>
      <c r="D49" s="66"/>
      <c r="E49" s="65" t="s">
        <v>310</v>
      </c>
      <c r="F49" s="65" t="s">
        <v>62</v>
      </c>
      <c r="G49" s="64" t="s">
        <v>311</v>
      </c>
      <c r="H49" s="64" t="s">
        <v>233</v>
      </c>
      <c r="I49" s="66" t="n">
        <v>674.2</v>
      </c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</row>
    <row r="50" s="116" customFormat="true" ht="24" hidden="false" customHeight="true" outlineLevel="0" collapsed="false">
      <c r="A50" s="64" t="s">
        <v>162</v>
      </c>
      <c r="B50" s="65" t="s">
        <v>312</v>
      </c>
      <c r="C50" s="66" t="n">
        <v>3</v>
      </c>
      <c r="D50" s="66" t="n">
        <v>12570</v>
      </c>
      <c r="E50" s="65" t="s">
        <v>313</v>
      </c>
      <c r="F50" s="65" t="s">
        <v>47</v>
      </c>
      <c r="G50" s="64" t="s">
        <v>74</v>
      </c>
      <c r="H50" s="64" t="s">
        <v>247</v>
      </c>
      <c r="I50" s="66" t="n">
        <v>5028</v>
      </c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</row>
    <row r="51" s="116" customFormat="true" ht="24" hidden="false" customHeight="true" outlineLevel="0" collapsed="false">
      <c r="A51" s="64"/>
      <c r="B51" s="65" t="s">
        <v>312</v>
      </c>
      <c r="C51" s="66"/>
      <c r="D51" s="66"/>
      <c r="E51" s="65" t="s">
        <v>314</v>
      </c>
      <c r="F51" s="65" t="s">
        <v>47</v>
      </c>
      <c r="G51" s="64" t="s">
        <v>74</v>
      </c>
      <c r="H51" s="64" t="s">
        <v>247</v>
      </c>
      <c r="I51" s="66" t="n">
        <v>3771</v>
      </c>
      <c r="J51" s="113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</row>
    <row r="52" s="116" customFormat="true" ht="24" hidden="false" customHeight="true" outlineLevel="0" collapsed="false">
      <c r="A52" s="64"/>
      <c r="B52" s="65" t="s">
        <v>312</v>
      </c>
      <c r="C52" s="66"/>
      <c r="D52" s="66"/>
      <c r="E52" s="65" t="s">
        <v>315</v>
      </c>
      <c r="F52" s="65" t="s">
        <v>62</v>
      </c>
      <c r="G52" s="64" t="s">
        <v>74</v>
      </c>
      <c r="H52" s="64" t="s">
        <v>157</v>
      </c>
      <c r="I52" s="66" t="n">
        <v>3771</v>
      </c>
      <c r="J52" s="113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</row>
    <row r="53" s="116" customFormat="true" ht="36" hidden="false" customHeight="true" outlineLevel="0" collapsed="false">
      <c r="A53" s="64" t="s">
        <v>166</v>
      </c>
      <c r="B53" s="65" t="s">
        <v>316</v>
      </c>
      <c r="C53" s="66" t="n">
        <v>5</v>
      </c>
      <c r="D53" s="66" t="n">
        <v>13465</v>
      </c>
      <c r="E53" s="65" t="s">
        <v>317</v>
      </c>
      <c r="F53" s="65" t="s">
        <v>62</v>
      </c>
      <c r="G53" s="64" t="s">
        <v>74</v>
      </c>
      <c r="H53" s="64" t="s">
        <v>157</v>
      </c>
      <c r="I53" s="66" t="n">
        <v>2693</v>
      </c>
      <c r="J53" s="113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</row>
    <row r="54" s="116" customFormat="true" ht="36" hidden="false" customHeight="true" outlineLevel="0" collapsed="false">
      <c r="A54" s="64"/>
      <c r="B54" s="65" t="s">
        <v>316</v>
      </c>
      <c r="C54" s="66"/>
      <c r="D54" s="66"/>
      <c r="E54" s="65" t="s">
        <v>318</v>
      </c>
      <c r="F54" s="65" t="s">
        <v>62</v>
      </c>
      <c r="G54" s="64" t="s">
        <v>74</v>
      </c>
      <c r="H54" s="64" t="s">
        <v>157</v>
      </c>
      <c r="I54" s="66" t="n">
        <v>2693</v>
      </c>
      <c r="J54" s="113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</row>
    <row r="55" s="116" customFormat="true" ht="36" hidden="false" customHeight="true" outlineLevel="0" collapsed="false">
      <c r="A55" s="64"/>
      <c r="B55" s="65" t="s">
        <v>316</v>
      </c>
      <c r="C55" s="66"/>
      <c r="D55" s="66"/>
      <c r="E55" s="65" t="s">
        <v>319</v>
      </c>
      <c r="F55" s="65" t="s">
        <v>62</v>
      </c>
      <c r="G55" s="64" t="s">
        <v>74</v>
      </c>
      <c r="H55" s="64" t="s">
        <v>157</v>
      </c>
      <c r="I55" s="66" t="n">
        <v>2693</v>
      </c>
      <c r="J55" s="113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</row>
    <row r="56" s="116" customFormat="true" ht="36" hidden="false" customHeight="true" outlineLevel="0" collapsed="false">
      <c r="A56" s="64"/>
      <c r="B56" s="65" t="s">
        <v>316</v>
      </c>
      <c r="C56" s="66"/>
      <c r="D56" s="66"/>
      <c r="E56" s="65" t="s">
        <v>320</v>
      </c>
      <c r="F56" s="65" t="s">
        <v>62</v>
      </c>
      <c r="G56" s="64" t="s">
        <v>74</v>
      </c>
      <c r="H56" s="64" t="s">
        <v>157</v>
      </c>
      <c r="I56" s="66" t="n">
        <v>2693</v>
      </c>
      <c r="J56" s="113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</row>
    <row r="57" s="116" customFormat="true" ht="36" hidden="false" customHeight="true" outlineLevel="0" collapsed="false">
      <c r="A57" s="64"/>
      <c r="B57" s="65" t="s">
        <v>316</v>
      </c>
      <c r="C57" s="66"/>
      <c r="D57" s="66"/>
      <c r="E57" s="65" t="s">
        <v>321</v>
      </c>
      <c r="F57" s="65" t="s">
        <v>47</v>
      </c>
      <c r="G57" s="64" t="s">
        <v>74</v>
      </c>
      <c r="H57" s="64" t="s">
        <v>104</v>
      </c>
      <c r="I57" s="66" t="n">
        <v>2693</v>
      </c>
      <c r="J57" s="113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</row>
    <row r="58" s="116" customFormat="true" ht="24" hidden="false" customHeight="true" outlineLevel="0" collapsed="false">
      <c r="A58" s="64" t="s">
        <v>171</v>
      </c>
      <c r="B58" s="65" t="s">
        <v>322</v>
      </c>
      <c r="C58" s="66" t="n">
        <v>6</v>
      </c>
      <c r="D58" s="66" t="n">
        <v>14424</v>
      </c>
      <c r="E58" s="65" t="s">
        <v>323</v>
      </c>
      <c r="F58" s="65" t="s">
        <v>62</v>
      </c>
      <c r="G58" s="64" t="s">
        <v>74</v>
      </c>
      <c r="H58" s="64" t="s">
        <v>157</v>
      </c>
      <c r="I58" s="66" t="n">
        <v>2704.5</v>
      </c>
      <c r="J58" s="113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</row>
    <row r="59" s="116" customFormat="true" ht="24" hidden="false" customHeight="true" outlineLevel="0" collapsed="false">
      <c r="A59" s="64"/>
      <c r="B59" s="65" t="s">
        <v>322</v>
      </c>
      <c r="C59" s="66"/>
      <c r="D59" s="66"/>
      <c r="E59" s="65" t="s">
        <v>324</v>
      </c>
      <c r="F59" s="65" t="s">
        <v>47</v>
      </c>
      <c r="G59" s="64" t="s">
        <v>74</v>
      </c>
      <c r="H59" s="64" t="s">
        <v>302</v>
      </c>
      <c r="I59" s="66" t="n">
        <v>2704.5</v>
      </c>
      <c r="J59" s="113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</row>
    <row r="60" s="116" customFormat="true" ht="24" hidden="false" customHeight="true" outlineLevel="0" collapsed="false">
      <c r="A60" s="64"/>
      <c r="B60" s="65" t="s">
        <v>322</v>
      </c>
      <c r="C60" s="66"/>
      <c r="D60" s="66"/>
      <c r="E60" s="65" t="s">
        <v>325</v>
      </c>
      <c r="F60" s="65" t="s">
        <v>47</v>
      </c>
      <c r="G60" s="64" t="s">
        <v>74</v>
      </c>
      <c r="H60" s="64" t="s">
        <v>244</v>
      </c>
      <c r="I60" s="66" t="n">
        <v>2704.5</v>
      </c>
      <c r="J60" s="113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</row>
    <row r="61" s="116" customFormat="true" ht="24" hidden="false" customHeight="true" outlineLevel="0" collapsed="false">
      <c r="A61" s="64"/>
      <c r="B61" s="65" t="s">
        <v>322</v>
      </c>
      <c r="C61" s="66"/>
      <c r="D61" s="66"/>
      <c r="E61" s="65" t="s">
        <v>326</v>
      </c>
      <c r="F61" s="65" t="s">
        <v>47</v>
      </c>
      <c r="G61" s="64" t="s">
        <v>49</v>
      </c>
      <c r="H61" s="64" t="s">
        <v>244</v>
      </c>
      <c r="I61" s="66" t="n">
        <v>901.5</v>
      </c>
      <c r="J61" s="113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</row>
    <row r="62" s="116" customFormat="true" ht="24" hidden="false" customHeight="true" outlineLevel="0" collapsed="false">
      <c r="A62" s="64"/>
      <c r="B62" s="65" t="s">
        <v>322</v>
      </c>
      <c r="C62" s="66"/>
      <c r="D62" s="66"/>
      <c r="E62" s="65" t="s">
        <v>327</v>
      </c>
      <c r="F62" s="65" t="s">
        <v>47</v>
      </c>
      <c r="G62" s="64" t="s">
        <v>74</v>
      </c>
      <c r="H62" s="64" t="s">
        <v>197</v>
      </c>
      <c r="I62" s="66" t="n">
        <v>2704.5</v>
      </c>
      <c r="J62" s="113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</row>
    <row r="63" s="116" customFormat="true" ht="24" hidden="false" customHeight="true" outlineLevel="0" collapsed="false">
      <c r="A63" s="64"/>
      <c r="B63" s="65" t="s">
        <v>322</v>
      </c>
      <c r="C63" s="66"/>
      <c r="D63" s="66"/>
      <c r="E63" s="65" t="s">
        <v>328</v>
      </c>
      <c r="F63" s="65" t="s">
        <v>47</v>
      </c>
      <c r="G63" s="64" t="s">
        <v>74</v>
      </c>
      <c r="H63" s="64" t="s">
        <v>104</v>
      </c>
      <c r="I63" s="66" t="n">
        <v>2704.5</v>
      </c>
      <c r="J63" s="113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</row>
    <row r="64" s="116" customFormat="true" ht="24" hidden="false" customHeight="true" outlineLevel="0" collapsed="false">
      <c r="A64" s="64" t="s">
        <v>176</v>
      </c>
      <c r="B64" s="65" t="s">
        <v>329</v>
      </c>
      <c r="C64" s="66" t="n">
        <v>6</v>
      </c>
      <c r="D64" s="66" t="n">
        <v>15376</v>
      </c>
      <c r="E64" s="65" t="s">
        <v>330</v>
      </c>
      <c r="F64" s="65" t="s">
        <v>47</v>
      </c>
      <c r="G64" s="64" t="s">
        <v>74</v>
      </c>
      <c r="H64" s="64" t="s">
        <v>202</v>
      </c>
      <c r="I64" s="66" t="n">
        <v>3160.5</v>
      </c>
      <c r="J64" s="113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</row>
    <row r="65" s="116" customFormat="true" ht="24" hidden="false" customHeight="true" outlineLevel="0" collapsed="false">
      <c r="A65" s="64"/>
      <c r="B65" s="65" t="s">
        <v>329</v>
      </c>
      <c r="C65" s="66"/>
      <c r="D65" s="66"/>
      <c r="E65" s="65" t="s">
        <v>331</v>
      </c>
      <c r="F65" s="65" t="s">
        <v>47</v>
      </c>
      <c r="G65" s="64" t="s">
        <v>74</v>
      </c>
      <c r="H65" s="64" t="s">
        <v>202</v>
      </c>
      <c r="I65" s="66" t="n">
        <v>3160.5</v>
      </c>
      <c r="J65" s="113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</row>
    <row r="66" s="116" customFormat="true" ht="24" hidden="false" customHeight="true" outlineLevel="0" collapsed="false">
      <c r="A66" s="64"/>
      <c r="B66" s="65" t="s">
        <v>329</v>
      </c>
      <c r="C66" s="66"/>
      <c r="D66" s="66"/>
      <c r="E66" s="65" t="s">
        <v>332</v>
      </c>
      <c r="F66" s="65" t="s">
        <v>47</v>
      </c>
      <c r="G66" s="64" t="s">
        <v>74</v>
      </c>
      <c r="H66" s="64" t="s">
        <v>70</v>
      </c>
      <c r="I66" s="66" t="n">
        <v>3160.5</v>
      </c>
      <c r="J66" s="113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</row>
    <row r="67" s="116" customFormat="true" ht="24" hidden="false" customHeight="true" outlineLevel="0" collapsed="false">
      <c r="A67" s="64"/>
      <c r="B67" s="65" t="s">
        <v>329</v>
      </c>
      <c r="C67" s="66"/>
      <c r="D67" s="66"/>
      <c r="E67" s="65" t="s">
        <v>333</v>
      </c>
      <c r="F67" s="65" t="s">
        <v>47</v>
      </c>
      <c r="G67" s="64" t="s">
        <v>74</v>
      </c>
      <c r="H67" s="64" t="s">
        <v>104</v>
      </c>
      <c r="I67" s="66" t="n">
        <v>3160.5</v>
      </c>
      <c r="J67" s="113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</row>
    <row r="68" s="116" customFormat="true" ht="24" hidden="false" customHeight="true" outlineLevel="0" collapsed="false">
      <c r="A68" s="64"/>
      <c r="B68" s="65" t="s">
        <v>329</v>
      </c>
      <c r="C68" s="66"/>
      <c r="D68" s="66"/>
      <c r="E68" s="65" t="s">
        <v>334</v>
      </c>
      <c r="F68" s="65" t="s">
        <v>62</v>
      </c>
      <c r="G68" s="64" t="s">
        <v>69</v>
      </c>
      <c r="H68" s="64" t="s">
        <v>65</v>
      </c>
      <c r="I68" s="66" t="n">
        <v>1822.7</v>
      </c>
      <c r="J68" s="113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</row>
    <row r="69" s="116" customFormat="true" ht="24" hidden="false" customHeight="true" outlineLevel="0" collapsed="false">
      <c r="A69" s="64"/>
      <c r="B69" s="65" t="s">
        <v>329</v>
      </c>
      <c r="C69" s="66"/>
      <c r="D69" s="66"/>
      <c r="E69" s="65" t="s">
        <v>335</v>
      </c>
      <c r="F69" s="65" t="s">
        <v>47</v>
      </c>
      <c r="G69" s="64" t="s">
        <v>49</v>
      </c>
      <c r="H69" s="64" t="s">
        <v>65</v>
      </c>
      <c r="I69" s="66" t="n">
        <v>911.3</v>
      </c>
      <c r="J69" s="113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</row>
    <row r="70" s="116" customFormat="true" ht="24" hidden="false" customHeight="true" outlineLevel="0" collapsed="false">
      <c r="A70" s="64" t="s">
        <v>180</v>
      </c>
      <c r="B70" s="65" t="s">
        <v>336</v>
      </c>
      <c r="C70" s="66" t="n">
        <v>7</v>
      </c>
      <c r="D70" s="66" t="n">
        <v>15822.1</v>
      </c>
      <c r="E70" s="65" t="s">
        <v>337</v>
      </c>
      <c r="F70" s="65" t="s">
        <v>62</v>
      </c>
      <c r="G70" s="64" t="s">
        <v>74</v>
      </c>
      <c r="H70" s="64" t="s">
        <v>157</v>
      </c>
      <c r="I70" s="66" t="n">
        <v>2260.3</v>
      </c>
      <c r="J70" s="113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</row>
    <row r="71" s="116" customFormat="true" ht="24" hidden="false" customHeight="true" outlineLevel="0" collapsed="false">
      <c r="A71" s="64"/>
      <c r="B71" s="65" t="s">
        <v>336</v>
      </c>
      <c r="C71" s="66"/>
      <c r="D71" s="66"/>
      <c r="E71" s="65" t="s">
        <v>338</v>
      </c>
      <c r="F71" s="65" t="s">
        <v>62</v>
      </c>
      <c r="G71" s="64" t="s">
        <v>74</v>
      </c>
      <c r="H71" s="64" t="s">
        <v>157</v>
      </c>
      <c r="I71" s="66" t="n">
        <v>2260.3</v>
      </c>
      <c r="J71" s="113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</row>
    <row r="72" s="116" customFormat="true" ht="24" hidden="false" customHeight="true" outlineLevel="0" collapsed="false">
      <c r="A72" s="64"/>
      <c r="B72" s="65" t="s">
        <v>336</v>
      </c>
      <c r="C72" s="66"/>
      <c r="D72" s="66"/>
      <c r="E72" s="65" t="s">
        <v>339</v>
      </c>
      <c r="F72" s="65" t="s">
        <v>62</v>
      </c>
      <c r="G72" s="64" t="s">
        <v>74</v>
      </c>
      <c r="H72" s="64" t="s">
        <v>157</v>
      </c>
      <c r="I72" s="66" t="n">
        <v>2260.3</v>
      </c>
      <c r="J72" s="113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</row>
    <row r="73" s="116" customFormat="true" ht="24" hidden="false" customHeight="true" outlineLevel="0" collapsed="false">
      <c r="A73" s="64"/>
      <c r="B73" s="65" t="s">
        <v>336</v>
      </c>
      <c r="C73" s="66"/>
      <c r="D73" s="66"/>
      <c r="E73" s="65" t="s">
        <v>340</v>
      </c>
      <c r="F73" s="65" t="s">
        <v>62</v>
      </c>
      <c r="G73" s="64" t="s">
        <v>74</v>
      </c>
      <c r="H73" s="64" t="s">
        <v>157</v>
      </c>
      <c r="I73" s="66" t="n">
        <v>2260.3</v>
      </c>
      <c r="J73" s="113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</row>
    <row r="74" s="116" customFormat="true" ht="24" hidden="false" customHeight="true" outlineLevel="0" collapsed="false">
      <c r="A74" s="64"/>
      <c r="B74" s="65" t="s">
        <v>336</v>
      </c>
      <c r="C74" s="66"/>
      <c r="D74" s="66"/>
      <c r="E74" s="65" t="s">
        <v>341</v>
      </c>
      <c r="F74" s="65" t="s">
        <v>62</v>
      </c>
      <c r="G74" s="64" t="s">
        <v>74</v>
      </c>
      <c r="H74" s="64" t="s">
        <v>157</v>
      </c>
      <c r="I74" s="66" t="n">
        <v>2260.3</v>
      </c>
      <c r="J74" s="113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</row>
    <row r="75" s="116" customFormat="true" ht="24" hidden="false" customHeight="true" outlineLevel="0" collapsed="false">
      <c r="A75" s="64"/>
      <c r="B75" s="65" t="s">
        <v>336</v>
      </c>
      <c r="C75" s="66"/>
      <c r="D75" s="66"/>
      <c r="E75" s="65" t="s">
        <v>342</v>
      </c>
      <c r="F75" s="65" t="s">
        <v>62</v>
      </c>
      <c r="G75" s="64" t="s">
        <v>74</v>
      </c>
      <c r="H75" s="64" t="s">
        <v>157</v>
      </c>
      <c r="I75" s="66" t="n">
        <v>2260.3</v>
      </c>
      <c r="J75" s="113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</row>
    <row r="76" s="116" customFormat="true" ht="24" hidden="false" customHeight="true" outlineLevel="0" collapsed="false">
      <c r="A76" s="64"/>
      <c r="B76" s="65" t="s">
        <v>336</v>
      </c>
      <c r="C76" s="66"/>
      <c r="D76" s="66"/>
      <c r="E76" s="65" t="s">
        <v>343</v>
      </c>
      <c r="F76" s="65" t="s">
        <v>62</v>
      </c>
      <c r="G76" s="64" t="s">
        <v>74</v>
      </c>
      <c r="H76" s="64" t="s">
        <v>157</v>
      </c>
      <c r="I76" s="66" t="n">
        <v>2260.3</v>
      </c>
      <c r="J76" s="113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</row>
    <row r="77" s="116" customFormat="true" ht="24" hidden="false" customHeight="true" outlineLevel="0" collapsed="false">
      <c r="A77" s="64" t="s">
        <v>184</v>
      </c>
      <c r="B77" s="65" t="s">
        <v>344</v>
      </c>
      <c r="C77" s="66" t="n">
        <v>7</v>
      </c>
      <c r="D77" s="66" t="n">
        <v>20361.3</v>
      </c>
      <c r="E77" s="65" t="s">
        <v>345</v>
      </c>
      <c r="F77" s="65" t="s">
        <v>62</v>
      </c>
      <c r="G77" s="64" t="s">
        <v>74</v>
      </c>
      <c r="H77" s="64" t="s">
        <v>157</v>
      </c>
      <c r="I77" s="66" t="n">
        <v>2791.3</v>
      </c>
      <c r="J77" s="113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</row>
    <row r="78" s="116" customFormat="true" ht="24" hidden="false" customHeight="true" outlineLevel="0" collapsed="false">
      <c r="A78" s="64"/>
      <c r="B78" s="65" t="s">
        <v>344</v>
      </c>
      <c r="C78" s="66"/>
      <c r="D78" s="66"/>
      <c r="E78" s="65" t="s">
        <v>346</v>
      </c>
      <c r="F78" s="65" t="s">
        <v>62</v>
      </c>
      <c r="G78" s="64" t="s">
        <v>74</v>
      </c>
      <c r="H78" s="64" t="s">
        <v>157</v>
      </c>
      <c r="I78" s="66" t="n">
        <v>2791.3</v>
      </c>
      <c r="J78" s="113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</row>
    <row r="79" s="116" customFormat="true" ht="24" hidden="false" customHeight="true" outlineLevel="0" collapsed="false">
      <c r="A79" s="64"/>
      <c r="B79" s="65" t="s">
        <v>344</v>
      </c>
      <c r="C79" s="66"/>
      <c r="D79" s="66"/>
      <c r="E79" s="65" t="s">
        <v>347</v>
      </c>
      <c r="F79" s="65" t="s">
        <v>62</v>
      </c>
      <c r="G79" s="64" t="s">
        <v>74</v>
      </c>
      <c r="H79" s="64" t="s">
        <v>157</v>
      </c>
      <c r="I79" s="66" t="n">
        <v>6405</v>
      </c>
      <c r="J79" s="113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</row>
    <row r="80" s="116" customFormat="true" ht="24" hidden="false" customHeight="true" outlineLevel="0" collapsed="false">
      <c r="A80" s="64"/>
      <c r="B80" s="65" t="s">
        <v>344</v>
      </c>
      <c r="C80" s="66"/>
      <c r="D80" s="66"/>
      <c r="E80" s="65" t="s">
        <v>348</v>
      </c>
      <c r="F80" s="65" t="s">
        <v>62</v>
      </c>
      <c r="G80" s="64" t="s">
        <v>74</v>
      </c>
      <c r="H80" s="64" t="s">
        <v>157</v>
      </c>
      <c r="I80" s="66" t="n">
        <v>2791.3</v>
      </c>
      <c r="J80" s="113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</row>
    <row r="81" s="116" customFormat="true" ht="24" hidden="false" customHeight="true" outlineLevel="0" collapsed="false">
      <c r="A81" s="64"/>
      <c r="B81" s="65" t="s">
        <v>344</v>
      </c>
      <c r="C81" s="66"/>
      <c r="D81" s="66"/>
      <c r="E81" s="65" t="s">
        <v>349</v>
      </c>
      <c r="F81" s="65" t="s">
        <v>62</v>
      </c>
      <c r="G81" s="64" t="s">
        <v>64</v>
      </c>
      <c r="H81" s="64" t="s">
        <v>65</v>
      </c>
      <c r="I81" s="66" t="n">
        <v>1860.8</v>
      </c>
      <c r="J81" s="113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</row>
    <row r="82" s="116" customFormat="true" ht="24" hidden="false" customHeight="true" outlineLevel="0" collapsed="false">
      <c r="A82" s="64"/>
      <c r="B82" s="65" t="s">
        <v>344</v>
      </c>
      <c r="C82" s="66"/>
      <c r="D82" s="66"/>
      <c r="E82" s="65" t="s">
        <v>350</v>
      </c>
      <c r="F82" s="65" t="s">
        <v>62</v>
      </c>
      <c r="G82" s="64" t="s">
        <v>64</v>
      </c>
      <c r="H82" s="64" t="s">
        <v>65</v>
      </c>
      <c r="I82" s="66" t="n">
        <v>1860.8</v>
      </c>
      <c r="J82" s="113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</row>
    <row r="83" s="116" customFormat="true" ht="24" hidden="false" customHeight="true" outlineLevel="0" collapsed="false">
      <c r="A83" s="64"/>
      <c r="B83" s="65" t="s">
        <v>344</v>
      </c>
      <c r="C83" s="66"/>
      <c r="D83" s="66"/>
      <c r="E83" s="65" t="s">
        <v>351</v>
      </c>
      <c r="F83" s="65" t="s">
        <v>62</v>
      </c>
      <c r="G83" s="64" t="s">
        <v>64</v>
      </c>
      <c r="H83" s="64" t="s">
        <v>65</v>
      </c>
      <c r="I83" s="66" t="n">
        <v>1860.8</v>
      </c>
      <c r="J83" s="113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</row>
    <row r="84" s="116" customFormat="true" ht="24" hidden="false" customHeight="true" outlineLevel="0" collapsed="false">
      <c r="A84" s="64" t="s">
        <v>188</v>
      </c>
      <c r="B84" s="65" t="s">
        <v>172</v>
      </c>
      <c r="C84" s="66" t="n">
        <v>10</v>
      </c>
      <c r="D84" s="66" t="n">
        <v>22415.4</v>
      </c>
      <c r="E84" s="65" t="s">
        <v>352</v>
      </c>
      <c r="F84" s="65" t="s">
        <v>47</v>
      </c>
      <c r="G84" s="64" t="s">
        <v>74</v>
      </c>
      <c r="H84" s="64" t="s">
        <v>84</v>
      </c>
      <c r="I84" s="66" t="n">
        <v>2688</v>
      </c>
      <c r="J84" s="113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</row>
    <row r="85" s="116" customFormat="true" ht="24" hidden="false" customHeight="true" outlineLevel="0" collapsed="false">
      <c r="A85" s="64"/>
      <c r="B85" s="65" t="s">
        <v>172</v>
      </c>
      <c r="C85" s="66"/>
      <c r="D85" s="66"/>
      <c r="E85" s="65" t="s">
        <v>353</v>
      </c>
      <c r="F85" s="65" t="s">
        <v>47</v>
      </c>
      <c r="G85" s="64" t="s">
        <v>74</v>
      </c>
      <c r="H85" s="64" t="s">
        <v>80</v>
      </c>
      <c r="I85" s="66" t="n">
        <v>2690.1</v>
      </c>
      <c r="J85" s="113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</row>
    <row r="86" s="116" customFormat="true" ht="24" hidden="false" customHeight="true" outlineLevel="0" collapsed="false">
      <c r="A86" s="64"/>
      <c r="B86" s="65" t="s">
        <v>172</v>
      </c>
      <c r="C86" s="66"/>
      <c r="D86" s="66"/>
      <c r="E86" s="65" t="s">
        <v>354</v>
      </c>
      <c r="F86" s="65" t="s">
        <v>47</v>
      </c>
      <c r="G86" s="64" t="s">
        <v>74</v>
      </c>
      <c r="H86" s="64" t="s">
        <v>126</v>
      </c>
      <c r="I86" s="66" t="n">
        <v>2690.1</v>
      </c>
      <c r="J86" s="113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</row>
    <row r="87" s="116" customFormat="true" ht="24" hidden="false" customHeight="true" outlineLevel="0" collapsed="false">
      <c r="A87" s="64"/>
      <c r="B87" s="65" t="s">
        <v>172</v>
      </c>
      <c r="C87" s="66"/>
      <c r="D87" s="66"/>
      <c r="E87" s="65" t="s">
        <v>355</v>
      </c>
      <c r="F87" s="65" t="s">
        <v>47</v>
      </c>
      <c r="G87" s="64" t="s">
        <v>74</v>
      </c>
      <c r="H87" s="64" t="s">
        <v>258</v>
      </c>
      <c r="I87" s="66" t="n">
        <v>2690.1</v>
      </c>
      <c r="J87" s="113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</row>
    <row r="88" s="116" customFormat="true" ht="24" hidden="false" customHeight="true" outlineLevel="0" collapsed="false">
      <c r="A88" s="64"/>
      <c r="B88" s="65" t="s">
        <v>172</v>
      </c>
      <c r="C88" s="66"/>
      <c r="D88" s="66"/>
      <c r="E88" s="65" t="s">
        <v>356</v>
      </c>
      <c r="F88" s="65" t="s">
        <v>62</v>
      </c>
      <c r="G88" s="64" t="s">
        <v>74</v>
      </c>
      <c r="H88" s="64" t="s">
        <v>157</v>
      </c>
      <c r="I88" s="66" t="n">
        <v>2690.1</v>
      </c>
      <c r="J88" s="113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</row>
    <row r="89" s="116" customFormat="true" ht="24" hidden="false" customHeight="true" outlineLevel="0" collapsed="false">
      <c r="A89" s="64"/>
      <c r="B89" s="65" t="s">
        <v>172</v>
      </c>
      <c r="C89" s="66"/>
      <c r="D89" s="66"/>
      <c r="E89" s="65" t="s">
        <v>357</v>
      </c>
      <c r="F89" s="65" t="s">
        <v>62</v>
      </c>
      <c r="G89" s="64" t="s">
        <v>64</v>
      </c>
      <c r="H89" s="64" t="s">
        <v>65</v>
      </c>
      <c r="I89" s="66" t="n">
        <v>1793.4</v>
      </c>
      <c r="J89" s="113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</row>
    <row r="90" s="116" customFormat="true" ht="24" hidden="false" customHeight="true" outlineLevel="0" collapsed="false">
      <c r="A90" s="64"/>
      <c r="B90" s="65" t="s">
        <v>172</v>
      </c>
      <c r="C90" s="66"/>
      <c r="D90" s="66"/>
      <c r="E90" s="65" t="s">
        <v>358</v>
      </c>
      <c r="F90" s="65" t="s">
        <v>62</v>
      </c>
      <c r="G90" s="64" t="s">
        <v>64</v>
      </c>
      <c r="H90" s="64" t="s">
        <v>65</v>
      </c>
      <c r="I90" s="66" t="n">
        <v>1793.4</v>
      </c>
      <c r="J90" s="113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</row>
    <row r="91" s="116" customFormat="true" ht="24" hidden="false" customHeight="true" outlineLevel="0" collapsed="false">
      <c r="A91" s="64"/>
      <c r="B91" s="65" t="s">
        <v>172</v>
      </c>
      <c r="C91" s="66"/>
      <c r="D91" s="66"/>
      <c r="E91" s="65" t="s">
        <v>359</v>
      </c>
      <c r="F91" s="65" t="s">
        <v>62</v>
      </c>
      <c r="G91" s="64" t="s">
        <v>64</v>
      </c>
      <c r="H91" s="64" t="s">
        <v>65</v>
      </c>
      <c r="I91" s="66" t="n">
        <v>1793.4</v>
      </c>
      <c r="J91" s="113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</row>
    <row r="92" s="116" customFormat="true" ht="24" hidden="false" customHeight="true" outlineLevel="0" collapsed="false">
      <c r="A92" s="64"/>
      <c r="B92" s="65" t="s">
        <v>172</v>
      </c>
      <c r="C92" s="66"/>
      <c r="D92" s="66"/>
      <c r="E92" s="65" t="s">
        <v>360</v>
      </c>
      <c r="F92" s="65" t="s">
        <v>62</v>
      </c>
      <c r="G92" s="64" t="s">
        <v>64</v>
      </c>
      <c r="H92" s="64" t="s">
        <v>65</v>
      </c>
      <c r="I92" s="66" t="n">
        <v>1793.4</v>
      </c>
      <c r="J92" s="113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</row>
    <row r="93" s="116" customFormat="true" ht="24" hidden="false" customHeight="true" outlineLevel="0" collapsed="false">
      <c r="A93" s="64"/>
      <c r="B93" s="65" t="s">
        <v>172</v>
      </c>
      <c r="C93" s="66"/>
      <c r="D93" s="66"/>
      <c r="E93" s="65" t="s">
        <v>361</v>
      </c>
      <c r="F93" s="65" t="s">
        <v>62</v>
      </c>
      <c r="G93" s="64" t="s">
        <v>64</v>
      </c>
      <c r="H93" s="64" t="s">
        <v>65</v>
      </c>
      <c r="I93" s="66" t="n">
        <v>1793.4</v>
      </c>
      <c r="J93" s="113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</row>
    <row r="94" s="116" customFormat="true" ht="36" hidden="false" customHeight="true" outlineLevel="0" collapsed="false">
      <c r="A94" s="64" t="s">
        <v>193</v>
      </c>
      <c r="B94" s="65" t="s">
        <v>362</v>
      </c>
      <c r="C94" s="66" t="n">
        <v>10</v>
      </c>
      <c r="D94" s="66" t="n">
        <v>22522.5</v>
      </c>
      <c r="E94" s="65" t="s">
        <v>363</v>
      </c>
      <c r="F94" s="65" t="s">
        <v>62</v>
      </c>
      <c r="G94" s="64" t="s">
        <v>74</v>
      </c>
      <c r="H94" s="64" t="s">
        <v>157</v>
      </c>
      <c r="I94" s="66" t="n">
        <v>2702.7</v>
      </c>
      <c r="J94" s="113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</row>
    <row r="95" s="116" customFormat="true" ht="36" hidden="false" customHeight="true" outlineLevel="0" collapsed="false">
      <c r="A95" s="64"/>
      <c r="B95" s="65" t="s">
        <v>362</v>
      </c>
      <c r="C95" s="66"/>
      <c r="D95" s="66"/>
      <c r="E95" s="65" t="s">
        <v>364</v>
      </c>
      <c r="F95" s="65" t="s">
        <v>47</v>
      </c>
      <c r="G95" s="64" t="s">
        <v>74</v>
      </c>
      <c r="H95" s="64" t="s">
        <v>80</v>
      </c>
      <c r="I95" s="66" t="n">
        <v>2702.7</v>
      </c>
      <c r="J95" s="113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</row>
    <row r="96" s="116" customFormat="true" ht="36" hidden="false" customHeight="true" outlineLevel="0" collapsed="false">
      <c r="A96" s="64"/>
      <c r="B96" s="65" t="s">
        <v>362</v>
      </c>
      <c r="C96" s="66"/>
      <c r="D96" s="66"/>
      <c r="E96" s="65" t="s">
        <v>365</v>
      </c>
      <c r="F96" s="65" t="s">
        <v>47</v>
      </c>
      <c r="G96" s="64" t="s">
        <v>74</v>
      </c>
      <c r="H96" s="64" t="s">
        <v>126</v>
      </c>
      <c r="I96" s="66" t="n">
        <v>2702.7</v>
      </c>
      <c r="J96" s="113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</row>
    <row r="97" s="116" customFormat="true" ht="36" hidden="false" customHeight="true" outlineLevel="0" collapsed="false">
      <c r="A97" s="64"/>
      <c r="B97" s="65" t="s">
        <v>362</v>
      </c>
      <c r="C97" s="66"/>
      <c r="D97" s="66"/>
      <c r="E97" s="65" t="s">
        <v>366</v>
      </c>
      <c r="F97" s="65" t="s">
        <v>47</v>
      </c>
      <c r="G97" s="64" t="s">
        <v>74</v>
      </c>
      <c r="H97" s="64" t="s">
        <v>202</v>
      </c>
      <c r="I97" s="66" t="n">
        <v>2702.7</v>
      </c>
      <c r="J97" s="113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</row>
    <row r="98" s="116" customFormat="true" ht="36" hidden="false" customHeight="true" outlineLevel="0" collapsed="false">
      <c r="A98" s="64"/>
      <c r="B98" s="65" t="s">
        <v>362</v>
      </c>
      <c r="C98" s="66"/>
      <c r="D98" s="66"/>
      <c r="E98" s="65" t="s">
        <v>367</v>
      </c>
      <c r="F98" s="65" t="s">
        <v>47</v>
      </c>
      <c r="G98" s="64" t="s">
        <v>69</v>
      </c>
      <c r="H98" s="64" t="s">
        <v>100</v>
      </c>
      <c r="I98" s="66" t="n">
        <v>1801.8</v>
      </c>
      <c r="J98" s="113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</row>
    <row r="99" s="116" customFormat="true" ht="36" hidden="false" customHeight="true" outlineLevel="0" collapsed="false">
      <c r="A99" s="64"/>
      <c r="B99" s="65" t="s">
        <v>362</v>
      </c>
      <c r="C99" s="66"/>
      <c r="D99" s="66"/>
      <c r="E99" s="65" t="s">
        <v>368</v>
      </c>
      <c r="F99" s="65" t="s">
        <v>47</v>
      </c>
      <c r="G99" s="64" t="s">
        <v>69</v>
      </c>
      <c r="H99" s="64" t="s">
        <v>70</v>
      </c>
      <c r="I99" s="66" t="n">
        <v>1801.8</v>
      </c>
      <c r="J99" s="113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</row>
    <row r="100" s="116" customFormat="true" ht="36" hidden="false" customHeight="true" outlineLevel="0" collapsed="false">
      <c r="A100" s="64"/>
      <c r="B100" s="65" t="s">
        <v>362</v>
      </c>
      <c r="C100" s="66"/>
      <c r="D100" s="66"/>
      <c r="E100" s="65" t="s">
        <v>369</v>
      </c>
      <c r="F100" s="65" t="s">
        <v>47</v>
      </c>
      <c r="G100" s="64" t="s">
        <v>74</v>
      </c>
      <c r="H100" s="64" t="s">
        <v>104</v>
      </c>
      <c r="I100" s="66" t="n">
        <v>2702.7</v>
      </c>
      <c r="J100" s="113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</row>
    <row r="101" s="116" customFormat="true" ht="36" hidden="false" customHeight="true" outlineLevel="0" collapsed="false">
      <c r="A101" s="64"/>
      <c r="B101" s="65" t="s">
        <v>362</v>
      </c>
      <c r="C101" s="66"/>
      <c r="D101" s="66"/>
      <c r="E101" s="65" t="s">
        <v>370</v>
      </c>
      <c r="F101" s="65" t="s">
        <v>62</v>
      </c>
      <c r="G101" s="64" t="s">
        <v>64</v>
      </c>
      <c r="H101" s="64" t="s">
        <v>65</v>
      </c>
      <c r="I101" s="66" t="n">
        <v>1801.8</v>
      </c>
      <c r="J101" s="113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</row>
    <row r="102" s="116" customFormat="true" ht="36" hidden="false" customHeight="true" outlineLevel="0" collapsed="false">
      <c r="A102" s="64"/>
      <c r="B102" s="65" t="s">
        <v>362</v>
      </c>
      <c r="C102" s="66"/>
      <c r="D102" s="66"/>
      <c r="E102" s="65" t="s">
        <v>371</v>
      </c>
      <c r="F102" s="65" t="s">
        <v>62</v>
      </c>
      <c r="G102" s="64" t="s">
        <v>232</v>
      </c>
      <c r="H102" s="64" t="s">
        <v>233</v>
      </c>
      <c r="I102" s="66" t="n">
        <v>900.9</v>
      </c>
      <c r="J102" s="113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</row>
    <row r="103" s="116" customFormat="true" ht="36" hidden="false" customHeight="true" outlineLevel="0" collapsed="false">
      <c r="A103" s="64"/>
      <c r="B103" s="65" t="s">
        <v>362</v>
      </c>
      <c r="C103" s="66"/>
      <c r="D103" s="66"/>
      <c r="E103" s="65" t="s">
        <v>372</v>
      </c>
      <c r="F103" s="65" t="s">
        <v>62</v>
      </c>
      <c r="G103" s="64" t="s">
        <v>74</v>
      </c>
      <c r="H103" s="64" t="s">
        <v>157</v>
      </c>
      <c r="I103" s="66" t="n">
        <v>2702.7</v>
      </c>
      <c r="J103" s="113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</row>
    <row r="104" s="116" customFormat="true" ht="24" hidden="false" customHeight="true" outlineLevel="0" collapsed="false">
      <c r="A104" s="64" t="s">
        <v>199</v>
      </c>
      <c r="B104" s="65" t="s">
        <v>373</v>
      </c>
      <c r="C104" s="66" t="n">
        <v>12</v>
      </c>
      <c r="D104" s="66" t="n">
        <v>23266.2</v>
      </c>
      <c r="E104" s="65" t="s">
        <v>374</v>
      </c>
      <c r="F104" s="65" t="s">
        <v>47</v>
      </c>
      <c r="G104" s="64" t="s">
        <v>74</v>
      </c>
      <c r="H104" s="64" t="s">
        <v>202</v>
      </c>
      <c r="I104" s="66" t="n">
        <v>2684.6</v>
      </c>
      <c r="J104" s="113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</row>
    <row r="105" s="116" customFormat="true" ht="24" hidden="false" customHeight="true" outlineLevel="0" collapsed="false">
      <c r="A105" s="64"/>
      <c r="B105" s="65" t="s">
        <v>373</v>
      </c>
      <c r="C105" s="66"/>
      <c r="D105" s="66"/>
      <c r="E105" s="65" t="s">
        <v>375</v>
      </c>
      <c r="F105" s="65" t="s">
        <v>47</v>
      </c>
      <c r="G105" s="64" t="s">
        <v>74</v>
      </c>
      <c r="H105" s="64" t="s">
        <v>202</v>
      </c>
      <c r="I105" s="66" t="n">
        <v>2684.6</v>
      </c>
      <c r="J105" s="113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</row>
    <row r="106" s="116" customFormat="true" ht="24" hidden="false" customHeight="true" outlineLevel="0" collapsed="false">
      <c r="A106" s="64"/>
      <c r="B106" s="65" t="s">
        <v>373</v>
      </c>
      <c r="C106" s="66"/>
      <c r="D106" s="66"/>
      <c r="E106" s="65" t="s">
        <v>376</v>
      </c>
      <c r="F106" s="65" t="s">
        <v>47</v>
      </c>
      <c r="G106" s="64" t="s">
        <v>69</v>
      </c>
      <c r="H106" s="64" t="s">
        <v>213</v>
      </c>
      <c r="I106" s="66" t="n">
        <v>1789.7</v>
      </c>
      <c r="J106" s="113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</row>
    <row r="107" s="116" customFormat="true" ht="24" hidden="false" customHeight="true" outlineLevel="0" collapsed="false">
      <c r="A107" s="64"/>
      <c r="B107" s="65" t="s">
        <v>373</v>
      </c>
      <c r="C107" s="66"/>
      <c r="D107" s="66"/>
      <c r="E107" s="65" t="s">
        <v>377</v>
      </c>
      <c r="F107" s="65" t="s">
        <v>47</v>
      </c>
      <c r="G107" s="64" t="s">
        <v>69</v>
      </c>
      <c r="H107" s="64" t="s">
        <v>213</v>
      </c>
      <c r="I107" s="66" t="n">
        <v>1789.7</v>
      </c>
      <c r="J107" s="113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</row>
    <row r="108" s="116" customFormat="true" ht="24" hidden="false" customHeight="true" outlineLevel="0" collapsed="false">
      <c r="A108" s="64"/>
      <c r="B108" s="65" t="s">
        <v>373</v>
      </c>
      <c r="C108" s="66"/>
      <c r="D108" s="66"/>
      <c r="E108" s="65" t="s">
        <v>378</v>
      </c>
      <c r="F108" s="65" t="s">
        <v>47</v>
      </c>
      <c r="G108" s="64" t="s">
        <v>74</v>
      </c>
      <c r="H108" s="64" t="s">
        <v>213</v>
      </c>
      <c r="I108" s="66" t="n">
        <v>2684.6</v>
      </c>
      <c r="J108" s="113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</row>
    <row r="109" s="116" customFormat="true" ht="24" hidden="false" customHeight="true" outlineLevel="0" collapsed="false">
      <c r="A109" s="64"/>
      <c r="B109" s="65" t="s">
        <v>373</v>
      </c>
      <c r="C109" s="66"/>
      <c r="D109" s="66"/>
      <c r="E109" s="65" t="s">
        <v>379</v>
      </c>
      <c r="F109" s="65" t="s">
        <v>47</v>
      </c>
      <c r="G109" s="64" t="s">
        <v>49</v>
      </c>
      <c r="H109" s="64" t="s">
        <v>108</v>
      </c>
      <c r="I109" s="66" t="n">
        <v>894.8</v>
      </c>
      <c r="J109" s="113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</row>
    <row r="110" s="116" customFormat="true" ht="24" hidden="false" customHeight="true" outlineLevel="0" collapsed="false">
      <c r="A110" s="64"/>
      <c r="B110" s="65" t="s">
        <v>373</v>
      </c>
      <c r="C110" s="66"/>
      <c r="D110" s="66"/>
      <c r="E110" s="65" t="s">
        <v>380</v>
      </c>
      <c r="F110" s="65" t="s">
        <v>47</v>
      </c>
      <c r="G110" s="64" t="s">
        <v>49</v>
      </c>
      <c r="H110" s="64" t="s">
        <v>108</v>
      </c>
      <c r="I110" s="66" t="n">
        <v>894.8</v>
      </c>
      <c r="J110" s="113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</row>
    <row r="111" s="116" customFormat="true" ht="24" hidden="false" customHeight="true" outlineLevel="0" collapsed="false">
      <c r="A111" s="64"/>
      <c r="B111" s="65" t="s">
        <v>373</v>
      </c>
      <c r="C111" s="66"/>
      <c r="D111" s="66"/>
      <c r="E111" s="65" t="s">
        <v>381</v>
      </c>
      <c r="F111" s="65" t="s">
        <v>47</v>
      </c>
      <c r="G111" s="64" t="s">
        <v>49</v>
      </c>
      <c r="H111" s="64" t="s">
        <v>108</v>
      </c>
      <c r="I111" s="66" t="n">
        <v>894.8</v>
      </c>
      <c r="J111" s="113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</row>
    <row r="112" s="116" customFormat="true" ht="24" hidden="false" customHeight="true" outlineLevel="0" collapsed="false">
      <c r="A112" s="64"/>
      <c r="B112" s="65" t="s">
        <v>373</v>
      </c>
      <c r="C112" s="66"/>
      <c r="D112" s="66"/>
      <c r="E112" s="65" t="s">
        <v>382</v>
      </c>
      <c r="F112" s="65" t="s">
        <v>47</v>
      </c>
      <c r="G112" s="64" t="s">
        <v>74</v>
      </c>
      <c r="H112" s="64" t="s">
        <v>59</v>
      </c>
      <c r="I112" s="66" t="n">
        <v>2684.6</v>
      </c>
      <c r="J112" s="113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</row>
    <row r="113" s="116" customFormat="true" ht="24" hidden="false" customHeight="true" outlineLevel="0" collapsed="false">
      <c r="A113" s="64"/>
      <c r="B113" s="65" t="s">
        <v>373</v>
      </c>
      <c r="C113" s="66"/>
      <c r="D113" s="66"/>
      <c r="E113" s="65" t="s">
        <v>383</v>
      </c>
      <c r="F113" s="65" t="s">
        <v>47</v>
      </c>
      <c r="G113" s="64" t="s">
        <v>74</v>
      </c>
      <c r="H113" s="64" t="s">
        <v>197</v>
      </c>
      <c r="I113" s="66" t="n">
        <v>2684.6</v>
      </c>
      <c r="J113" s="113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</row>
    <row r="114" s="116" customFormat="true" ht="24" hidden="false" customHeight="true" outlineLevel="0" collapsed="false">
      <c r="A114" s="64"/>
      <c r="B114" s="65" t="s">
        <v>373</v>
      </c>
      <c r="C114" s="66"/>
      <c r="D114" s="66"/>
      <c r="E114" s="65" t="s">
        <v>384</v>
      </c>
      <c r="F114" s="65" t="s">
        <v>47</v>
      </c>
      <c r="G114" s="64" t="s">
        <v>49</v>
      </c>
      <c r="H114" s="64" t="s">
        <v>59</v>
      </c>
      <c r="I114" s="66" t="n">
        <v>894.8</v>
      </c>
      <c r="J114" s="113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</row>
    <row r="115" s="116" customFormat="true" ht="24" hidden="false" customHeight="true" outlineLevel="0" collapsed="false">
      <c r="A115" s="64"/>
      <c r="B115" s="65" t="s">
        <v>373</v>
      </c>
      <c r="C115" s="66"/>
      <c r="D115" s="66"/>
      <c r="E115" s="65" t="s">
        <v>385</v>
      </c>
      <c r="F115" s="65" t="s">
        <v>47</v>
      </c>
      <c r="G115" s="64" t="s">
        <v>74</v>
      </c>
      <c r="H115" s="64" t="s">
        <v>100</v>
      </c>
      <c r="I115" s="66" t="n">
        <v>2684.6</v>
      </c>
      <c r="J115" s="113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</row>
    <row r="116" s="116" customFormat="true" ht="24" hidden="false" customHeight="true" outlineLevel="0" collapsed="false">
      <c r="A116" s="64" t="s">
        <v>205</v>
      </c>
      <c r="B116" s="65" t="s">
        <v>386</v>
      </c>
      <c r="C116" s="66" t="n">
        <v>4</v>
      </c>
      <c r="D116" s="66" t="n">
        <v>24302</v>
      </c>
      <c r="E116" s="65" t="s">
        <v>387</v>
      </c>
      <c r="F116" s="65" t="s">
        <v>47</v>
      </c>
      <c r="G116" s="64" t="s">
        <v>69</v>
      </c>
      <c r="H116" s="64" t="s">
        <v>213</v>
      </c>
      <c r="I116" s="66" t="n">
        <v>6285</v>
      </c>
      <c r="J116" s="113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</row>
    <row r="117" s="116" customFormat="true" ht="24" hidden="false" customHeight="true" outlineLevel="0" collapsed="false">
      <c r="A117" s="64"/>
      <c r="B117" s="65" t="s">
        <v>386</v>
      </c>
      <c r="C117" s="66"/>
      <c r="D117" s="66"/>
      <c r="E117" s="65" t="s">
        <v>388</v>
      </c>
      <c r="F117" s="65" t="s">
        <v>47</v>
      </c>
      <c r="G117" s="64" t="s">
        <v>69</v>
      </c>
      <c r="H117" s="64" t="s">
        <v>213</v>
      </c>
      <c r="I117" s="66" t="n">
        <v>5866</v>
      </c>
      <c r="J117" s="113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</row>
    <row r="118" s="116" customFormat="true" ht="24" hidden="false" customHeight="true" outlineLevel="0" collapsed="false">
      <c r="A118" s="64"/>
      <c r="B118" s="65" t="s">
        <v>386</v>
      </c>
      <c r="C118" s="66"/>
      <c r="D118" s="66"/>
      <c r="E118" s="65" t="s">
        <v>389</v>
      </c>
      <c r="F118" s="65" t="s">
        <v>47</v>
      </c>
      <c r="G118" s="64" t="s">
        <v>74</v>
      </c>
      <c r="H118" s="64" t="s">
        <v>202</v>
      </c>
      <c r="I118" s="66" t="n">
        <v>8799</v>
      </c>
      <c r="J118" s="113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</row>
    <row r="119" s="116" customFormat="true" ht="24" hidden="false" customHeight="true" outlineLevel="0" collapsed="false">
      <c r="A119" s="64"/>
      <c r="B119" s="65" t="s">
        <v>386</v>
      </c>
      <c r="C119" s="66"/>
      <c r="D119" s="66"/>
      <c r="E119" s="65" t="s">
        <v>390</v>
      </c>
      <c r="F119" s="65" t="s">
        <v>47</v>
      </c>
      <c r="G119" s="64" t="s">
        <v>69</v>
      </c>
      <c r="H119" s="64" t="s">
        <v>213</v>
      </c>
      <c r="I119" s="66" t="n">
        <v>3352</v>
      </c>
      <c r="J119" s="113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</row>
    <row r="120" s="116" customFormat="true" ht="24" hidden="false" customHeight="true" outlineLevel="0" collapsed="false">
      <c r="A120" s="64" t="s">
        <v>214</v>
      </c>
      <c r="B120" s="65" t="s">
        <v>102</v>
      </c>
      <c r="C120" s="66" t="n">
        <v>10</v>
      </c>
      <c r="D120" s="66" t="n">
        <v>25389.7</v>
      </c>
      <c r="E120" s="65" t="s">
        <v>391</v>
      </c>
      <c r="F120" s="65" t="s">
        <v>47</v>
      </c>
      <c r="G120" s="64" t="s">
        <v>74</v>
      </c>
      <c r="H120" s="64" t="s">
        <v>202</v>
      </c>
      <c r="I120" s="66" t="n">
        <v>2734.1</v>
      </c>
      <c r="J120" s="113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</row>
    <row r="121" s="116" customFormat="true" ht="24" hidden="false" customHeight="true" outlineLevel="0" collapsed="false">
      <c r="A121" s="64"/>
      <c r="B121" s="65" t="s">
        <v>102</v>
      </c>
      <c r="C121" s="66"/>
      <c r="D121" s="66"/>
      <c r="E121" s="65" t="s">
        <v>392</v>
      </c>
      <c r="F121" s="65" t="s">
        <v>47</v>
      </c>
      <c r="G121" s="64" t="s">
        <v>74</v>
      </c>
      <c r="H121" s="64" t="s">
        <v>202</v>
      </c>
      <c r="I121" s="66" t="n">
        <v>2734.1</v>
      </c>
      <c r="J121" s="113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</row>
    <row r="122" s="116" customFormat="true" ht="24" hidden="false" customHeight="true" outlineLevel="0" collapsed="false">
      <c r="A122" s="64"/>
      <c r="B122" s="65" t="s">
        <v>102</v>
      </c>
      <c r="C122" s="66"/>
      <c r="D122" s="66"/>
      <c r="E122" s="65" t="s">
        <v>393</v>
      </c>
      <c r="F122" s="65" t="s">
        <v>47</v>
      </c>
      <c r="G122" s="64" t="s">
        <v>74</v>
      </c>
      <c r="H122" s="64" t="s">
        <v>258</v>
      </c>
      <c r="I122" s="66" t="n">
        <v>2702</v>
      </c>
      <c r="J122" s="113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</row>
    <row r="123" s="116" customFormat="true" ht="24" hidden="false" customHeight="true" outlineLevel="0" collapsed="false">
      <c r="A123" s="64"/>
      <c r="B123" s="65" t="s">
        <v>102</v>
      </c>
      <c r="C123" s="66"/>
      <c r="D123" s="66"/>
      <c r="E123" s="65" t="s">
        <v>394</v>
      </c>
      <c r="F123" s="65" t="s">
        <v>47</v>
      </c>
      <c r="G123" s="64" t="s">
        <v>74</v>
      </c>
      <c r="H123" s="64" t="s">
        <v>104</v>
      </c>
      <c r="I123" s="66" t="n">
        <v>2734.1</v>
      </c>
      <c r="J123" s="113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</row>
    <row r="124" s="116" customFormat="true" ht="24" hidden="false" customHeight="true" outlineLevel="0" collapsed="false">
      <c r="A124" s="64"/>
      <c r="B124" s="65" t="s">
        <v>102</v>
      </c>
      <c r="C124" s="66"/>
      <c r="D124" s="66"/>
      <c r="E124" s="65" t="s">
        <v>395</v>
      </c>
      <c r="F124" s="65" t="s">
        <v>62</v>
      </c>
      <c r="G124" s="64" t="s">
        <v>74</v>
      </c>
      <c r="H124" s="64" t="s">
        <v>157</v>
      </c>
      <c r="I124" s="66" t="n">
        <v>2734.1</v>
      </c>
      <c r="J124" s="113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</row>
    <row r="125" s="116" customFormat="true" ht="24" hidden="false" customHeight="true" outlineLevel="0" collapsed="false">
      <c r="A125" s="64"/>
      <c r="B125" s="65" t="s">
        <v>102</v>
      </c>
      <c r="C125" s="66"/>
      <c r="D125" s="66"/>
      <c r="E125" s="65" t="s">
        <v>396</v>
      </c>
      <c r="F125" s="65" t="s">
        <v>62</v>
      </c>
      <c r="G125" s="64" t="s">
        <v>74</v>
      </c>
      <c r="H125" s="64" t="s">
        <v>157</v>
      </c>
      <c r="I125" s="66" t="n">
        <v>2685.9</v>
      </c>
      <c r="J125" s="113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</row>
    <row r="126" s="116" customFormat="true" ht="24" hidden="false" customHeight="true" outlineLevel="0" collapsed="false">
      <c r="A126" s="64"/>
      <c r="B126" s="65" t="s">
        <v>102</v>
      </c>
      <c r="C126" s="66"/>
      <c r="D126" s="66"/>
      <c r="E126" s="65" t="s">
        <v>397</v>
      </c>
      <c r="F126" s="65" t="s">
        <v>62</v>
      </c>
      <c r="G126" s="64" t="s">
        <v>74</v>
      </c>
      <c r="H126" s="64" t="s">
        <v>157</v>
      </c>
      <c r="I126" s="66" t="n">
        <v>2685.9</v>
      </c>
      <c r="J126" s="113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</row>
    <row r="127" s="116" customFormat="true" ht="24" hidden="false" customHeight="true" outlineLevel="0" collapsed="false">
      <c r="A127" s="64"/>
      <c r="B127" s="65" t="s">
        <v>102</v>
      </c>
      <c r="C127" s="66"/>
      <c r="D127" s="66"/>
      <c r="E127" s="65" t="s">
        <v>398</v>
      </c>
      <c r="F127" s="65" t="s">
        <v>62</v>
      </c>
      <c r="G127" s="64" t="s">
        <v>64</v>
      </c>
      <c r="H127" s="64" t="s">
        <v>65</v>
      </c>
      <c r="I127" s="66" t="n">
        <v>1822.7</v>
      </c>
      <c r="J127" s="113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</row>
    <row r="128" s="116" customFormat="true" ht="24" hidden="false" customHeight="true" outlineLevel="0" collapsed="false">
      <c r="A128" s="64"/>
      <c r="B128" s="65" t="s">
        <v>102</v>
      </c>
      <c r="C128" s="66"/>
      <c r="D128" s="66"/>
      <c r="E128" s="65" t="s">
        <v>399</v>
      </c>
      <c r="F128" s="65" t="s">
        <v>47</v>
      </c>
      <c r="G128" s="64" t="s">
        <v>74</v>
      </c>
      <c r="H128" s="64" t="s">
        <v>213</v>
      </c>
      <c r="I128" s="66" t="n">
        <v>2734.1</v>
      </c>
      <c r="J128" s="113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</row>
    <row r="129" s="116" customFormat="true" ht="24" hidden="false" customHeight="true" outlineLevel="0" collapsed="false">
      <c r="A129" s="64"/>
      <c r="B129" s="65" t="s">
        <v>102</v>
      </c>
      <c r="C129" s="66"/>
      <c r="D129" s="66"/>
      <c r="E129" s="65" t="s">
        <v>400</v>
      </c>
      <c r="F129" s="65" t="s">
        <v>47</v>
      </c>
      <c r="G129" s="64" t="s">
        <v>69</v>
      </c>
      <c r="H129" s="64" t="s">
        <v>213</v>
      </c>
      <c r="I129" s="66" t="n">
        <v>1822.7</v>
      </c>
      <c r="J129" s="113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</row>
    <row r="130" s="116" customFormat="true" ht="24" hidden="false" customHeight="true" outlineLevel="0" collapsed="false">
      <c r="A130" s="64" t="s">
        <v>218</v>
      </c>
      <c r="B130" s="65" t="s">
        <v>401</v>
      </c>
      <c r="C130" s="66" t="n">
        <v>4</v>
      </c>
      <c r="D130" s="66" t="n">
        <v>28515.2</v>
      </c>
      <c r="E130" s="65" t="s">
        <v>402</v>
      </c>
      <c r="F130" s="65" t="s">
        <v>47</v>
      </c>
      <c r="G130" s="64" t="s">
        <v>305</v>
      </c>
      <c r="H130" s="64" t="s">
        <v>244</v>
      </c>
      <c r="I130" s="66" t="n">
        <v>7123.6</v>
      </c>
      <c r="J130" s="113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</row>
    <row r="131" s="116" customFormat="true" ht="24" hidden="false" customHeight="true" outlineLevel="0" collapsed="false">
      <c r="A131" s="64"/>
      <c r="B131" s="65" t="s">
        <v>401</v>
      </c>
      <c r="C131" s="66"/>
      <c r="D131" s="66"/>
      <c r="E131" s="65" t="s">
        <v>403</v>
      </c>
      <c r="F131" s="65" t="s">
        <v>47</v>
      </c>
      <c r="G131" s="64" t="s">
        <v>305</v>
      </c>
      <c r="H131" s="64" t="s">
        <v>244</v>
      </c>
      <c r="I131" s="66" t="n">
        <v>7123.6</v>
      </c>
      <c r="J131" s="113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</row>
    <row r="132" s="116" customFormat="true" ht="24" hidden="false" customHeight="true" outlineLevel="0" collapsed="false">
      <c r="A132" s="64"/>
      <c r="B132" s="65" t="s">
        <v>401</v>
      </c>
      <c r="C132" s="66"/>
      <c r="D132" s="66"/>
      <c r="E132" s="65" t="s">
        <v>404</v>
      </c>
      <c r="F132" s="65" t="s">
        <v>47</v>
      </c>
      <c r="G132" s="64" t="s">
        <v>305</v>
      </c>
      <c r="H132" s="64" t="s">
        <v>244</v>
      </c>
      <c r="I132" s="66" t="n">
        <v>7134</v>
      </c>
      <c r="J132" s="113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</row>
    <row r="133" s="116" customFormat="true" ht="24" hidden="false" customHeight="true" outlineLevel="0" collapsed="false">
      <c r="A133" s="64"/>
      <c r="B133" s="65" t="s">
        <v>401</v>
      </c>
      <c r="C133" s="66"/>
      <c r="D133" s="66"/>
      <c r="E133" s="65" t="s">
        <v>405</v>
      </c>
      <c r="F133" s="65" t="s">
        <v>47</v>
      </c>
      <c r="G133" s="64" t="s">
        <v>305</v>
      </c>
      <c r="H133" s="64" t="s">
        <v>244</v>
      </c>
      <c r="I133" s="66" t="n">
        <v>7134</v>
      </c>
      <c r="J133" s="113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</row>
    <row r="134" s="116" customFormat="true" ht="24" hidden="false" customHeight="true" outlineLevel="0" collapsed="false">
      <c r="A134" s="64" t="s">
        <v>406</v>
      </c>
      <c r="B134" s="65" t="s">
        <v>407</v>
      </c>
      <c r="C134" s="66" t="n">
        <v>6</v>
      </c>
      <c r="D134" s="66" t="n">
        <v>36973.2</v>
      </c>
      <c r="E134" s="65" t="s">
        <v>408</v>
      </c>
      <c r="F134" s="65" t="s">
        <v>47</v>
      </c>
      <c r="G134" s="64" t="s">
        <v>74</v>
      </c>
      <c r="H134" s="64" t="s">
        <v>70</v>
      </c>
      <c r="I134" s="66" t="n">
        <v>6913.5</v>
      </c>
      <c r="J134" s="113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</row>
    <row r="135" s="116" customFormat="true" ht="24" hidden="false" customHeight="true" outlineLevel="0" collapsed="false">
      <c r="A135" s="64"/>
      <c r="B135" s="65" t="s">
        <v>407</v>
      </c>
      <c r="C135" s="66"/>
      <c r="D135" s="66"/>
      <c r="E135" s="65" t="s">
        <v>409</v>
      </c>
      <c r="F135" s="65" t="s">
        <v>47</v>
      </c>
      <c r="G135" s="64" t="s">
        <v>74</v>
      </c>
      <c r="H135" s="64" t="s">
        <v>70</v>
      </c>
      <c r="I135" s="66" t="n">
        <v>5970.7</v>
      </c>
      <c r="J135" s="113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</row>
    <row r="136" s="116" customFormat="true" ht="24" hidden="false" customHeight="true" outlineLevel="0" collapsed="false">
      <c r="A136" s="64"/>
      <c r="B136" s="65" t="s">
        <v>407</v>
      </c>
      <c r="C136" s="66"/>
      <c r="D136" s="66"/>
      <c r="E136" s="65" t="s">
        <v>410</v>
      </c>
      <c r="F136" s="65" t="s">
        <v>47</v>
      </c>
      <c r="G136" s="64" t="s">
        <v>74</v>
      </c>
      <c r="H136" s="64" t="s">
        <v>108</v>
      </c>
      <c r="I136" s="66" t="n">
        <v>7329</v>
      </c>
      <c r="J136" s="113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</row>
    <row r="137" s="116" customFormat="true" ht="24" hidden="false" customHeight="true" outlineLevel="0" collapsed="false">
      <c r="A137" s="64"/>
      <c r="B137" s="65" t="s">
        <v>407</v>
      </c>
      <c r="C137" s="66"/>
      <c r="D137" s="66"/>
      <c r="E137" s="65" t="s">
        <v>411</v>
      </c>
      <c r="F137" s="65" t="s">
        <v>47</v>
      </c>
      <c r="G137" s="64" t="s">
        <v>74</v>
      </c>
      <c r="H137" s="64" t="s">
        <v>104</v>
      </c>
      <c r="I137" s="66" t="n">
        <v>6285</v>
      </c>
      <c r="J137" s="113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</row>
    <row r="138" s="116" customFormat="true" ht="24" hidden="false" customHeight="true" outlineLevel="0" collapsed="false">
      <c r="A138" s="64"/>
      <c r="B138" s="65" t="s">
        <v>407</v>
      </c>
      <c r="C138" s="66"/>
      <c r="D138" s="66"/>
      <c r="E138" s="65" t="s">
        <v>412</v>
      </c>
      <c r="F138" s="65" t="s">
        <v>62</v>
      </c>
      <c r="G138" s="64" t="s">
        <v>74</v>
      </c>
      <c r="H138" s="64" t="s">
        <v>157</v>
      </c>
      <c r="I138" s="66" t="n">
        <v>6285</v>
      </c>
      <c r="J138" s="113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</row>
    <row r="139" s="116" customFormat="true" ht="24" hidden="false" customHeight="true" outlineLevel="0" collapsed="false">
      <c r="A139" s="64"/>
      <c r="B139" s="65" t="s">
        <v>407</v>
      </c>
      <c r="C139" s="66"/>
      <c r="D139" s="66"/>
      <c r="E139" s="65" t="s">
        <v>413</v>
      </c>
      <c r="F139" s="65" t="s">
        <v>62</v>
      </c>
      <c r="G139" s="64" t="s">
        <v>64</v>
      </c>
      <c r="H139" s="64" t="s">
        <v>65</v>
      </c>
      <c r="I139" s="66" t="n">
        <v>4190</v>
      </c>
      <c r="J139" s="113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</row>
    <row r="140" s="116" customFormat="true" ht="24" hidden="false" customHeight="true" outlineLevel="0" collapsed="false">
      <c r="A140" s="64" t="s">
        <v>414</v>
      </c>
      <c r="B140" s="65" t="s">
        <v>415</v>
      </c>
      <c r="C140" s="66" t="n">
        <v>19</v>
      </c>
      <c r="D140" s="66" t="n">
        <v>47525.1</v>
      </c>
      <c r="E140" s="65" t="s">
        <v>416</v>
      </c>
      <c r="F140" s="65" t="s">
        <v>47</v>
      </c>
      <c r="G140" s="64" t="s">
        <v>69</v>
      </c>
      <c r="H140" s="64" t="s">
        <v>244</v>
      </c>
      <c r="I140" s="66" t="n">
        <v>1793.4</v>
      </c>
      <c r="J140" s="113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</row>
    <row r="141" s="116" customFormat="true" ht="24" hidden="false" customHeight="true" outlineLevel="0" collapsed="false">
      <c r="A141" s="64"/>
      <c r="B141" s="65" t="s">
        <v>415</v>
      </c>
      <c r="C141" s="66"/>
      <c r="D141" s="66"/>
      <c r="E141" s="65" t="s">
        <v>417</v>
      </c>
      <c r="F141" s="65" t="s">
        <v>47</v>
      </c>
      <c r="G141" s="64" t="s">
        <v>74</v>
      </c>
      <c r="H141" s="64" t="s">
        <v>202</v>
      </c>
      <c r="I141" s="66" t="n">
        <v>2690.1</v>
      </c>
      <c r="J141" s="113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</row>
    <row r="142" s="116" customFormat="true" ht="24" hidden="false" customHeight="true" outlineLevel="0" collapsed="false">
      <c r="A142" s="64"/>
      <c r="B142" s="65" t="s">
        <v>415</v>
      </c>
      <c r="C142" s="66"/>
      <c r="D142" s="66"/>
      <c r="E142" s="65" t="s">
        <v>418</v>
      </c>
      <c r="F142" s="65" t="s">
        <v>47</v>
      </c>
      <c r="G142" s="64" t="s">
        <v>74</v>
      </c>
      <c r="H142" s="64" t="s">
        <v>202</v>
      </c>
      <c r="I142" s="66" t="n">
        <v>2690.1</v>
      </c>
      <c r="J142" s="113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</row>
    <row r="143" s="116" customFormat="true" ht="24" hidden="false" customHeight="true" outlineLevel="0" collapsed="false">
      <c r="A143" s="64"/>
      <c r="B143" s="65" t="s">
        <v>415</v>
      </c>
      <c r="C143" s="66"/>
      <c r="D143" s="66"/>
      <c r="E143" s="65" t="s">
        <v>419</v>
      </c>
      <c r="F143" s="65" t="s">
        <v>47</v>
      </c>
      <c r="G143" s="64" t="s">
        <v>74</v>
      </c>
      <c r="H143" s="64" t="s">
        <v>202</v>
      </c>
      <c r="I143" s="66" t="n">
        <v>2690.1</v>
      </c>
      <c r="J143" s="113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</row>
    <row r="144" s="116" customFormat="true" ht="24" hidden="false" customHeight="true" outlineLevel="0" collapsed="false">
      <c r="A144" s="64"/>
      <c r="B144" s="65" t="s">
        <v>415</v>
      </c>
      <c r="C144" s="66"/>
      <c r="D144" s="66"/>
      <c r="E144" s="65" t="s">
        <v>420</v>
      </c>
      <c r="F144" s="65" t="s">
        <v>47</v>
      </c>
      <c r="G144" s="64" t="s">
        <v>74</v>
      </c>
      <c r="H144" s="64" t="s">
        <v>202</v>
      </c>
      <c r="I144" s="66" t="n">
        <v>2690.1</v>
      </c>
      <c r="J144" s="113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</row>
    <row r="145" s="116" customFormat="true" ht="24" hidden="false" customHeight="true" outlineLevel="0" collapsed="false">
      <c r="A145" s="64"/>
      <c r="B145" s="65" t="s">
        <v>415</v>
      </c>
      <c r="C145" s="66"/>
      <c r="D145" s="66"/>
      <c r="E145" s="65" t="s">
        <v>421</v>
      </c>
      <c r="F145" s="65" t="s">
        <v>47</v>
      </c>
      <c r="G145" s="64" t="s">
        <v>74</v>
      </c>
      <c r="H145" s="64" t="s">
        <v>202</v>
      </c>
      <c r="I145" s="66" t="n">
        <v>2690.1</v>
      </c>
      <c r="J145" s="113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</row>
    <row r="146" s="116" customFormat="true" ht="24" hidden="false" customHeight="true" outlineLevel="0" collapsed="false">
      <c r="A146" s="64"/>
      <c r="B146" s="65" t="s">
        <v>415</v>
      </c>
      <c r="C146" s="66"/>
      <c r="D146" s="66"/>
      <c r="E146" s="65" t="s">
        <v>422</v>
      </c>
      <c r="F146" s="65" t="s">
        <v>47</v>
      </c>
      <c r="G146" s="64" t="s">
        <v>74</v>
      </c>
      <c r="H146" s="64" t="s">
        <v>202</v>
      </c>
      <c r="I146" s="66" t="n">
        <v>2690.1</v>
      </c>
      <c r="J146" s="113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</row>
    <row r="147" s="116" customFormat="true" ht="24" hidden="false" customHeight="true" outlineLevel="0" collapsed="false">
      <c r="A147" s="64"/>
      <c r="B147" s="65" t="s">
        <v>415</v>
      </c>
      <c r="C147" s="66"/>
      <c r="D147" s="66"/>
      <c r="E147" s="65" t="s">
        <v>423</v>
      </c>
      <c r="F147" s="65" t="s">
        <v>47</v>
      </c>
      <c r="G147" s="64" t="s">
        <v>74</v>
      </c>
      <c r="H147" s="64" t="s">
        <v>202</v>
      </c>
      <c r="I147" s="66" t="n">
        <v>2690.1</v>
      </c>
      <c r="J147" s="113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</row>
    <row r="148" s="116" customFormat="true" ht="24" hidden="false" customHeight="true" outlineLevel="0" collapsed="false">
      <c r="A148" s="64"/>
      <c r="B148" s="65" t="s">
        <v>415</v>
      </c>
      <c r="C148" s="66"/>
      <c r="D148" s="66"/>
      <c r="E148" s="65" t="s">
        <v>424</v>
      </c>
      <c r="F148" s="65" t="s">
        <v>47</v>
      </c>
      <c r="G148" s="64" t="s">
        <v>74</v>
      </c>
      <c r="H148" s="64" t="s">
        <v>202</v>
      </c>
      <c r="I148" s="66" t="n">
        <v>2690.1</v>
      </c>
      <c r="J148" s="113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</row>
    <row r="149" s="116" customFormat="true" ht="24" hidden="false" customHeight="true" outlineLevel="0" collapsed="false">
      <c r="A149" s="64"/>
      <c r="B149" s="65" t="s">
        <v>415</v>
      </c>
      <c r="C149" s="66"/>
      <c r="D149" s="66"/>
      <c r="E149" s="65" t="s">
        <v>425</v>
      </c>
      <c r="F149" s="65" t="s">
        <v>47</v>
      </c>
      <c r="G149" s="64" t="s">
        <v>74</v>
      </c>
      <c r="H149" s="64" t="s">
        <v>213</v>
      </c>
      <c r="I149" s="66" t="n">
        <v>2690.1</v>
      </c>
      <c r="J149" s="113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</row>
    <row r="150" s="116" customFormat="true" ht="24" hidden="false" customHeight="true" outlineLevel="0" collapsed="false">
      <c r="A150" s="64"/>
      <c r="B150" s="65" t="s">
        <v>415</v>
      </c>
      <c r="C150" s="66"/>
      <c r="D150" s="66"/>
      <c r="E150" s="65" t="s">
        <v>426</v>
      </c>
      <c r="F150" s="65" t="s">
        <v>47</v>
      </c>
      <c r="G150" s="64" t="s">
        <v>49</v>
      </c>
      <c r="H150" s="64" t="s">
        <v>202</v>
      </c>
      <c r="I150" s="66" t="n">
        <v>896.7</v>
      </c>
      <c r="J150" s="113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</row>
    <row r="151" s="116" customFormat="true" ht="24" hidden="false" customHeight="true" outlineLevel="0" collapsed="false">
      <c r="A151" s="64"/>
      <c r="B151" s="65" t="s">
        <v>415</v>
      </c>
      <c r="C151" s="66"/>
      <c r="D151" s="66"/>
      <c r="E151" s="65" t="s">
        <v>427</v>
      </c>
      <c r="F151" s="65" t="s">
        <v>47</v>
      </c>
      <c r="G151" s="64" t="s">
        <v>74</v>
      </c>
      <c r="H151" s="64" t="s">
        <v>70</v>
      </c>
      <c r="I151" s="66" t="n">
        <v>2690.1</v>
      </c>
      <c r="J151" s="113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</row>
    <row r="152" s="116" customFormat="true" ht="24" hidden="false" customHeight="true" outlineLevel="0" collapsed="false">
      <c r="A152" s="64"/>
      <c r="B152" s="65" t="s">
        <v>415</v>
      </c>
      <c r="C152" s="66"/>
      <c r="D152" s="66"/>
      <c r="E152" s="65" t="s">
        <v>428</v>
      </c>
      <c r="F152" s="65" t="s">
        <v>47</v>
      </c>
      <c r="G152" s="64" t="s">
        <v>74</v>
      </c>
      <c r="H152" s="64" t="s">
        <v>306</v>
      </c>
      <c r="I152" s="66" t="n">
        <v>2690.1</v>
      </c>
      <c r="J152" s="113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</row>
    <row r="153" s="116" customFormat="true" ht="24" hidden="false" customHeight="true" outlineLevel="0" collapsed="false">
      <c r="A153" s="64"/>
      <c r="B153" s="65" t="s">
        <v>415</v>
      </c>
      <c r="C153" s="66"/>
      <c r="D153" s="66"/>
      <c r="E153" s="65" t="s">
        <v>429</v>
      </c>
      <c r="F153" s="65" t="s">
        <v>47</v>
      </c>
      <c r="G153" s="64" t="s">
        <v>74</v>
      </c>
      <c r="H153" s="64" t="s">
        <v>247</v>
      </c>
      <c r="I153" s="66" t="n">
        <v>2690.1</v>
      </c>
      <c r="J153" s="113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</row>
    <row r="154" s="116" customFormat="true" ht="24" hidden="false" customHeight="true" outlineLevel="0" collapsed="false">
      <c r="A154" s="64"/>
      <c r="B154" s="65" t="s">
        <v>415</v>
      </c>
      <c r="C154" s="66"/>
      <c r="D154" s="66"/>
      <c r="E154" s="65" t="s">
        <v>430</v>
      </c>
      <c r="F154" s="65" t="s">
        <v>62</v>
      </c>
      <c r="G154" s="64" t="s">
        <v>74</v>
      </c>
      <c r="H154" s="64" t="s">
        <v>157</v>
      </c>
      <c r="I154" s="66" t="n">
        <v>2690.1</v>
      </c>
      <c r="J154" s="113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</row>
    <row r="155" s="116" customFormat="true" ht="24" hidden="false" customHeight="true" outlineLevel="0" collapsed="false">
      <c r="A155" s="64"/>
      <c r="B155" s="65" t="s">
        <v>415</v>
      </c>
      <c r="C155" s="66"/>
      <c r="D155" s="66"/>
      <c r="E155" s="65" t="s">
        <v>431</v>
      </c>
      <c r="F155" s="65" t="s">
        <v>62</v>
      </c>
      <c r="G155" s="64" t="s">
        <v>74</v>
      </c>
      <c r="H155" s="64" t="s">
        <v>157</v>
      </c>
      <c r="I155" s="66" t="n">
        <v>2690.1</v>
      </c>
      <c r="J155" s="113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</row>
    <row r="156" s="116" customFormat="true" ht="24" hidden="false" customHeight="true" outlineLevel="0" collapsed="false">
      <c r="A156" s="64"/>
      <c r="B156" s="65" t="s">
        <v>415</v>
      </c>
      <c r="C156" s="66"/>
      <c r="D156" s="66"/>
      <c r="E156" s="65" t="s">
        <v>432</v>
      </c>
      <c r="F156" s="65" t="s">
        <v>62</v>
      </c>
      <c r="G156" s="64" t="s">
        <v>74</v>
      </c>
      <c r="H156" s="64" t="s">
        <v>157</v>
      </c>
      <c r="I156" s="66" t="n">
        <v>2690.1</v>
      </c>
      <c r="J156" s="113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</row>
    <row r="157" s="116" customFormat="true" ht="24" hidden="false" customHeight="true" outlineLevel="0" collapsed="false">
      <c r="A157" s="64"/>
      <c r="B157" s="65" t="s">
        <v>415</v>
      </c>
      <c r="C157" s="66"/>
      <c r="D157" s="66"/>
      <c r="E157" s="65" t="s">
        <v>433</v>
      </c>
      <c r="F157" s="65" t="s">
        <v>62</v>
      </c>
      <c r="G157" s="64" t="s">
        <v>74</v>
      </c>
      <c r="H157" s="64" t="s">
        <v>157</v>
      </c>
      <c r="I157" s="66" t="n">
        <v>2690.1</v>
      </c>
      <c r="J157" s="113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</row>
    <row r="158" s="116" customFormat="true" ht="24" hidden="false" customHeight="true" outlineLevel="0" collapsed="false">
      <c r="A158" s="64"/>
      <c r="B158" s="65" t="s">
        <v>415</v>
      </c>
      <c r="C158" s="66"/>
      <c r="D158" s="66"/>
      <c r="E158" s="65" t="s">
        <v>434</v>
      </c>
      <c r="F158" s="65" t="s">
        <v>62</v>
      </c>
      <c r="G158" s="64" t="s">
        <v>64</v>
      </c>
      <c r="H158" s="64" t="s">
        <v>65</v>
      </c>
      <c r="I158" s="66" t="n">
        <v>1793.4</v>
      </c>
      <c r="J158" s="113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</row>
    <row r="159" s="116" customFormat="true" ht="36" hidden="false" customHeight="true" outlineLevel="0" collapsed="false">
      <c r="A159" s="64" t="s">
        <v>435</v>
      </c>
      <c r="B159" s="65" t="s">
        <v>121</v>
      </c>
      <c r="C159" s="66" t="n">
        <v>22</v>
      </c>
      <c r="D159" s="66" t="n">
        <v>48756.8</v>
      </c>
      <c r="E159" s="65" t="s">
        <v>436</v>
      </c>
      <c r="F159" s="65" t="s">
        <v>47</v>
      </c>
      <c r="G159" s="64" t="s">
        <v>74</v>
      </c>
      <c r="H159" s="64" t="s">
        <v>96</v>
      </c>
      <c r="I159" s="66" t="n">
        <v>3480.7</v>
      </c>
      <c r="J159" s="113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</row>
    <row r="160" s="116" customFormat="true" ht="36" hidden="false" customHeight="true" outlineLevel="0" collapsed="false">
      <c r="A160" s="64"/>
      <c r="B160" s="65" t="s">
        <v>121</v>
      </c>
      <c r="C160" s="66"/>
      <c r="D160" s="66"/>
      <c r="E160" s="65" t="s">
        <v>437</v>
      </c>
      <c r="F160" s="65" t="s">
        <v>47</v>
      </c>
      <c r="G160" s="64" t="s">
        <v>74</v>
      </c>
      <c r="H160" s="64" t="s">
        <v>96</v>
      </c>
      <c r="I160" s="66" t="n">
        <v>2677.5</v>
      </c>
      <c r="J160" s="113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</row>
    <row r="161" s="116" customFormat="true" ht="36" hidden="false" customHeight="true" outlineLevel="0" collapsed="false">
      <c r="A161" s="64"/>
      <c r="B161" s="65" t="s">
        <v>121</v>
      </c>
      <c r="C161" s="66"/>
      <c r="D161" s="66"/>
      <c r="E161" s="65" t="s">
        <v>438</v>
      </c>
      <c r="F161" s="65" t="s">
        <v>47</v>
      </c>
      <c r="G161" s="64" t="s">
        <v>74</v>
      </c>
      <c r="H161" s="64" t="s">
        <v>96</v>
      </c>
      <c r="I161" s="66" t="n">
        <v>2339.8</v>
      </c>
      <c r="J161" s="113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</row>
    <row r="162" s="116" customFormat="true" ht="36" hidden="false" customHeight="true" outlineLevel="0" collapsed="false">
      <c r="A162" s="64"/>
      <c r="B162" s="65" t="s">
        <v>121</v>
      </c>
      <c r="C162" s="66"/>
      <c r="D162" s="66"/>
      <c r="E162" s="65" t="s">
        <v>439</v>
      </c>
      <c r="F162" s="65" t="s">
        <v>47</v>
      </c>
      <c r="G162" s="64" t="s">
        <v>74</v>
      </c>
      <c r="H162" s="64" t="s">
        <v>96</v>
      </c>
      <c r="I162" s="66" t="n">
        <v>2339.8</v>
      </c>
      <c r="J162" s="113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</row>
    <row r="163" s="116" customFormat="true" ht="36" hidden="false" customHeight="true" outlineLevel="0" collapsed="false">
      <c r="A163" s="64"/>
      <c r="B163" s="65" t="s">
        <v>121</v>
      </c>
      <c r="C163" s="66"/>
      <c r="D163" s="66"/>
      <c r="E163" s="65" t="s">
        <v>440</v>
      </c>
      <c r="F163" s="65" t="s">
        <v>47</v>
      </c>
      <c r="G163" s="64" t="s">
        <v>74</v>
      </c>
      <c r="H163" s="64" t="s">
        <v>96</v>
      </c>
      <c r="I163" s="66" t="n">
        <v>2339.8</v>
      </c>
      <c r="J163" s="113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</row>
    <row r="164" s="116" customFormat="true" ht="36" hidden="false" customHeight="true" outlineLevel="0" collapsed="false">
      <c r="A164" s="64"/>
      <c r="B164" s="65" t="s">
        <v>121</v>
      </c>
      <c r="C164" s="66"/>
      <c r="D164" s="66"/>
      <c r="E164" s="65" t="s">
        <v>441</v>
      </c>
      <c r="F164" s="65" t="s">
        <v>47</v>
      </c>
      <c r="G164" s="64" t="s">
        <v>74</v>
      </c>
      <c r="H164" s="64" t="s">
        <v>96</v>
      </c>
      <c r="I164" s="66" t="n">
        <v>2339.8</v>
      </c>
      <c r="J164" s="113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</row>
    <row r="165" s="116" customFormat="true" ht="36" hidden="false" customHeight="true" outlineLevel="0" collapsed="false">
      <c r="A165" s="64"/>
      <c r="B165" s="65" t="s">
        <v>121</v>
      </c>
      <c r="C165" s="66"/>
      <c r="D165" s="66"/>
      <c r="E165" s="65" t="s">
        <v>442</v>
      </c>
      <c r="F165" s="65" t="s">
        <v>62</v>
      </c>
      <c r="G165" s="64" t="s">
        <v>64</v>
      </c>
      <c r="H165" s="64" t="s">
        <v>65</v>
      </c>
      <c r="I165" s="66" t="n">
        <v>2320.5</v>
      </c>
      <c r="J165" s="113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</row>
    <row r="166" s="116" customFormat="true" ht="36" hidden="false" customHeight="true" outlineLevel="0" collapsed="false">
      <c r="A166" s="64"/>
      <c r="B166" s="65" t="s">
        <v>121</v>
      </c>
      <c r="C166" s="66"/>
      <c r="D166" s="66"/>
      <c r="E166" s="65" t="s">
        <v>443</v>
      </c>
      <c r="F166" s="65" t="s">
        <v>62</v>
      </c>
      <c r="G166" s="64" t="s">
        <v>64</v>
      </c>
      <c r="H166" s="64" t="s">
        <v>65</v>
      </c>
      <c r="I166" s="66" t="n">
        <v>2320.5</v>
      </c>
      <c r="J166" s="113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</row>
    <row r="167" s="116" customFormat="true" ht="36" hidden="false" customHeight="true" outlineLevel="0" collapsed="false">
      <c r="A167" s="64"/>
      <c r="B167" s="65" t="s">
        <v>121</v>
      </c>
      <c r="C167" s="66"/>
      <c r="D167" s="66"/>
      <c r="E167" s="65" t="s">
        <v>444</v>
      </c>
      <c r="F167" s="65" t="s">
        <v>62</v>
      </c>
      <c r="G167" s="64" t="s">
        <v>64</v>
      </c>
      <c r="H167" s="64" t="s">
        <v>65</v>
      </c>
      <c r="I167" s="66" t="n">
        <v>2320.5</v>
      </c>
      <c r="J167" s="113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</row>
    <row r="168" s="116" customFormat="true" ht="36" hidden="false" customHeight="true" outlineLevel="0" collapsed="false">
      <c r="A168" s="64"/>
      <c r="B168" s="65" t="s">
        <v>121</v>
      </c>
      <c r="C168" s="66"/>
      <c r="D168" s="66"/>
      <c r="E168" s="65" t="s">
        <v>445</v>
      </c>
      <c r="F168" s="65" t="s">
        <v>62</v>
      </c>
      <c r="G168" s="64" t="s">
        <v>64</v>
      </c>
      <c r="H168" s="64" t="s">
        <v>65</v>
      </c>
      <c r="I168" s="66" t="n">
        <v>1785</v>
      </c>
      <c r="J168" s="113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</row>
    <row r="169" s="116" customFormat="true" ht="36" hidden="false" customHeight="true" outlineLevel="0" collapsed="false">
      <c r="A169" s="64"/>
      <c r="B169" s="65" t="s">
        <v>121</v>
      </c>
      <c r="C169" s="66"/>
      <c r="D169" s="66"/>
      <c r="E169" s="65" t="s">
        <v>446</v>
      </c>
      <c r="F169" s="65" t="s">
        <v>62</v>
      </c>
      <c r="G169" s="64" t="s">
        <v>64</v>
      </c>
      <c r="H169" s="64" t="s">
        <v>65</v>
      </c>
      <c r="I169" s="66" t="n">
        <v>1785</v>
      </c>
      <c r="J169" s="113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</row>
    <row r="170" s="116" customFormat="true" ht="36" hidden="false" customHeight="true" outlineLevel="0" collapsed="false">
      <c r="A170" s="64"/>
      <c r="B170" s="65" t="s">
        <v>121</v>
      </c>
      <c r="C170" s="66"/>
      <c r="D170" s="66"/>
      <c r="E170" s="65" t="s">
        <v>447</v>
      </c>
      <c r="F170" s="65" t="s">
        <v>62</v>
      </c>
      <c r="G170" s="64" t="s">
        <v>64</v>
      </c>
      <c r="H170" s="64" t="s">
        <v>65</v>
      </c>
      <c r="I170" s="66" t="n">
        <v>2320.5</v>
      </c>
      <c r="J170" s="113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</row>
    <row r="171" s="116" customFormat="true" ht="36" hidden="false" customHeight="true" outlineLevel="0" collapsed="false">
      <c r="A171" s="64"/>
      <c r="B171" s="65" t="s">
        <v>121</v>
      </c>
      <c r="C171" s="66"/>
      <c r="D171" s="66"/>
      <c r="E171" s="65" t="s">
        <v>448</v>
      </c>
      <c r="F171" s="65" t="s">
        <v>62</v>
      </c>
      <c r="G171" s="64" t="s">
        <v>64</v>
      </c>
      <c r="H171" s="64" t="s">
        <v>65</v>
      </c>
      <c r="I171" s="66" t="n">
        <v>2320.5</v>
      </c>
      <c r="J171" s="113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</row>
    <row r="172" s="116" customFormat="true" ht="36" hidden="false" customHeight="true" outlineLevel="0" collapsed="false">
      <c r="A172" s="64"/>
      <c r="B172" s="65" t="s">
        <v>121</v>
      </c>
      <c r="C172" s="66"/>
      <c r="D172" s="66"/>
      <c r="E172" s="65" t="s">
        <v>449</v>
      </c>
      <c r="F172" s="65" t="s">
        <v>62</v>
      </c>
      <c r="G172" s="64" t="s">
        <v>64</v>
      </c>
      <c r="H172" s="64" t="s">
        <v>65</v>
      </c>
      <c r="I172" s="66" t="n">
        <v>2856</v>
      </c>
      <c r="J172" s="113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</row>
    <row r="173" s="116" customFormat="true" ht="36" hidden="false" customHeight="true" outlineLevel="0" collapsed="false">
      <c r="A173" s="64"/>
      <c r="B173" s="65" t="s">
        <v>121</v>
      </c>
      <c r="C173" s="66"/>
      <c r="D173" s="66"/>
      <c r="E173" s="65" t="s">
        <v>450</v>
      </c>
      <c r="F173" s="65" t="s">
        <v>62</v>
      </c>
      <c r="G173" s="64" t="s">
        <v>64</v>
      </c>
      <c r="H173" s="64" t="s">
        <v>65</v>
      </c>
      <c r="I173" s="66" t="n">
        <v>1785</v>
      </c>
      <c r="J173" s="113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</row>
    <row r="174" s="116" customFormat="true" ht="36" hidden="false" customHeight="true" outlineLevel="0" collapsed="false">
      <c r="A174" s="64"/>
      <c r="B174" s="65" t="s">
        <v>121</v>
      </c>
      <c r="C174" s="66"/>
      <c r="D174" s="66"/>
      <c r="E174" s="65" t="s">
        <v>451</v>
      </c>
      <c r="F174" s="65" t="s">
        <v>62</v>
      </c>
      <c r="G174" s="64" t="s">
        <v>64</v>
      </c>
      <c r="H174" s="64" t="s">
        <v>65</v>
      </c>
      <c r="I174" s="66" t="n">
        <v>1559.8</v>
      </c>
      <c r="J174" s="113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</row>
    <row r="175" s="116" customFormat="true" ht="36" hidden="false" customHeight="true" outlineLevel="0" collapsed="false">
      <c r="A175" s="64"/>
      <c r="B175" s="65" t="s">
        <v>121</v>
      </c>
      <c r="C175" s="66"/>
      <c r="D175" s="66"/>
      <c r="E175" s="65" t="s">
        <v>452</v>
      </c>
      <c r="F175" s="65" t="s">
        <v>62</v>
      </c>
      <c r="G175" s="64" t="s">
        <v>64</v>
      </c>
      <c r="H175" s="64" t="s">
        <v>65</v>
      </c>
      <c r="I175" s="66" t="n">
        <v>1785</v>
      </c>
      <c r="J175" s="113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</row>
    <row r="176" s="116" customFormat="true" ht="36" hidden="false" customHeight="true" outlineLevel="0" collapsed="false">
      <c r="A176" s="64"/>
      <c r="B176" s="65" t="s">
        <v>121</v>
      </c>
      <c r="C176" s="66"/>
      <c r="D176" s="66"/>
      <c r="E176" s="65" t="s">
        <v>453</v>
      </c>
      <c r="F176" s="65" t="s">
        <v>62</v>
      </c>
      <c r="G176" s="64" t="s">
        <v>64</v>
      </c>
      <c r="H176" s="64" t="s">
        <v>65</v>
      </c>
      <c r="I176" s="66" t="n">
        <v>2320.5</v>
      </c>
      <c r="J176" s="113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</row>
    <row r="177" s="116" customFormat="true" ht="36" hidden="false" customHeight="true" outlineLevel="0" collapsed="false">
      <c r="A177" s="64"/>
      <c r="B177" s="65" t="s">
        <v>121</v>
      </c>
      <c r="C177" s="66"/>
      <c r="D177" s="66"/>
      <c r="E177" s="65" t="s">
        <v>454</v>
      </c>
      <c r="F177" s="65" t="s">
        <v>62</v>
      </c>
      <c r="G177" s="64" t="s">
        <v>64</v>
      </c>
      <c r="H177" s="64" t="s">
        <v>65</v>
      </c>
      <c r="I177" s="66" t="n">
        <v>2320.5</v>
      </c>
      <c r="J177" s="113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</row>
    <row r="178" s="116" customFormat="true" ht="36" hidden="false" customHeight="true" outlineLevel="0" collapsed="false">
      <c r="A178" s="64"/>
      <c r="B178" s="65" t="s">
        <v>121</v>
      </c>
      <c r="C178" s="66"/>
      <c r="D178" s="66"/>
      <c r="E178" s="65" t="s">
        <v>455</v>
      </c>
      <c r="F178" s="65" t="s">
        <v>62</v>
      </c>
      <c r="G178" s="64" t="s">
        <v>64</v>
      </c>
      <c r="H178" s="64" t="s">
        <v>65</v>
      </c>
      <c r="I178" s="66" t="n">
        <v>2320.5</v>
      </c>
      <c r="J178" s="113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</row>
    <row r="179" s="116" customFormat="true" ht="36" hidden="false" customHeight="true" outlineLevel="0" collapsed="false">
      <c r="A179" s="64"/>
      <c r="B179" s="65" t="s">
        <v>121</v>
      </c>
      <c r="C179" s="66"/>
      <c r="D179" s="66"/>
      <c r="E179" s="65" t="s">
        <v>456</v>
      </c>
      <c r="F179" s="65" t="s">
        <v>62</v>
      </c>
      <c r="G179" s="64" t="s">
        <v>64</v>
      </c>
      <c r="H179" s="64" t="s">
        <v>65</v>
      </c>
      <c r="I179" s="66" t="n">
        <v>1559.8</v>
      </c>
      <c r="J179" s="113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</row>
    <row r="180" s="116" customFormat="true" ht="36" hidden="false" customHeight="true" outlineLevel="0" collapsed="false">
      <c r="A180" s="64"/>
      <c r="B180" s="65" t="s">
        <v>121</v>
      </c>
      <c r="C180" s="66"/>
      <c r="D180" s="66"/>
      <c r="E180" s="65" t="s">
        <v>457</v>
      </c>
      <c r="F180" s="65" t="s">
        <v>62</v>
      </c>
      <c r="G180" s="64" t="s">
        <v>64</v>
      </c>
      <c r="H180" s="64" t="s">
        <v>65</v>
      </c>
      <c r="I180" s="66" t="n">
        <v>1559.8</v>
      </c>
      <c r="J180" s="113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</row>
    <row r="181" s="116" customFormat="true" ht="24" hidden="false" customHeight="true" outlineLevel="0" collapsed="false">
      <c r="A181" s="64" t="s">
        <v>458</v>
      </c>
      <c r="B181" s="65" t="s">
        <v>459</v>
      </c>
      <c r="C181" s="66" t="n">
        <v>7</v>
      </c>
      <c r="D181" s="66" t="n">
        <v>65438.3</v>
      </c>
      <c r="E181" s="65" t="s">
        <v>460</v>
      </c>
      <c r="F181" s="65" t="s">
        <v>47</v>
      </c>
      <c r="G181" s="64" t="s">
        <v>305</v>
      </c>
      <c r="H181" s="64" t="s">
        <v>209</v>
      </c>
      <c r="I181" s="66" t="n">
        <v>10247.1</v>
      </c>
      <c r="J181" s="113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</row>
    <row r="182" s="116" customFormat="true" ht="24" hidden="false" customHeight="true" outlineLevel="0" collapsed="false">
      <c r="A182" s="64"/>
      <c r="B182" s="65" t="s">
        <v>459</v>
      </c>
      <c r="C182" s="66"/>
      <c r="D182" s="66"/>
      <c r="E182" s="65" t="s">
        <v>461</v>
      </c>
      <c r="F182" s="65" t="s">
        <v>47</v>
      </c>
      <c r="G182" s="64" t="s">
        <v>305</v>
      </c>
      <c r="H182" s="64" t="s">
        <v>175</v>
      </c>
      <c r="I182" s="66" t="n">
        <v>10494.1</v>
      </c>
      <c r="J182" s="113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</row>
    <row r="183" s="116" customFormat="true" ht="24" hidden="false" customHeight="true" outlineLevel="0" collapsed="false">
      <c r="A183" s="64"/>
      <c r="B183" s="65" t="s">
        <v>459</v>
      </c>
      <c r="C183" s="66"/>
      <c r="D183" s="66"/>
      <c r="E183" s="65" t="s">
        <v>462</v>
      </c>
      <c r="F183" s="65" t="s">
        <v>47</v>
      </c>
      <c r="G183" s="64" t="s">
        <v>305</v>
      </c>
      <c r="H183" s="64" t="s">
        <v>59</v>
      </c>
      <c r="I183" s="66" t="n">
        <v>9259.5</v>
      </c>
      <c r="J183" s="113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</row>
    <row r="184" s="116" customFormat="true" ht="24" hidden="false" customHeight="true" outlineLevel="0" collapsed="false">
      <c r="A184" s="64"/>
      <c r="B184" s="65" t="s">
        <v>459</v>
      </c>
      <c r="C184" s="66"/>
      <c r="D184" s="66"/>
      <c r="E184" s="65" t="s">
        <v>463</v>
      </c>
      <c r="F184" s="65" t="s">
        <v>47</v>
      </c>
      <c r="G184" s="64" t="s">
        <v>305</v>
      </c>
      <c r="H184" s="64" t="s">
        <v>59</v>
      </c>
      <c r="I184" s="66" t="n">
        <v>9259.5</v>
      </c>
      <c r="J184" s="113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</row>
    <row r="185" s="116" customFormat="true" ht="24" hidden="false" customHeight="true" outlineLevel="0" collapsed="false">
      <c r="A185" s="64"/>
      <c r="B185" s="65" t="s">
        <v>459</v>
      </c>
      <c r="C185" s="66"/>
      <c r="D185" s="66"/>
      <c r="E185" s="65" t="s">
        <v>464</v>
      </c>
      <c r="F185" s="65" t="s">
        <v>47</v>
      </c>
      <c r="G185" s="64" t="s">
        <v>305</v>
      </c>
      <c r="H185" s="64" t="s">
        <v>302</v>
      </c>
      <c r="I185" s="66" t="n">
        <v>9700.1</v>
      </c>
      <c r="J185" s="113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</row>
    <row r="186" s="116" customFormat="true" ht="24" hidden="false" customHeight="true" outlineLevel="0" collapsed="false">
      <c r="A186" s="64"/>
      <c r="B186" s="65" t="s">
        <v>459</v>
      </c>
      <c r="C186" s="66"/>
      <c r="D186" s="66"/>
      <c r="E186" s="65" t="s">
        <v>465</v>
      </c>
      <c r="F186" s="65" t="s">
        <v>47</v>
      </c>
      <c r="G186" s="64" t="s">
        <v>305</v>
      </c>
      <c r="H186" s="64" t="s">
        <v>197</v>
      </c>
      <c r="I186" s="66" t="n">
        <v>9876.8</v>
      </c>
      <c r="J186" s="113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</row>
    <row r="187" s="116" customFormat="true" ht="24" hidden="false" customHeight="true" outlineLevel="0" collapsed="false">
      <c r="A187" s="64"/>
      <c r="B187" s="65" t="s">
        <v>459</v>
      </c>
      <c r="C187" s="66"/>
      <c r="D187" s="66"/>
      <c r="E187" s="65" t="s">
        <v>466</v>
      </c>
      <c r="F187" s="65" t="s">
        <v>62</v>
      </c>
      <c r="G187" s="64" t="s">
        <v>467</v>
      </c>
      <c r="H187" s="64" t="s">
        <v>247</v>
      </c>
      <c r="I187" s="66" t="n">
        <v>6601.2</v>
      </c>
      <c r="J187" s="113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</row>
    <row r="188" s="116" customFormat="true" ht="36" hidden="false" customHeight="true" outlineLevel="0" collapsed="false">
      <c r="A188" s="64" t="s">
        <v>468</v>
      </c>
      <c r="B188" s="65" t="s">
        <v>469</v>
      </c>
      <c r="C188" s="66" t="n">
        <v>26</v>
      </c>
      <c r="D188" s="66" t="n">
        <v>68149.2</v>
      </c>
      <c r="E188" s="65" t="s">
        <v>470</v>
      </c>
      <c r="F188" s="65" t="s">
        <v>47</v>
      </c>
      <c r="G188" s="64" t="s">
        <v>74</v>
      </c>
      <c r="H188" s="64" t="s">
        <v>133</v>
      </c>
      <c r="I188" s="66" t="n">
        <v>2690.1</v>
      </c>
      <c r="J188" s="113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</row>
    <row r="189" s="116" customFormat="true" ht="36" hidden="false" customHeight="true" outlineLevel="0" collapsed="false">
      <c r="A189" s="64"/>
      <c r="B189" s="65" t="s">
        <v>469</v>
      </c>
      <c r="C189" s="66"/>
      <c r="D189" s="66"/>
      <c r="E189" s="65" t="s">
        <v>471</v>
      </c>
      <c r="F189" s="65" t="s">
        <v>47</v>
      </c>
      <c r="G189" s="64" t="s">
        <v>49</v>
      </c>
      <c r="H189" s="64" t="s">
        <v>100</v>
      </c>
      <c r="I189" s="66" t="n">
        <v>896.7</v>
      </c>
      <c r="J189" s="113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</row>
    <row r="190" s="116" customFormat="true" ht="36" hidden="false" customHeight="true" outlineLevel="0" collapsed="false">
      <c r="A190" s="64"/>
      <c r="B190" s="65" t="s">
        <v>469</v>
      </c>
      <c r="C190" s="66"/>
      <c r="D190" s="66"/>
      <c r="E190" s="65" t="s">
        <v>472</v>
      </c>
      <c r="F190" s="65" t="s">
        <v>47</v>
      </c>
      <c r="G190" s="64" t="s">
        <v>74</v>
      </c>
      <c r="H190" s="64" t="s">
        <v>258</v>
      </c>
      <c r="I190" s="66" t="n">
        <v>2690.1</v>
      </c>
      <c r="J190" s="113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</row>
    <row r="191" s="116" customFormat="true" ht="36" hidden="false" customHeight="true" outlineLevel="0" collapsed="false">
      <c r="A191" s="64"/>
      <c r="B191" s="65" t="s">
        <v>469</v>
      </c>
      <c r="C191" s="66"/>
      <c r="D191" s="66"/>
      <c r="E191" s="65" t="s">
        <v>473</v>
      </c>
      <c r="F191" s="65" t="s">
        <v>47</v>
      </c>
      <c r="G191" s="64" t="s">
        <v>74</v>
      </c>
      <c r="H191" s="64" t="s">
        <v>258</v>
      </c>
      <c r="I191" s="66" t="n">
        <v>2690.1</v>
      </c>
      <c r="J191" s="113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</row>
    <row r="192" s="116" customFormat="true" ht="36" hidden="false" customHeight="true" outlineLevel="0" collapsed="false">
      <c r="A192" s="64"/>
      <c r="B192" s="65" t="s">
        <v>469</v>
      </c>
      <c r="C192" s="66"/>
      <c r="D192" s="66"/>
      <c r="E192" s="65" t="s">
        <v>474</v>
      </c>
      <c r="F192" s="65" t="s">
        <v>47</v>
      </c>
      <c r="G192" s="64" t="s">
        <v>74</v>
      </c>
      <c r="H192" s="64" t="s">
        <v>247</v>
      </c>
      <c r="I192" s="66" t="n">
        <v>2690.1</v>
      </c>
      <c r="J192" s="113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</row>
    <row r="193" s="116" customFormat="true" ht="36" hidden="false" customHeight="true" outlineLevel="0" collapsed="false">
      <c r="A193" s="64"/>
      <c r="B193" s="65" t="s">
        <v>469</v>
      </c>
      <c r="C193" s="66"/>
      <c r="D193" s="66"/>
      <c r="E193" s="65" t="s">
        <v>475</v>
      </c>
      <c r="F193" s="65" t="s">
        <v>47</v>
      </c>
      <c r="G193" s="64" t="s">
        <v>74</v>
      </c>
      <c r="H193" s="64" t="s">
        <v>306</v>
      </c>
      <c r="I193" s="66" t="n">
        <v>2690.1</v>
      </c>
      <c r="J193" s="113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</row>
    <row r="194" s="116" customFormat="true" ht="36" hidden="false" customHeight="true" outlineLevel="0" collapsed="false">
      <c r="A194" s="64"/>
      <c r="B194" s="65" t="s">
        <v>469</v>
      </c>
      <c r="C194" s="66"/>
      <c r="D194" s="66"/>
      <c r="E194" s="65" t="s">
        <v>476</v>
      </c>
      <c r="F194" s="65" t="s">
        <v>47</v>
      </c>
      <c r="G194" s="64" t="s">
        <v>74</v>
      </c>
      <c r="H194" s="64" t="s">
        <v>306</v>
      </c>
      <c r="I194" s="66" t="n">
        <v>2690.1</v>
      </c>
      <c r="J194" s="113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</row>
    <row r="195" s="116" customFormat="true" ht="36" hidden="false" customHeight="true" outlineLevel="0" collapsed="false">
      <c r="A195" s="64"/>
      <c r="B195" s="65" t="s">
        <v>469</v>
      </c>
      <c r="C195" s="66"/>
      <c r="D195" s="66"/>
      <c r="E195" s="65" t="s">
        <v>477</v>
      </c>
      <c r="F195" s="65" t="s">
        <v>47</v>
      </c>
      <c r="G195" s="64" t="s">
        <v>74</v>
      </c>
      <c r="H195" s="64" t="s">
        <v>306</v>
      </c>
      <c r="I195" s="66" t="n">
        <v>2690.1</v>
      </c>
      <c r="J195" s="113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</row>
    <row r="196" s="116" customFormat="true" ht="36" hidden="false" customHeight="true" outlineLevel="0" collapsed="false">
      <c r="A196" s="64"/>
      <c r="B196" s="65" t="s">
        <v>469</v>
      </c>
      <c r="C196" s="66"/>
      <c r="D196" s="66"/>
      <c r="E196" s="65" t="s">
        <v>478</v>
      </c>
      <c r="F196" s="65" t="s">
        <v>47</v>
      </c>
      <c r="G196" s="64" t="s">
        <v>74</v>
      </c>
      <c r="H196" s="64" t="s">
        <v>306</v>
      </c>
      <c r="I196" s="66" t="n">
        <v>2690.1</v>
      </c>
      <c r="J196" s="113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</row>
    <row r="197" s="116" customFormat="true" ht="36" hidden="false" customHeight="true" outlineLevel="0" collapsed="false">
      <c r="A197" s="64"/>
      <c r="B197" s="65" t="s">
        <v>469</v>
      </c>
      <c r="C197" s="66"/>
      <c r="D197" s="66"/>
      <c r="E197" s="65" t="s">
        <v>479</v>
      </c>
      <c r="F197" s="65" t="s">
        <v>47</v>
      </c>
      <c r="G197" s="64" t="s">
        <v>74</v>
      </c>
      <c r="H197" s="64" t="s">
        <v>306</v>
      </c>
      <c r="I197" s="66" t="n">
        <v>2690.1</v>
      </c>
      <c r="J197" s="113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</row>
    <row r="198" s="116" customFormat="true" ht="36" hidden="false" customHeight="true" outlineLevel="0" collapsed="false">
      <c r="A198" s="64"/>
      <c r="B198" s="65" t="s">
        <v>469</v>
      </c>
      <c r="C198" s="66"/>
      <c r="D198" s="66"/>
      <c r="E198" s="65" t="s">
        <v>480</v>
      </c>
      <c r="F198" s="65" t="s">
        <v>47</v>
      </c>
      <c r="G198" s="64" t="s">
        <v>74</v>
      </c>
      <c r="H198" s="64" t="s">
        <v>96</v>
      </c>
      <c r="I198" s="66" t="n">
        <v>2690.1</v>
      </c>
      <c r="J198" s="113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</row>
    <row r="199" s="116" customFormat="true" ht="36" hidden="false" customHeight="true" outlineLevel="0" collapsed="false">
      <c r="A199" s="64"/>
      <c r="B199" s="65" t="s">
        <v>469</v>
      </c>
      <c r="C199" s="66"/>
      <c r="D199" s="66"/>
      <c r="E199" s="65" t="s">
        <v>481</v>
      </c>
      <c r="F199" s="65" t="s">
        <v>47</v>
      </c>
      <c r="G199" s="64" t="s">
        <v>74</v>
      </c>
      <c r="H199" s="64" t="s">
        <v>96</v>
      </c>
      <c r="I199" s="66" t="n">
        <v>2690.1</v>
      </c>
      <c r="J199" s="113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</row>
    <row r="200" s="116" customFormat="true" ht="36" hidden="false" customHeight="true" outlineLevel="0" collapsed="false">
      <c r="A200" s="64"/>
      <c r="B200" s="65" t="s">
        <v>469</v>
      </c>
      <c r="C200" s="66"/>
      <c r="D200" s="66"/>
      <c r="E200" s="65" t="s">
        <v>482</v>
      </c>
      <c r="F200" s="65" t="s">
        <v>47</v>
      </c>
      <c r="G200" s="64" t="s">
        <v>74</v>
      </c>
      <c r="H200" s="64" t="s">
        <v>59</v>
      </c>
      <c r="I200" s="66" t="n">
        <v>2690.1</v>
      </c>
      <c r="J200" s="113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</row>
    <row r="201" s="116" customFormat="true" ht="36" hidden="false" customHeight="true" outlineLevel="0" collapsed="false">
      <c r="A201" s="64"/>
      <c r="B201" s="65" t="s">
        <v>469</v>
      </c>
      <c r="C201" s="66"/>
      <c r="D201" s="66"/>
      <c r="E201" s="65" t="s">
        <v>483</v>
      </c>
      <c r="F201" s="65" t="s">
        <v>47</v>
      </c>
      <c r="G201" s="64" t="s">
        <v>74</v>
      </c>
      <c r="H201" s="64" t="s">
        <v>59</v>
      </c>
      <c r="I201" s="66" t="n">
        <v>2690.1</v>
      </c>
      <c r="J201" s="113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</row>
    <row r="202" s="116" customFormat="true" ht="36" hidden="false" customHeight="true" outlineLevel="0" collapsed="false">
      <c r="A202" s="64"/>
      <c r="B202" s="65" t="s">
        <v>469</v>
      </c>
      <c r="C202" s="66"/>
      <c r="D202" s="66"/>
      <c r="E202" s="65" t="s">
        <v>484</v>
      </c>
      <c r="F202" s="65" t="s">
        <v>47</v>
      </c>
      <c r="G202" s="64" t="s">
        <v>74</v>
      </c>
      <c r="H202" s="64" t="s">
        <v>70</v>
      </c>
      <c r="I202" s="66" t="n">
        <v>2690.1</v>
      </c>
      <c r="J202" s="113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</row>
    <row r="203" s="116" customFormat="true" ht="36" hidden="false" customHeight="true" outlineLevel="0" collapsed="false">
      <c r="A203" s="64"/>
      <c r="B203" s="65" t="s">
        <v>469</v>
      </c>
      <c r="C203" s="66"/>
      <c r="D203" s="66"/>
      <c r="E203" s="65" t="s">
        <v>485</v>
      </c>
      <c r="F203" s="65" t="s">
        <v>47</v>
      </c>
      <c r="G203" s="64" t="s">
        <v>74</v>
      </c>
      <c r="H203" s="64" t="s">
        <v>197</v>
      </c>
      <c r="I203" s="66" t="n">
        <v>2690.1</v>
      </c>
      <c r="J203" s="113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</row>
    <row r="204" s="116" customFormat="true" ht="36" hidden="false" customHeight="true" outlineLevel="0" collapsed="false">
      <c r="A204" s="64"/>
      <c r="B204" s="65" t="s">
        <v>469</v>
      </c>
      <c r="C204" s="66"/>
      <c r="D204" s="66"/>
      <c r="E204" s="65" t="s">
        <v>486</v>
      </c>
      <c r="F204" s="65" t="s">
        <v>47</v>
      </c>
      <c r="G204" s="64" t="s">
        <v>74</v>
      </c>
      <c r="H204" s="64" t="s">
        <v>197</v>
      </c>
      <c r="I204" s="66" t="n">
        <v>2690.1</v>
      </c>
      <c r="J204" s="113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</row>
    <row r="205" s="116" customFormat="true" ht="36" hidden="false" customHeight="true" outlineLevel="0" collapsed="false">
      <c r="A205" s="64"/>
      <c r="B205" s="65" t="s">
        <v>469</v>
      </c>
      <c r="C205" s="66"/>
      <c r="D205" s="66"/>
      <c r="E205" s="65" t="s">
        <v>487</v>
      </c>
      <c r="F205" s="65" t="s">
        <v>47</v>
      </c>
      <c r="G205" s="64" t="s">
        <v>74</v>
      </c>
      <c r="H205" s="64" t="s">
        <v>59</v>
      </c>
      <c r="I205" s="66" t="n">
        <v>2690.1</v>
      </c>
      <c r="J205" s="113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</row>
    <row r="206" s="116" customFormat="true" ht="36" hidden="false" customHeight="true" outlineLevel="0" collapsed="false">
      <c r="A206" s="64"/>
      <c r="B206" s="65" t="s">
        <v>469</v>
      </c>
      <c r="C206" s="66"/>
      <c r="D206" s="66"/>
      <c r="E206" s="65" t="s">
        <v>488</v>
      </c>
      <c r="F206" s="65" t="s">
        <v>47</v>
      </c>
      <c r="G206" s="64" t="s">
        <v>74</v>
      </c>
      <c r="H206" s="64" t="s">
        <v>108</v>
      </c>
      <c r="I206" s="66" t="n">
        <v>2690.1</v>
      </c>
      <c r="J206" s="113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</row>
    <row r="207" s="116" customFormat="true" ht="36" hidden="false" customHeight="true" outlineLevel="0" collapsed="false">
      <c r="A207" s="64"/>
      <c r="B207" s="65" t="s">
        <v>469</v>
      </c>
      <c r="C207" s="66"/>
      <c r="D207" s="66"/>
      <c r="E207" s="65" t="s">
        <v>489</v>
      </c>
      <c r="F207" s="65" t="s">
        <v>47</v>
      </c>
      <c r="G207" s="64" t="s">
        <v>74</v>
      </c>
      <c r="H207" s="64" t="s">
        <v>197</v>
      </c>
      <c r="I207" s="66" t="n">
        <v>2690.1</v>
      </c>
      <c r="J207" s="113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</row>
    <row r="208" s="116" customFormat="true" ht="36" hidden="false" customHeight="true" outlineLevel="0" collapsed="false">
      <c r="A208" s="64"/>
      <c r="B208" s="65" t="s">
        <v>469</v>
      </c>
      <c r="C208" s="66"/>
      <c r="D208" s="66"/>
      <c r="E208" s="65" t="s">
        <v>490</v>
      </c>
      <c r="F208" s="65" t="s">
        <v>47</v>
      </c>
      <c r="G208" s="64" t="s">
        <v>74</v>
      </c>
      <c r="H208" s="64" t="s">
        <v>80</v>
      </c>
      <c r="I208" s="66" t="n">
        <v>2690.1</v>
      </c>
      <c r="J208" s="113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</row>
    <row r="209" s="116" customFormat="true" ht="36" hidden="false" customHeight="true" outlineLevel="0" collapsed="false">
      <c r="A209" s="64"/>
      <c r="B209" s="65" t="s">
        <v>469</v>
      </c>
      <c r="C209" s="66"/>
      <c r="D209" s="66"/>
      <c r="E209" s="65" t="s">
        <v>491</v>
      </c>
      <c r="F209" s="65" t="s">
        <v>47</v>
      </c>
      <c r="G209" s="64" t="s">
        <v>74</v>
      </c>
      <c r="H209" s="64" t="s">
        <v>80</v>
      </c>
      <c r="I209" s="66" t="n">
        <v>2690.1</v>
      </c>
      <c r="J209" s="113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</row>
    <row r="210" s="116" customFormat="true" ht="36" hidden="false" customHeight="true" outlineLevel="0" collapsed="false">
      <c r="A210" s="64"/>
      <c r="B210" s="65" t="s">
        <v>469</v>
      </c>
      <c r="C210" s="66"/>
      <c r="D210" s="66"/>
      <c r="E210" s="65" t="s">
        <v>492</v>
      </c>
      <c r="F210" s="65" t="s">
        <v>47</v>
      </c>
      <c r="G210" s="64" t="s">
        <v>74</v>
      </c>
      <c r="H210" s="64" t="s">
        <v>244</v>
      </c>
      <c r="I210" s="66" t="n">
        <v>2690.1</v>
      </c>
      <c r="J210" s="113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</row>
    <row r="211" s="116" customFormat="true" ht="36" hidden="false" customHeight="true" outlineLevel="0" collapsed="false">
      <c r="A211" s="64"/>
      <c r="B211" s="65" t="s">
        <v>469</v>
      </c>
      <c r="C211" s="66"/>
      <c r="D211" s="66"/>
      <c r="E211" s="65" t="s">
        <v>493</v>
      </c>
      <c r="F211" s="65" t="s">
        <v>47</v>
      </c>
      <c r="G211" s="64" t="s">
        <v>74</v>
      </c>
      <c r="H211" s="64" t="s">
        <v>84</v>
      </c>
      <c r="I211" s="66" t="n">
        <v>2690.1</v>
      </c>
      <c r="J211" s="113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</row>
    <row r="212" s="116" customFormat="true" ht="36" hidden="false" customHeight="true" outlineLevel="0" collapsed="false">
      <c r="A212" s="64"/>
      <c r="B212" s="65" t="s">
        <v>469</v>
      </c>
      <c r="C212" s="66"/>
      <c r="D212" s="66"/>
      <c r="E212" s="65" t="s">
        <v>494</v>
      </c>
      <c r="F212" s="65" t="s">
        <v>47</v>
      </c>
      <c r="G212" s="64" t="s">
        <v>74</v>
      </c>
      <c r="H212" s="64" t="s">
        <v>244</v>
      </c>
      <c r="I212" s="66" t="n">
        <v>2690.1</v>
      </c>
      <c r="J212" s="113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</row>
    <row r="213" s="116" customFormat="true" ht="36" hidden="false" customHeight="true" outlineLevel="0" collapsed="false">
      <c r="A213" s="64"/>
      <c r="B213" s="65" t="s">
        <v>469</v>
      </c>
      <c r="C213" s="66"/>
      <c r="D213" s="66"/>
      <c r="E213" s="65" t="s">
        <v>495</v>
      </c>
      <c r="F213" s="65" t="s">
        <v>47</v>
      </c>
      <c r="G213" s="64" t="s">
        <v>74</v>
      </c>
      <c r="H213" s="64" t="s">
        <v>133</v>
      </c>
      <c r="I213" s="66" t="n">
        <v>2690.1</v>
      </c>
      <c r="J213" s="113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</row>
    <row r="214" s="116" customFormat="true" ht="24" hidden="false" customHeight="true" outlineLevel="0" collapsed="false">
      <c r="A214" s="64" t="s">
        <v>496</v>
      </c>
      <c r="B214" s="65" t="s">
        <v>497</v>
      </c>
      <c r="C214" s="66" t="n">
        <v>28</v>
      </c>
      <c r="D214" s="66" t="n">
        <v>73152.1</v>
      </c>
      <c r="E214" s="65" t="s">
        <v>498</v>
      </c>
      <c r="F214" s="65" t="s">
        <v>47</v>
      </c>
      <c r="G214" s="64" t="s">
        <v>74</v>
      </c>
      <c r="H214" s="64" t="s">
        <v>96</v>
      </c>
      <c r="I214" s="66" t="n">
        <v>2674.8</v>
      </c>
      <c r="J214" s="113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</row>
    <row r="215" s="116" customFormat="true" ht="24" hidden="false" customHeight="true" outlineLevel="0" collapsed="false">
      <c r="A215" s="64"/>
      <c r="B215" s="65" t="s">
        <v>497</v>
      </c>
      <c r="C215" s="66"/>
      <c r="D215" s="66"/>
      <c r="E215" s="65" t="s">
        <v>499</v>
      </c>
      <c r="F215" s="65" t="s">
        <v>47</v>
      </c>
      <c r="G215" s="64" t="s">
        <v>74</v>
      </c>
      <c r="H215" s="64" t="s">
        <v>96</v>
      </c>
      <c r="I215" s="66" t="n">
        <v>2674.8</v>
      </c>
      <c r="J215" s="113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</row>
    <row r="216" s="116" customFormat="true" ht="24" hidden="false" customHeight="true" outlineLevel="0" collapsed="false">
      <c r="A216" s="64"/>
      <c r="B216" s="65" t="s">
        <v>497</v>
      </c>
      <c r="C216" s="66"/>
      <c r="D216" s="66"/>
      <c r="E216" s="65" t="s">
        <v>500</v>
      </c>
      <c r="F216" s="65" t="s">
        <v>47</v>
      </c>
      <c r="G216" s="64" t="s">
        <v>74</v>
      </c>
      <c r="H216" s="64" t="s">
        <v>96</v>
      </c>
      <c r="I216" s="66" t="n">
        <v>2674.8</v>
      </c>
      <c r="J216" s="113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</row>
    <row r="217" s="116" customFormat="true" ht="24" hidden="false" customHeight="true" outlineLevel="0" collapsed="false">
      <c r="A217" s="64"/>
      <c r="B217" s="65" t="s">
        <v>497</v>
      </c>
      <c r="C217" s="66"/>
      <c r="D217" s="66"/>
      <c r="E217" s="65" t="s">
        <v>501</v>
      </c>
      <c r="F217" s="65" t="s">
        <v>47</v>
      </c>
      <c r="G217" s="64" t="s">
        <v>74</v>
      </c>
      <c r="H217" s="64" t="s">
        <v>96</v>
      </c>
      <c r="I217" s="66" t="n">
        <v>2674.8</v>
      </c>
      <c r="J217" s="113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</row>
    <row r="218" s="116" customFormat="true" ht="24" hidden="false" customHeight="true" outlineLevel="0" collapsed="false">
      <c r="A218" s="64"/>
      <c r="B218" s="65" t="s">
        <v>497</v>
      </c>
      <c r="C218" s="66"/>
      <c r="D218" s="66"/>
      <c r="E218" s="65" t="s">
        <v>502</v>
      </c>
      <c r="F218" s="65" t="s">
        <v>47</v>
      </c>
      <c r="G218" s="64" t="s">
        <v>74</v>
      </c>
      <c r="H218" s="64" t="s">
        <v>96</v>
      </c>
      <c r="I218" s="66" t="n">
        <v>2674.8</v>
      </c>
      <c r="J218" s="113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</row>
    <row r="219" s="116" customFormat="true" ht="24" hidden="false" customHeight="true" outlineLevel="0" collapsed="false">
      <c r="A219" s="64"/>
      <c r="B219" s="65" t="s">
        <v>497</v>
      </c>
      <c r="C219" s="66"/>
      <c r="D219" s="66"/>
      <c r="E219" s="65" t="s">
        <v>503</v>
      </c>
      <c r="F219" s="65" t="s">
        <v>47</v>
      </c>
      <c r="G219" s="64" t="s">
        <v>74</v>
      </c>
      <c r="H219" s="64" t="s">
        <v>96</v>
      </c>
      <c r="I219" s="66" t="n">
        <v>2674.8</v>
      </c>
      <c r="J219" s="113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</row>
    <row r="220" s="116" customFormat="true" ht="24" hidden="false" customHeight="true" outlineLevel="0" collapsed="false">
      <c r="A220" s="64"/>
      <c r="B220" s="65" t="s">
        <v>497</v>
      </c>
      <c r="C220" s="66"/>
      <c r="D220" s="66"/>
      <c r="E220" s="65" t="s">
        <v>504</v>
      </c>
      <c r="F220" s="65" t="s">
        <v>47</v>
      </c>
      <c r="G220" s="64" t="s">
        <v>74</v>
      </c>
      <c r="H220" s="64" t="s">
        <v>96</v>
      </c>
      <c r="I220" s="66" t="n">
        <v>2674.8</v>
      </c>
      <c r="J220" s="113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</row>
    <row r="221" s="116" customFormat="true" ht="24" hidden="false" customHeight="true" outlineLevel="0" collapsed="false">
      <c r="A221" s="64"/>
      <c r="B221" s="65" t="s">
        <v>497</v>
      </c>
      <c r="C221" s="66"/>
      <c r="D221" s="66"/>
      <c r="E221" s="65" t="s">
        <v>505</v>
      </c>
      <c r="F221" s="65" t="s">
        <v>47</v>
      </c>
      <c r="G221" s="64" t="s">
        <v>74</v>
      </c>
      <c r="H221" s="64" t="s">
        <v>96</v>
      </c>
      <c r="I221" s="66" t="n">
        <v>2674.8</v>
      </c>
      <c r="J221" s="113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</row>
    <row r="222" s="116" customFormat="true" ht="24" hidden="false" customHeight="true" outlineLevel="0" collapsed="false">
      <c r="A222" s="64"/>
      <c r="B222" s="65" t="s">
        <v>497</v>
      </c>
      <c r="C222" s="66"/>
      <c r="D222" s="66"/>
      <c r="E222" s="65" t="s">
        <v>506</v>
      </c>
      <c r="F222" s="65" t="s">
        <v>47</v>
      </c>
      <c r="G222" s="64" t="s">
        <v>74</v>
      </c>
      <c r="H222" s="64" t="s">
        <v>100</v>
      </c>
      <c r="I222" s="66" t="n">
        <v>2674.8</v>
      </c>
      <c r="J222" s="113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</row>
    <row r="223" s="116" customFormat="true" ht="24" hidden="false" customHeight="true" outlineLevel="0" collapsed="false">
      <c r="A223" s="64"/>
      <c r="B223" s="65" t="s">
        <v>497</v>
      </c>
      <c r="C223" s="66"/>
      <c r="D223" s="66"/>
      <c r="E223" s="65" t="s">
        <v>507</v>
      </c>
      <c r="F223" s="65" t="s">
        <v>47</v>
      </c>
      <c r="G223" s="64" t="s">
        <v>74</v>
      </c>
      <c r="H223" s="64" t="s">
        <v>96</v>
      </c>
      <c r="I223" s="66" t="n">
        <v>2674.8</v>
      </c>
      <c r="J223" s="113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</row>
    <row r="224" s="116" customFormat="true" ht="24" hidden="false" customHeight="true" outlineLevel="0" collapsed="false">
      <c r="A224" s="64"/>
      <c r="B224" s="65" t="s">
        <v>497</v>
      </c>
      <c r="C224" s="66"/>
      <c r="D224" s="66"/>
      <c r="E224" s="65" t="s">
        <v>508</v>
      </c>
      <c r="F224" s="65" t="s">
        <v>62</v>
      </c>
      <c r="G224" s="64" t="s">
        <v>74</v>
      </c>
      <c r="H224" s="64" t="s">
        <v>157</v>
      </c>
      <c r="I224" s="66" t="n">
        <v>2677.3</v>
      </c>
      <c r="J224" s="113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</row>
    <row r="225" s="116" customFormat="true" ht="24" hidden="false" customHeight="true" outlineLevel="0" collapsed="false">
      <c r="A225" s="64"/>
      <c r="B225" s="65" t="s">
        <v>497</v>
      </c>
      <c r="C225" s="66"/>
      <c r="D225" s="66"/>
      <c r="E225" s="65" t="s">
        <v>509</v>
      </c>
      <c r="F225" s="65" t="s">
        <v>62</v>
      </c>
      <c r="G225" s="64" t="s">
        <v>64</v>
      </c>
      <c r="H225" s="64" t="s">
        <v>65</v>
      </c>
      <c r="I225" s="66" t="n">
        <v>1784.9</v>
      </c>
      <c r="J225" s="113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</row>
    <row r="226" s="116" customFormat="true" ht="24" hidden="false" customHeight="true" outlineLevel="0" collapsed="false">
      <c r="A226" s="64"/>
      <c r="B226" s="65" t="s">
        <v>497</v>
      </c>
      <c r="C226" s="66"/>
      <c r="D226" s="66"/>
      <c r="E226" s="65" t="s">
        <v>510</v>
      </c>
      <c r="F226" s="65" t="s">
        <v>62</v>
      </c>
      <c r="G226" s="64" t="s">
        <v>64</v>
      </c>
      <c r="H226" s="64" t="s">
        <v>65</v>
      </c>
      <c r="I226" s="66" t="n">
        <v>1784.9</v>
      </c>
      <c r="J226" s="113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</row>
    <row r="227" s="116" customFormat="true" ht="24" hidden="false" customHeight="true" outlineLevel="0" collapsed="false">
      <c r="A227" s="64"/>
      <c r="B227" s="65" t="s">
        <v>497</v>
      </c>
      <c r="C227" s="66"/>
      <c r="D227" s="66"/>
      <c r="E227" s="65" t="s">
        <v>511</v>
      </c>
      <c r="F227" s="65" t="s">
        <v>62</v>
      </c>
      <c r="G227" s="64" t="s">
        <v>74</v>
      </c>
      <c r="H227" s="64" t="s">
        <v>157</v>
      </c>
      <c r="I227" s="66" t="n">
        <v>2677.3</v>
      </c>
      <c r="J227" s="113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</row>
    <row r="228" s="116" customFormat="true" ht="24" hidden="false" customHeight="true" outlineLevel="0" collapsed="false">
      <c r="A228" s="64"/>
      <c r="B228" s="65" t="s">
        <v>497</v>
      </c>
      <c r="C228" s="66"/>
      <c r="D228" s="66"/>
      <c r="E228" s="65" t="s">
        <v>512</v>
      </c>
      <c r="F228" s="65" t="s">
        <v>62</v>
      </c>
      <c r="G228" s="64" t="s">
        <v>74</v>
      </c>
      <c r="H228" s="64" t="s">
        <v>157</v>
      </c>
      <c r="I228" s="66" t="n">
        <v>2677.3</v>
      </c>
      <c r="J228" s="113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</row>
    <row r="229" s="116" customFormat="true" ht="24" hidden="false" customHeight="true" outlineLevel="0" collapsed="false">
      <c r="A229" s="64"/>
      <c r="B229" s="65" t="s">
        <v>497</v>
      </c>
      <c r="C229" s="66"/>
      <c r="D229" s="66"/>
      <c r="E229" s="65" t="s">
        <v>513</v>
      </c>
      <c r="F229" s="65" t="s">
        <v>62</v>
      </c>
      <c r="G229" s="64" t="s">
        <v>74</v>
      </c>
      <c r="H229" s="64" t="s">
        <v>157</v>
      </c>
      <c r="I229" s="66" t="n">
        <v>2677.3</v>
      </c>
      <c r="J229" s="113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</row>
    <row r="230" s="116" customFormat="true" ht="24" hidden="false" customHeight="true" outlineLevel="0" collapsed="false">
      <c r="A230" s="64"/>
      <c r="B230" s="65" t="s">
        <v>497</v>
      </c>
      <c r="C230" s="66"/>
      <c r="D230" s="66"/>
      <c r="E230" s="65" t="s">
        <v>514</v>
      </c>
      <c r="F230" s="65" t="s">
        <v>62</v>
      </c>
      <c r="G230" s="64" t="s">
        <v>74</v>
      </c>
      <c r="H230" s="64" t="s">
        <v>157</v>
      </c>
      <c r="I230" s="66" t="n">
        <v>2677.3</v>
      </c>
      <c r="J230" s="113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</row>
    <row r="231" s="116" customFormat="true" ht="24" hidden="false" customHeight="true" outlineLevel="0" collapsed="false">
      <c r="A231" s="64"/>
      <c r="B231" s="65" t="s">
        <v>497</v>
      </c>
      <c r="C231" s="66"/>
      <c r="D231" s="66"/>
      <c r="E231" s="65" t="s">
        <v>515</v>
      </c>
      <c r="F231" s="65" t="s">
        <v>62</v>
      </c>
      <c r="G231" s="64" t="s">
        <v>74</v>
      </c>
      <c r="H231" s="64" t="s">
        <v>157</v>
      </c>
      <c r="I231" s="66" t="n">
        <v>2677.3</v>
      </c>
      <c r="J231" s="113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</row>
    <row r="232" s="116" customFormat="true" ht="24" hidden="false" customHeight="true" outlineLevel="0" collapsed="false">
      <c r="A232" s="64"/>
      <c r="B232" s="65" t="s">
        <v>497</v>
      </c>
      <c r="C232" s="66"/>
      <c r="D232" s="66"/>
      <c r="E232" s="65" t="s">
        <v>516</v>
      </c>
      <c r="F232" s="65" t="s">
        <v>62</v>
      </c>
      <c r="G232" s="64" t="s">
        <v>74</v>
      </c>
      <c r="H232" s="64" t="s">
        <v>157</v>
      </c>
      <c r="I232" s="66" t="n">
        <v>2677.3</v>
      </c>
      <c r="J232" s="113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</row>
    <row r="233" s="116" customFormat="true" ht="24" hidden="false" customHeight="true" outlineLevel="0" collapsed="false">
      <c r="A233" s="64"/>
      <c r="B233" s="65" t="s">
        <v>497</v>
      </c>
      <c r="C233" s="66"/>
      <c r="D233" s="66"/>
      <c r="E233" s="65" t="s">
        <v>517</v>
      </c>
      <c r="F233" s="65" t="s">
        <v>62</v>
      </c>
      <c r="G233" s="64" t="s">
        <v>74</v>
      </c>
      <c r="H233" s="64" t="s">
        <v>157</v>
      </c>
      <c r="I233" s="66" t="n">
        <v>2677.3</v>
      </c>
      <c r="J233" s="113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</row>
    <row r="234" s="116" customFormat="true" ht="24" hidden="false" customHeight="true" outlineLevel="0" collapsed="false">
      <c r="A234" s="64"/>
      <c r="B234" s="65" t="s">
        <v>497</v>
      </c>
      <c r="C234" s="66"/>
      <c r="D234" s="66"/>
      <c r="E234" s="65" t="s">
        <v>518</v>
      </c>
      <c r="F234" s="65" t="s">
        <v>62</v>
      </c>
      <c r="G234" s="64" t="s">
        <v>74</v>
      </c>
      <c r="H234" s="64" t="s">
        <v>157</v>
      </c>
      <c r="I234" s="66" t="n">
        <v>2677.3</v>
      </c>
      <c r="J234" s="113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</row>
    <row r="235" s="116" customFormat="true" ht="24" hidden="false" customHeight="true" outlineLevel="0" collapsed="false">
      <c r="A235" s="64"/>
      <c r="B235" s="65" t="s">
        <v>497</v>
      </c>
      <c r="C235" s="66"/>
      <c r="D235" s="66"/>
      <c r="E235" s="65" t="s">
        <v>519</v>
      </c>
      <c r="F235" s="65" t="s">
        <v>62</v>
      </c>
      <c r="G235" s="64" t="s">
        <v>74</v>
      </c>
      <c r="H235" s="64" t="s">
        <v>157</v>
      </c>
      <c r="I235" s="66" t="n">
        <v>2677.3</v>
      </c>
      <c r="J235" s="113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</row>
    <row r="236" s="116" customFormat="true" ht="24" hidden="false" customHeight="true" outlineLevel="0" collapsed="false">
      <c r="A236" s="64"/>
      <c r="B236" s="65" t="s">
        <v>497</v>
      </c>
      <c r="C236" s="66"/>
      <c r="D236" s="66"/>
      <c r="E236" s="65" t="s">
        <v>520</v>
      </c>
      <c r="F236" s="65" t="s">
        <v>62</v>
      </c>
      <c r="G236" s="64" t="s">
        <v>74</v>
      </c>
      <c r="H236" s="64" t="s">
        <v>157</v>
      </c>
      <c r="I236" s="66" t="n">
        <v>2677.3</v>
      </c>
      <c r="J236" s="113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</row>
    <row r="237" s="116" customFormat="true" ht="24" hidden="false" customHeight="true" outlineLevel="0" collapsed="false">
      <c r="A237" s="64"/>
      <c r="B237" s="65" t="s">
        <v>497</v>
      </c>
      <c r="C237" s="66"/>
      <c r="D237" s="66"/>
      <c r="E237" s="65" t="s">
        <v>521</v>
      </c>
      <c r="F237" s="65" t="s">
        <v>62</v>
      </c>
      <c r="G237" s="64" t="s">
        <v>74</v>
      </c>
      <c r="H237" s="64" t="s">
        <v>157</v>
      </c>
      <c r="I237" s="66" t="n">
        <v>2677.3</v>
      </c>
      <c r="J237" s="113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</row>
    <row r="238" s="116" customFormat="true" ht="24" hidden="false" customHeight="true" outlineLevel="0" collapsed="false">
      <c r="A238" s="64"/>
      <c r="B238" s="65" t="s">
        <v>497</v>
      </c>
      <c r="C238" s="66"/>
      <c r="D238" s="66"/>
      <c r="E238" s="65" t="s">
        <v>522</v>
      </c>
      <c r="F238" s="65" t="s">
        <v>62</v>
      </c>
      <c r="G238" s="64" t="s">
        <v>74</v>
      </c>
      <c r="H238" s="64" t="s">
        <v>157</v>
      </c>
      <c r="I238" s="66" t="n">
        <v>2677.3</v>
      </c>
      <c r="J238" s="113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</row>
    <row r="239" s="116" customFormat="true" ht="24" hidden="false" customHeight="true" outlineLevel="0" collapsed="false">
      <c r="A239" s="64"/>
      <c r="B239" s="65" t="s">
        <v>497</v>
      </c>
      <c r="C239" s="66"/>
      <c r="D239" s="66"/>
      <c r="E239" s="65" t="s">
        <v>523</v>
      </c>
      <c r="F239" s="65" t="s">
        <v>62</v>
      </c>
      <c r="G239" s="64" t="s">
        <v>74</v>
      </c>
      <c r="H239" s="64" t="s">
        <v>157</v>
      </c>
      <c r="I239" s="66" t="n">
        <v>2677.3</v>
      </c>
      <c r="J239" s="113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</row>
    <row r="240" s="116" customFormat="true" ht="24" hidden="false" customHeight="true" outlineLevel="0" collapsed="false">
      <c r="A240" s="64"/>
      <c r="B240" s="65" t="s">
        <v>497</v>
      </c>
      <c r="C240" s="66"/>
      <c r="D240" s="66"/>
      <c r="E240" s="65" t="s">
        <v>524</v>
      </c>
      <c r="F240" s="65" t="s">
        <v>62</v>
      </c>
      <c r="G240" s="64" t="s">
        <v>74</v>
      </c>
      <c r="H240" s="64" t="s">
        <v>157</v>
      </c>
      <c r="I240" s="66" t="n">
        <v>2677.3</v>
      </c>
      <c r="J240" s="113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</row>
    <row r="241" s="116" customFormat="true" ht="24" hidden="false" customHeight="true" outlineLevel="0" collapsed="false">
      <c r="A241" s="64"/>
      <c r="B241" s="65" t="s">
        <v>497</v>
      </c>
      <c r="C241" s="66"/>
      <c r="D241" s="66"/>
      <c r="E241" s="65" t="s">
        <v>525</v>
      </c>
      <c r="F241" s="65" t="s">
        <v>62</v>
      </c>
      <c r="G241" s="64" t="s">
        <v>74</v>
      </c>
      <c r="H241" s="64" t="s">
        <v>157</v>
      </c>
      <c r="I241" s="66" t="n">
        <v>2674.8</v>
      </c>
      <c r="J241" s="113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</row>
    <row r="242" s="116" customFormat="true" ht="24" hidden="false" customHeight="true" outlineLevel="0" collapsed="false">
      <c r="A242" s="64" t="s">
        <v>526</v>
      </c>
      <c r="B242" s="65" t="s">
        <v>527</v>
      </c>
      <c r="C242" s="66" t="n">
        <v>36</v>
      </c>
      <c r="D242" s="66" t="n">
        <v>95222.8</v>
      </c>
      <c r="E242" s="65" t="s">
        <v>528</v>
      </c>
      <c r="F242" s="65" t="s">
        <v>47</v>
      </c>
      <c r="G242" s="64" t="s">
        <v>74</v>
      </c>
      <c r="H242" s="64" t="s">
        <v>202</v>
      </c>
      <c r="I242" s="66" t="n">
        <v>2695.4</v>
      </c>
      <c r="J242" s="113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</row>
    <row r="243" s="116" customFormat="true" ht="24" hidden="false" customHeight="true" outlineLevel="0" collapsed="false">
      <c r="A243" s="64"/>
      <c r="B243" s="65" t="s">
        <v>527</v>
      </c>
      <c r="C243" s="66"/>
      <c r="D243" s="66"/>
      <c r="E243" s="65" t="s">
        <v>529</v>
      </c>
      <c r="F243" s="65" t="s">
        <v>47</v>
      </c>
      <c r="G243" s="64" t="s">
        <v>74</v>
      </c>
      <c r="H243" s="64" t="s">
        <v>202</v>
      </c>
      <c r="I243" s="66" t="n">
        <v>2695.4</v>
      </c>
      <c r="J243" s="113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</row>
    <row r="244" s="116" customFormat="true" ht="24" hidden="false" customHeight="true" outlineLevel="0" collapsed="false">
      <c r="A244" s="64"/>
      <c r="B244" s="65" t="s">
        <v>527</v>
      </c>
      <c r="C244" s="66"/>
      <c r="D244" s="66"/>
      <c r="E244" s="65" t="s">
        <v>530</v>
      </c>
      <c r="F244" s="65" t="s">
        <v>47</v>
      </c>
      <c r="G244" s="64" t="s">
        <v>74</v>
      </c>
      <c r="H244" s="64" t="s">
        <v>202</v>
      </c>
      <c r="I244" s="66" t="n">
        <v>2695.4</v>
      </c>
      <c r="J244" s="113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</row>
    <row r="245" s="116" customFormat="true" ht="24" hidden="false" customHeight="true" outlineLevel="0" collapsed="false">
      <c r="A245" s="64"/>
      <c r="B245" s="65" t="s">
        <v>527</v>
      </c>
      <c r="C245" s="66"/>
      <c r="D245" s="66"/>
      <c r="E245" s="65" t="s">
        <v>531</v>
      </c>
      <c r="F245" s="65" t="s">
        <v>47</v>
      </c>
      <c r="G245" s="64" t="s">
        <v>74</v>
      </c>
      <c r="H245" s="64" t="s">
        <v>202</v>
      </c>
      <c r="I245" s="66" t="n">
        <v>2695.4</v>
      </c>
      <c r="J245" s="113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</row>
    <row r="246" s="116" customFormat="true" ht="24" hidden="false" customHeight="true" outlineLevel="0" collapsed="false">
      <c r="A246" s="64"/>
      <c r="B246" s="65" t="s">
        <v>527</v>
      </c>
      <c r="C246" s="66"/>
      <c r="D246" s="66"/>
      <c r="E246" s="65" t="s">
        <v>532</v>
      </c>
      <c r="F246" s="65" t="s">
        <v>47</v>
      </c>
      <c r="G246" s="64" t="s">
        <v>74</v>
      </c>
      <c r="H246" s="64" t="s">
        <v>202</v>
      </c>
      <c r="I246" s="66" t="n">
        <v>2695.4</v>
      </c>
      <c r="J246" s="113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</row>
    <row r="247" s="116" customFormat="true" ht="24" hidden="false" customHeight="true" outlineLevel="0" collapsed="false">
      <c r="A247" s="64"/>
      <c r="B247" s="65" t="s">
        <v>527</v>
      </c>
      <c r="C247" s="66"/>
      <c r="D247" s="66"/>
      <c r="E247" s="65" t="s">
        <v>533</v>
      </c>
      <c r="F247" s="65" t="s">
        <v>47</v>
      </c>
      <c r="G247" s="64" t="s">
        <v>74</v>
      </c>
      <c r="H247" s="64" t="s">
        <v>213</v>
      </c>
      <c r="I247" s="66" t="n">
        <v>2698.7</v>
      </c>
      <c r="J247" s="113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</row>
    <row r="248" s="116" customFormat="true" ht="24" hidden="false" customHeight="true" outlineLevel="0" collapsed="false">
      <c r="A248" s="64"/>
      <c r="B248" s="65" t="s">
        <v>527</v>
      </c>
      <c r="C248" s="66"/>
      <c r="D248" s="66"/>
      <c r="E248" s="65" t="s">
        <v>534</v>
      </c>
      <c r="F248" s="65" t="s">
        <v>47</v>
      </c>
      <c r="G248" s="64" t="s">
        <v>74</v>
      </c>
      <c r="H248" s="64" t="s">
        <v>202</v>
      </c>
      <c r="I248" s="66" t="n">
        <v>2695.4</v>
      </c>
      <c r="J248" s="113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</row>
    <row r="249" s="116" customFormat="true" ht="24" hidden="false" customHeight="true" outlineLevel="0" collapsed="false">
      <c r="A249" s="64"/>
      <c r="B249" s="65" t="s">
        <v>527</v>
      </c>
      <c r="C249" s="66"/>
      <c r="D249" s="66"/>
      <c r="E249" s="65" t="s">
        <v>535</v>
      </c>
      <c r="F249" s="65" t="s">
        <v>47</v>
      </c>
      <c r="G249" s="64" t="s">
        <v>74</v>
      </c>
      <c r="H249" s="64" t="s">
        <v>202</v>
      </c>
      <c r="I249" s="66" t="n">
        <v>2698.7</v>
      </c>
      <c r="J249" s="113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</row>
    <row r="250" s="116" customFormat="true" ht="24" hidden="false" customHeight="true" outlineLevel="0" collapsed="false">
      <c r="A250" s="64"/>
      <c r="B250" s="65" t="s">
        <v>527</v>
      </c>
      <c r="C250" s="66"/>
      <c r="D250" s="66"/>
      <c r="E250" s="65" t="s">
        <v>536</v>
      </c>
      <c r="F250" s="65" t="s">
        <v>47</v>
      </c>
      <c r="G250" s="64" t="s">
        <v>74</v>
      </c>
      <c r="H250" s="64" t="s">
        <v>202</v>
      </c>
      <c r="I250" s="66" t="n">
        <v>2695.4</v>
      </c>
      <c r="J250" s="113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</row>
    <row r="251" s="116" customFormat="true" ht="24" hidden="false" customHeight="true" outlineLevel="0" collapsed="false">
      <c r="A251" s="64"/>
      <c r="B251" s="65" t="s">
        <v>527</v>
      </c>
      <c r="C251" s="66"/>
      <c r="D251" s="66"/>
      <c r="E251" s="65" t="s">
        <v>537</v>
      </c>
      <c r="F251" s="65" t="s">
        <v>47</v>
      </c>
      <c r="G251" s="64" t="s">
        <v>74</v>
      </c>
      <c r="H251" s="64" t="s">
        <v>202</v>
      </c>
      <c r="I251" s="66" t="n">
        <v>2695.4</v>
      </c>
      <c r="J251" s="113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</row>
    <row r="252" s="116" customFormat="true" ht="24" hidden="false" customHeight="true" outlineLevel="0" collapsed="false">
      <c r="A252" s="64"/>
      <c r="B252" s="65" t="s">
        <v>527</v>
      </c>
      <c r="C252" s="66"/>
      <c r="D252" s="66"/>
      <c r="E252" s="65" t="s">
        <v>538</v>
      </c>
      <c r="F252" s="65" t="s">
        <v>47</v>
      </c>
      <c r="G252" s="64" t="s">
        <v>74</v>
      </c>
      <c r="H252" s="64" t="s">
        <v>202</v>
      </c>
      <c r="I252" s="66" t="n">
        <v>2695.4</v>
      </c>
      <c r="J252" s="113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</row>
    <row r="253" s="116" customFormat="true" ht="24" hidden="false" customHeight="true" outlineLevel="0" collapsed="false">
      <c r="A253" s="64"/>
      <c r="B253" s="65" t="s">
        <v>527</v>
      </c>
      <c r="C253" s="66"/>
      <c r="D253" s="66"/>
      <c r="E253" s="65" t="s">
        <v>539</v>
      </c>
      <c r="F253" s="65" t="s">
        <v>47</v>
      </c>
      <c r="G253" s="64" t="s">
        <v>74</v>
      </c>
      <c r="H253" s="64" t="s">
        <v>202</v>
      </c>
      <c r="I253" s="66" t="n">
        <v>2695.4</v>
      </c>
      <c r="J253" s="113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</row>
    <row r="254" s="116" customFormat="true" ht="24" hidden="false" customHeight="true" outlineLevel="0" collapsed="false">
      <c r="A254" s="64"/>
      <c r="B254" s="65" t="s">
        <v>527</v>
      </c>
      <c r="C254" s="66"/>
      <c r="D254" s="66"/>
      <c r="E254" s="65" t="s">
        <v>540</v>
      </c>
      <c r="F254" s="65" t="s">
        <v>47</v>
      </c>
      <c r="G254" s="64" t="s">
        <v>74</v>
      </c>
      <c r="H254" s="64" t="s">
        <v>202</v>
      </c>
      <c r="I254" s="66" t="n">
        <v>2695.4</v>
      </c>
      <c r="J254" s="113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</row>
    <row r="255" s="116" customFormat="true" ht="24" hidden="false" customHeight="true" outlineLevel="0" collapsed="false">
      <c r="A255" s="64"/>
      <c r="B255" s="65" t="s">
        <v>527</v>
      </c>
      <c r="C255" s="66"/>
      <c r="D255" s="66"/>
      <c r="E255" s="65" t="s">
        <v>541</v>
      </c>
      <c r="F255" s="65" t="s">
        <v>47</v>
      </c>
      <c r="G255" s="64" t="s">
        <v>74</v>
      </c>
      <c r="H255" s="64" t="s">
        <v>202</v>
      </c>
      <c r="I255" s="66" t="n">
        <v>2670.1</v>
      </c>
      <c r="J255" s="113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</row>
    <row r="256" s="116" customFormat="true" ht="24" hidden="false" customHeight="true" outlineLevel="0" collapsed="false">
      <c r="A256" s="64"/>
      <c r="B256" s="65" t="s">
        <v>527</v>
      </c>
      <c r="C256" s="66"/>
      <c r="D256" s="66"/>
      <c r="E256" s="65" t="s">
        <v>542</v>
      </c>
      <c r="F256" s="65" t="s">
        <v>47</v>
      </c>
      <c r="G256" s="64" t="s">
        <v>74</v>
      </c>
      <c r="H256" s="64" t="s">
        <v>202</v>
      </c>
      <c r="I256" s="66" t="n">
        <v>2695.4</v>
      </c>
      <c r="J256" s="113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</row>
    <row r="257" s="116" customFormat="true" ht="24" hidden="false" customHeight="true" outlineLevel="0" collapsed="false">
      <c r="A257" s="64"/>
      <c r="B257" s="65" t="s">
        <v>527</v>
      </c>
      <c r="C257" s="66"/>
      <c r="D257" s="66"/>
      <c r="E257" s="65" t="s">
        <v>543</v>
      </c>
      <c r="F257" s="65" t="s">
        <v>47</v>
      </c>
      <c r="G257" s="64" t="s">
        <v>49</v>
      </c>
      <c r="H257" s="64" t="s">
        <v>108</v>
      </c>
      <c r="I257" s="66" t="n">
        <v>898.4</v>
      </c>
      <c r="J257" s="113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</row>
    <row r="258" s="116" customFormat="true" ht="24" hidden="false" customHeight="true" outlineLevel="0" collapsed="false">
      <c r="A258" s="64"/>
      <c r="B258" s="65" t="s">
        <v>527</v>
      </c>
      <c r="C258" s="66"/>
      <c r="D258" s="66"/>
      <c r="E258" s="65" t="s">
        <v>544</v>
      </c>
      <c r="F258" s="65" t="s">
        <v>47</v>
      </c>
      <c r="G258" s="64" t="s">
        <v>74</v>
      </c>
      <c r="H258" s="64" t="s">
        <v>202</v>
      </c>
      <c r="I258" s="66" t="n">
        <v>2695.4</v>
      </c>
      <c r="J258" s="113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</row>
    <row r="259" s="116" customFormat="true" ht="24" hidden="false" customHeight="true" outlineLevel="0" collapsed="false">
      <c r="A259" s="64"/>
      <c r="B259" s="65" t="s">
        <v>527</v>
      </c>
      <c r="C259" s="66"/>
      <c r="D259" s="66"/>
      <c r="E259" s="65" t="s">
        <v>545</v>
      </c>
      <c r="F259" s="65" t="s">
        <v>47</v>
      </c>
      <c r="G259" s="64" t="s">
        <v>74</v>
      </c>
      <c r="H259" s="64" t="s">
        <v>202</v>
      </c>
      <c r="I259" s="66" t="n">
        <v>2695.4</v>
      </c>
      <c r="J259" s="113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</row>
    <row r="260" s="116" customFormat="true" ht="24" hidden="false" customHeight="true" outlineLevel="0" collapsed="false">
      <c r="A260" s="64"/>
      <c r="B260" s="65" t="s">
        <v>527</v>
      </c>
      <c r="C260" s="66"/>
      <c r="D260" s="66"/>
      <c r="E260" s="65" t="s">
        <v>546</v>
      </c>
      <c r="F260" s="65" t="s">
        <v>47</v>
      </c>
      <c r="G260" s="64" t="s">
        <v>74</v>
      </c>
      <c r="H260" s="64" t="s">
        <v>202</v>
      </c>
      <c r="I260" s="66" t="n">
        <v>2695.4</v>
      </c>
      <c r="J260" s="113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</row>
    <row r="261" s="116" customFormat="true" ht="24" hidden="false" customHeight="true" outlineLevel="0" collapsed="false">
      <c r="A261" s="64"/>
      <c r="B261" s="65" t="s">
        <v>527</v>
      </c>
      <c r="C261" s="66"/>
      <c r="D261" s="66"/>
      <c r="E261" s="65" t="s">
        <v>547</v>
      </c>
      <c r="F261" s="65" t="s">
        <v>47</v>
      </c>
      <c r="G261" s="64" t="s">
        <v>74</v>
      </c>
      <c r="H261" s="64" t="s">
        <v>202</v>
      </c>
      <c r="I261" s="66" t="n">
        <v>2695.4</v>
      </c>
      <c r="J261" s="113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</row>
    <row r="262" s="116" customFormat="true" ht="24" hidden="false" customHeight="true" outlineLevel="0" collapsed="false">
      <c r="A262" s="64"/>
      <c r="B262" s="65" t="s">
        <v>527</v>
      </c>
      <c r="C262" s="66"/>
      <c r="D262" s="66"/>
      <c r="E262" s="65" t="s">
        <v>548</v>
      </c>
      <c r="F262" s="65" t="s">
        <v>47</v>
      </c>
      <c r="G262" s="64" t="s">
        <v>74</v>
      </c>
      <c r="H262" s="64" t="s">
        <v>202</v>
      </c>
      <c r="I262" s="66" t="n">
        <v>2695.4</v>
      </c>
      <c r="J262" s="113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</row>
    <row r="263" s="116" customFormat="true" ht="24" hidden="false" customHeight="true" outlineLevel="0" collapsed="false">
      <c r="A263" s="64"/>
      <c r="B263" s="65" t="s">
        <v>527</v>
      </c>
      <c r="C263" s="66"/>
      <c r="D263" s="66"/>
      <c r="E263" s="65" t="s">
        <v>549</v>
      </c>
      <c r="F263" s="65" t="s">
        <v>47</v>
      </c>
      <c r="G263" s="64" t="s">
        <v>74</v>
      </c>
      <c r="H263" s="64" t="s">
        <v>202</v>
      </c>
      <c r="I263" s="66" t="n">
        <v>2695.4</v>
      </c>
      <c r="J263" s="113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</row>
    <row r="264" s="116" customFormat="true" ht="24" hidden="false" customHeight="true" outlineLevel="0" collapsed="false">
      <c r="A264" s="64"/>
      <c r="B264" s="65" t="s">
        <v>527</v>
      </c>
      <c r="C264" s="66"/>
      <c r="D264" s="66"/>
      <c r="E264" s="65" t="s">
        <v>550</v>
      </c>
      <c r="F264" s="65" t="s">
        <v>47</v>
      </c>
      <c r="G264" s="64" t="s">
        <v>74</v>
      </c>
      <c r="H264" s="64" t="s">
        <v>202</v>
      </c>
      <c r="I264" s="66" t="n">
        <v>2695.4</v>
      </c>
      <c r="J264" s="113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</row>
    <row r="265" s="116" customFormat="true" ht="24" hidden="false" customHeight="true" outlineLevel="0" collapsed="false">
      <c r="A265" s="64"/>
      <c r="B265" s="65" t="s">
        <v>527</v>
      </c>
      <c r="C265" s="66"/>
      <c r="D265" s="66"/>
      <c r="E265" s="65" t="s">
        <v>551</v>
      </c>
      <c r="F265" s="65" t="s">
        <v>47</v>
      </c>
      <c r="G265" s="64" t="s">
        <v>74</v>
      </c>
      <c r="H265" s="64" t="s">
        <v>202</v>
      </c>
      <c r="I265" s="66" t="n">
        <v>2695.4</v>
      </c>
      <c r="J265" s="113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</row>
    <row r="266" s="116" customFormat="true" ht="24" hidden="false" customHeight="true" outlineLevel="0" collapsed="false">
      <c r="A266" s="64"/>
      <c r="B266" s="65" t="s">
        <v>527</v>
      </c>
      <c r="C266" s="66"/>
      <c r="D266" s="66"/>
      <c r="E266" s="65" t="s">
        <v>552</v>
      </c>
      <c r="F266" s="65" t="s">
        <v>47</v>
      </c>
      <c r="G266" s="64" t="s">
        <v>74</v>
      </c>
      <c r="H266" s="64" t="s">
        <v>202</v>
      </c>
      <c r="I266" s="66" t="n">
        <v>2695.4</v>
      </c>
      <c r="J266" s="113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</row>
    <row r="267" s="116" customFormat="true" ht="24" hidden="false" customHeight="true" outlineLevel="0" collapsed="false">
      <c r="A267" s="64"/>
      <c r="B267" s="65" t="s">
        <v>527</v>
      </c>
      <c r="C267" s="66"/>
      <c r="D267" s="66"/>
      <c r="E267" s="65" t="s">
        <v>553</v>
      </c>
      <c r="F267" s="65" t="s">
        <v>47</v>
      </c>
      <c r="G267" s="64" t="s">
        <v>74</v>
      </c>
      <c r="H267" s="64" t="s">
        <v>202</v>
      </c>
      <c r="I267" s="66" t="n">
        <v>2695.4</v>
      </c>
      <c r="J267" s="113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</row>
    <row r="268" s="116" customFormat="true" ht="24" hidden="false" customHeight="true" outlineLevel="0" collapsed="false">
      <c r="A268" s="64"/>
      <c r="B268" s="65" t="s">
        <v>527</v>
      </c>
      <c r="C268" s="66"/>
      <c r="D268" s="66"/>
      <c r="E268" s="65" t="s">
        <v>554</v>
      </c>
      <c r="F268" s="65" t="s">
        <v>47</v>
      </c>
      <c r="G268" s="64" t="s">
        <v>74</v>
      </c>
      <c r="H268" s="64" t="s">
        <v>202</v>
      </c>
      <c r="I268" s="66" t="n">
        <v>2695.4</v>
      </c>
      <c r="J268" s="113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</row>
    <row r="269" s="116" customFormat="true" ht="24" hidden="false" customHeight="true" outlineLevel="0" collapsed="false">
      <c r="A269" s="64"/>
      <c r="B269" s="65" t="s">
        <v>527</v>
      </c>
      <c r="C269" s="66"/>
      <c r="D269" s="66"/>
      <c r="E269" s="65" t="s">
        <v>397</v>
      </c>
      <c r="F269" s="65" t="s">
        <v>47</v>
      </c>
      <c r="G269" s="64" t="s">
        <v>74</v>
      </c>
      <c r="H269" s="64" t="s">
        <v>202</v>
      </c>
      <c r="I269" s="66" t="n">
        <v>2695.4</v>
      </c>
      <c r="J269" s="113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</row>
    <row r="270" s="116" customFormat="true" ht="24" hidden="false" customHeight="true" outlineLevel="0" collapsed="false">
      <c r="A270" s="64"/>
      <c r="B270" s="65" t="s">
        <v>527</v>
      </c>
      <c r="C270" s="66"/>
      <c r="D270" s="66"/>
      <c r="E270" s="65" t="s">
        <v>555</v>
      </c>
      <c r="F270" s="65" t="s">
        <v>47</v>
      </c>
      <c r="G270" s="64" t="s">
        <v>74</v>
      </c>
      <c r="H270" s="64" t="s">
        <v>202</v>
      </c>
      <c r="I270" s="66" t="n">
        <v>2695.4</v>
      </c>
      <c r="J270" s="113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</row>
    <row r="271" s="116" customFormat="true" ht="24" hidden="false" customHeight="true" outlineLevel="0" collapsed="false">
      <c r="A271" s="64"/>
      <c r="B271" s="65" t="s">
        <v>527</v>
      </c>
      <c r="C271" s="66"/>
      <c r="D271" s="66"/>
      <c r="E271" s="65" t="s">
        <v>556</v>
      </c>
      <c r="F271" s="65" t="s">
        <v>47</v>
      </c>
      <c r="G271" s="64" t="s">
        <v>74</v>
      </c>
      <c r="H271" s="64" t="s">
        <v>202</v>
      </c>
      <c r="I271" s="66" t="n">
        <v>2695.4</v>
      </c>
      <c r="J271" s="113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</row>
    <row r="272" s="116" customFormat="true" ht="24" hidden="false" customHeight="true" outlineLevel="0" collapsed="false">
      <c r="A272" s="64"/>
      <c r="B272" s="65" t="s">
        <v>527</v>
      </c>
      <c r="C272" s="66"/>
      <c r="D272" s="66"/>
      <c r="E272" s="65" t="s">
        <v>557</v>
      </c>
      <c r="F272" s="65" t="s">
        <v>47</v>
      </c>
      <c r="G272" s="64" t="s">
        <v>74</v>
      </c>
      <c r="H272" s="64" t="s">
        <v>70</v>
      </c>
      <c r="I272" s="66" t="n">
        <v>2697.9</v>
      </c>
      <c r="J272" s="113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</row>
    <row r="273" s="116" customFormat="true" ht="24" hidden="false" customHeight="true" outlineLevel="0" collapsed="false">
      <c r="A273" s="64"/>
      <c r="B273" s="65" t="s">
        <v>527</v>
      </c>
      <c r="C273" s="66"/>
      <c r="D273" s="66"/>
      <c r="E273" s="65" t="s">
        <v>558</v>
      </c>
      <c r="F273" s="65" t="s">
        <v>47</v>
      </c>
      <c r="G273" s="64" t="s">
        <v>74</v>
      </c>
      <c r="H273" s="64" t="s">
        <v>197</v>
      </c>
      <c r="I273" s="66" t="n">
        <v>2697</v>
      </c>
      <c r="J273" s="113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</row>
    <row r="274" s="116" customFormat="true" ht="24" hidden="false" customHeight="true" outlineLevel="0" collapsed="false">
      <c r="A274" s="64"/>
      <c r="B274" s="65" t="s">
        <v>527</v>
      </c>
      <c r="C274" s="66"/>
      <c r="D274" s="66"/>
      <c r="E274" s="65" t="s">
        <v>559</v>
      </c>
      <c r="F274" s="65" t="s">
        <v>47</v>
      </c>
      <c r="G274" s="64" t="s">
        <v>74</v>
      </c>
      <c r="H274" s="64" t="s">
        <v>202</v>
      </c>
      <c r="I274" s="66" t="n">
        <v>2695.4</v>
      </c>
      <c r="J274" s="113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</row>
    <row r="275" s="116" customFormat="true" ht="24" hidden="false" customHeight="true" outlineLevel="0" collapsed="false">
      <c r="A275" s="64"/>
      <c r="B275" s="65" t="s">
        <v>527</v>
      </c>
      <c r="C275" s="66"/>
      <c r="D275" s="66"/>
      <c r="E275" s="65" t="s">
        <v>560</v>
      </c>
      <c r="F275" s="65" t="s">
        <v>47</v>
      </c>
      <c r="G275" s="64" t="s">
        <v>74</v>
      </c>
      <c r="H275" s="64" t="s">
        <v>202</v>
      </c>
      <c r="I275" s="66" t="n">
        <v>2695.4</v>
      </c>
      <c r="J275" s="113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</row>
    <row r="276" s="116" customFormat="true" ht="24" hidden="false" customHeight="true" outlineLevel="0" collapsed="false">
      <c r="A276" s="64"/>
      <c r="B276" s="65" t="s">
        <v>527</v>
      </c>
      <c r="C276" s="66"/>
      <c r="D276" s="66"/>
      <c r="E276" s="65" t="s">
        <v>561</v>
      </c>
      <c r="F276" s="65" t="s">
        <v>47</v>
      </c>
      <c r="G276" s="64" t="s">
        <v>74</v>
      </c>
      <c r="H276" s="64" t="s">
        <v>202</v>
      </c>
      <c r="I276" s="66" t="n">
        <v>2695.4</v>
      </c>
      <c r="J276" s="113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</row>
    <row r="277" s="116" customFormat="true" ht="24" hidden="false" customHeight="true" outlineLevel="0" collapsed="false">
      <c r="A277" s="64"/>
      <c r="B277" s="65" t="s">
        <v>527</v>
      </c>
      <c r="C277" s="66"/>
      <c r="D277" s="66"/>
      <c r="E277" s="65" t="s">
        <v>562</v>
      </c>
      <c r="F277" s="65" t="s">
        <v>47</v>
      </c>
      <c r="G277" s="64" t="s">
        <v>74</v>
      </c>
      <c r="H277" s="64" t="s">
        <v>202</v>
      </c>
      <c r="I277" s="66" t="n">
        <v>2695.4</v>
      </c>
      <c r="J277" s="113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</row>
    <row r="278" s="116" customFormat="true" ht="24" hidden="false" customHeight="true" outlineLevel="0" collapsed="false">
      <c r="A278" s="64" t="s">
        <v>563</v>
      </c>
      <c r="B278" s="65" t="s">
        <v>564</v>
      </c>
      <c r="C278" s="66" t="n">
        <v>46</v>
      </c>
      <c r="D278" s="66" t="n">
        <v>119298.6</v>
      </c>
      <c r="E278" s="65" t="s">
        <v>565</v>
      </c>
      <c r="F278" s="65" t="s">
        <v>47</v>
      </c>
      <c r="G278" s="64" t="s">
        <v>74</v>
      </c>
      <c r="H278" s="64" t="s">
        <v>302</v>
      </c>
      <c r="I278" s="66" t="n">
        <v>2729.7</v>
      </c>
      <c r="J278" s="113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</row>
    <row r="279" s="116" customFormat="true" ht="24" hidden="false" customHeight="true" outlineLevel="0" collapsed="false">
      <c r="A279" s="64"/>
      <c r="B279" s="65" t="s">
        <v>564</v>
      </c>
      <c r="C279" s="66"/>
      <c r="D279" s="66"/>
      <c r="E279" s="65" t="s">
        <v>566</v>
      </c>
      <c r="F279" s="65" t="s">
        <v>62</v>
      </c>
      <c r="G279" s="64" t="s">
        <v>74</v>
      </c>
      <c r="H279" s="64" t="s">
        <v>157</v>
      </c>
      <c r="I279" s="66" t="n">
        <v>2729.7</v>
      </c>
      <c r="J279" s="113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</row>
    <row r="280" s="116" customFormat="true" ht="24" hidden="false" customHeight="true" outlineLevel="0" collapsed="false">
      <c r="A280" s="64"/>
      <c r="B280" s="65" t="s">
        <v>564</v>
      </c>
      <c r="C280" s="66"/>
      <c r="D280" s="66"/>
      <c r="E280" s="65" t="s">
        <v>567</v>
      </c>
      <c r="F280" s="65" t="s">
        <v>47</v>
      </c>
      <c r="G280" s="64" t="s">
        <v>49</v>
      </c>
      <c r="H280" s="64" t="s">
        <v>108</v>
      </c>
      <c r="I280" s="66" t="n">
        <v>909.9</v>
      </c>
      <c r="J280" s="113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</row>
    <row r="281" s="116" customFormat="true" ht="24" hidden="false" customHeight="true" outlineLevel="0" collapsed="false">
      <c r="A281" s="64"/>
      <c r="B281" s="65" t="s">
        <v>564</v>
      </c>
      <c r="C281" s="66"/>
      <c r="D281" s="66"/>
      <c r="E281" s="65" t="s">
        <v>568</v>
      </c>
      <c r="F281" s="65" t="s">
        <v>47</v>
      </c>
      <c r="G281" s="64" t="s">
        <v>49</v>
      </c>
      <c r="H281" s="64" t="s">
        <v>108</v>
      </c>
      <c r="I281" s="66" t="n">
        <v>909.9</v>
      </c>
      <c r="J281" s="113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</row>
    <row r="282" s="116" customFormat="true" ht="24" hidden="false" customHeight="true" outlineLevel="0" collapsed="false">
      <c r="A282" s="64"/>
      <c r="B282" s="65" t="s">
        <v>564</v>
      </c>
      <c r="C282" s="66"/>
      <c r="D282" s="66"/>
      <c r="E282" s="65" t="s">
        <v>569</v>
      </c>
      <c r="F282" s="65" t="s">
        <v>47</v>
      </c>
      <c r="G282" s="64" t="s">
        <v>74</v>
      </c>
      <c r="H282" s="64" t="s">
        <v>202</v>
      </c>
      <c r="I282" s="66" t="n">
        <v>2729.7</v>
      </c>
      <c r="J282" s="113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</row>
    <row r="283" s="116" customFormat="true" ht="24" hidden="false" customHeight="true" outlineLevel="0" collapsed="false">
      <c r="A283" s="64"/>
      <c r="B283" s="65" t="s">
        <v>564</v>
      </c>
      <c r="C283" s="66"/>
      <c r="D283" s="66"/>
      <c r="E283" s="65" t="s">
        <v>570</v>
      </c>
      <c r="F283" s="65" t="s">
        <v>47</v>
      </c>
      <c r="G283" s="64" t="s">
        <v>74</v>
      </c>
      <c r="H283" s="64" t="s">
        <v>202</v>
      </c>
      <c r="I283" s="66" t="n">
        <v>2729.7</v>
      </c>
      <c r="J283" s="113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</row>
    <row r="284" s="116" customFormat="true" ht="24" hidden="false" customHeight="true" outlineLevel="0" collapsed="false">
      <c r="A284" s="64"/>
      <c r="B284" s="65" t="s">
        <v>564</v>
      </c>
      <c r="C284" s="66"/>
      <c r="D284" s="66"/>
      <c r="E284" s="65" t="s">
        <v>571</v>
      </c>
      <c r="F284" s="65" t="s">
        <v>47</v>
      </c>
      <c r="G284" s="64" t="s">
        <v>74</v>
      </c>
      <c r="H284" s="64" t="s">
        <v>202</v>
      </c>
      <c r="I284" s="66" t="n">
        <v>2729.7</v>
      </c>
      <c r="J284" s="113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</row>
    <row r="285" s="116" customFormat="true" ht="24" hidden="false" customHeight="true" outlineLevel="0" collapsed="false">
      <c r="A285" s="64"/>
      <c r="B285" s="65" t="s">
        <v>564</v>
      </c>
      <c r="C285" s="66"/>
      <c r="D285" s="66"/>
      <c r="E285" s="65" t="s">
        <v>572</v>
      </c>
      <c r="F285" s="65" t="s">
        <v>47</v>
      </c>
      <c r="G285" s="64" t="s">
        <v>74</v>
      </c>
      <c r="H285" s="64" t="s">
        <v>244</v>
      </c>
      <c r="I285" s="66" t="n">
        <v>2729.7</v>
      </c>
      <c r="J285" s="113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</row>
    <row r="286" s="116" customFormat="true" ht="24" hidden="false" customHeight="true" outlineLevel="0" collapsed="false">
      <c r="A286" s="64"/>
      <c r="B286" s="65" t="s">
        <v>564</v>
      </c>
      <c r="C286" s="66"/>
      <c r="D286" s="66"/>
      <c r="E286" s="65" t="s">
        <v>573</v>
      </c>
      <c r="F286" s="65" t="s">
        <v>47</v>
      </c>
      <c r="G286" s="64" t="s">
        <v>49</v>
      </c>
      <c r="H286" s="64" t="s">
        <v>244</v>
      </c>
      <c r="I286" s="66" t="n">
        <v>924.4</v>
      </c>
      <c r="J286" s="113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</row>
    <row r="287" s="116" customFormat="true" ht="24" hidden="false" customHeight="true" outlineLevel="0" collapsed="false">
      <c r="A287" s="64"/>
      <c r="B287" s="65" t="s">
        <v>564</v>
      </c>
      <c r="C287" s="66"/>
      <c r="D287" s="66"/>
      <c r="E287" s="65" t="s">
        <v>574</v>
      </c>
      <c r="F287" s="65" t="s">
        <v>47</v>
      </c>
      <c r="G287" s="64" t="s">
        <v>74</v>
      </c>
      <c r="H287" s="64" t="s">
        <v>202</v>
      </c>
      <c r="I287" s="66" t="n">
        <v>2729.7</v>
      </c>
      <c r="J287" s="113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</row>
    <row r="288" s="116" customFormat="true" ht="24" hidden="false" customHeight="true" outlineLevel="0" collapsed="false">
      <c r="A288" s="64"/>
      <c r="B288" s="65" t="s">
        <v>564</v>
      </c>
      <c r="C288" s="66"/>
      <c r="D288" s="66"/>
      <c r="E288" s="65" t="s">
        <v>575</v>
      </c>
      <c r="F288" s="65" t="s">
        <v>47</v>
      </c>
      <c r="G288" s="64" t="s">
        <v>74</v>
      </c>
      <c r="H288" s="64" t="s">
        <v>202</v>
      </c>
      <c r="I288" s="66" t="n">
        <v>2729.7</v>
      </c>
      <c r="J288" s="113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</row>
    <row r="289" s="116" customFormat="true" ht="24" hidden="false" customHeight="true" outlineLevel="0" collapsed="false">
      <c r="A289" s="64"/>
      <c r="B289" s="65" t="s">
        <v>564</v>
      </c>
      <c r="C289" s="66"/>
      <c r="D289" s="66"/>
      <c r="E289" s="65" t="s">
        <v>576</v>
      </c>
      <c r="F289" s="65" t="s">
        <v>47</v>
      </c>
      <c r="G289" s="64" t="s">
        <v>69</v>
      </c>
      <c r="H289" s="64" t="s">
        <v>213</v>
      </c>
      <c r="I289" s="66" t="n">
        <v>1819.8</v>
      </c>
      <c r="J289" s="113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</row>
    <row r="290" s="116" customFormat="true" ht="24" hidden="false" customHeight="true" outlineLevel="0" collapsed="false">
      <c r="A290" s="64"/>
      <c r="B290" s="65" t="s">
        <v>564</v>
      </c>
      <c r="C290" s="66"/>
      <c r="D290" s="66"/>
      <c r="E290" s="65" t="s">
        <v>577</v>
      </c>
      <c r="F290" s="65" t="s">
        <v>47</v>
      </c>
      <c r="G290" s="64" t="s">
        <v>74</v>
      </c>
      <c r="H290" s="64" t="s">
        <v>202</v>
      </c>
      <c r="I290" s="66" t="n">
        <v>2729.7</v>
      </c>
      <c r="J290" s="113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</row>
    <row r="291" s="116" customFormat="true" ht="24" hidden="false" customHeight="true" outlineLevel="0" collapsed="false">
      <c r="A291" s="64"/>
      <c r="B291" s="65" t="s">
        <v>564</v>
      </c>
      <c r="C291" s="66"/>
      <c r="D291" s="66"/>
      <c r="E291" s="65" t="s">
        <v>578</v>
      </c>
      <c r="F291" s="65" t="s">
        <v>47</v>
      </c>
      <c r="G291" s="64" t="s">
        <v>74</v>
      </c>
      <c r="H291" s="64" t="s">
        <v>202</v>
      </c>
      <c r="I291" s="66" t="n">
        <v>2729.7</v>
      </c>
      <c r="J291" s="113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</row>
    <row r="292" s="116" customFormat="true" ht="24" hidden="false" customHeight="true" outlineLevel="0" collapsed="false">
      <c r="A292" s="64"/>
      <c r="B292" s="65" t="s">
        <v>564</v>
      </c>
      <c r="C292" s="66"/>
      <c r="D292" s="66"/>
      <c r="E292" s="65" t="s">
        <v>579</v>
      </c>
      <c r="F292" s="65" t="s">
        <v>47</v>
      </c>
      <c r="G292" s="64" t="s">
        <v>74</v>
      </c>
      <c r="H292" s="64" t="s">
        <v>133</v>
      </c>
      <c r="I292" s="66" t="n">
        <v>2773.3</v>
      </c>
      <c r="J292" s="113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</row>
    <row r="293" s="116" customFormat="true" ht="24" hidden="false" customHeight="true" outlineLevel="0" collapsed="false">
      <c r="A293" s="64"/>
      <c r="B293" s="65" t="s">
        <v>564</v>
      </c>
      <c r="C293" s="66"/>
      <c r="D293" s="66"/>
      <c r="E293" s="65" t="s">
        <v>580</v>
      </c>
      <c r="F293" s="65" t="s">
        <v>47</v>
      </c>
      <c r="G293" s="64" t="s">
        <v>74</v>
      </c>
      <c r="H293" s="64" t="s">
        <v>126</v>
      </c>
      <c r="I293" s="66" t="n">
        <v>2729.7</v>
      </c>
      <c r="J293" s="113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</row>
    <row r="294" s="116" customFormat="true" ht="24" hidden="false" customHeight="true" outlineLevel="0" collapsed="false">
      <c r="A294" s="64"/>
      <c r="B294" s="65" t="s">
        <v>564</v>
      </c>
      <c r="C294" s="66"/>
      <c r="D294" s="66"/>
      <c r="E294" s="65" t="s">
        <v>581</v>
      </c>
      <c r="F294" s="65" t="s">
        <v>47</v>
      </c>
      <c r="G294" s="64" t="s">
        <v>74</v>
      </c>
      <c r="H294" s="64" t="s">
        <v>202</v>
      </c>
      <c r="I294" s="66" t="n">
        <v>2729.7</v>
      </c>
      <c r="J294" s="113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</row>
    <row r="295" s="116" customFormat="true" ht="24" hidden="false" customHeight="true" outlineLevel="0" collapsed="false">
      <c r="A295" s="64"/>
      <c r="B295" s="65" t="s">
        <v>564</v>
      </c>
      <c r="C295" s="66"/>
      <c r="D295" s="66"/>
      <c r="E295" s="65" t="s">
        <v>582</v>
      </c>
      <c r="F295" s="65" t="s">
        <v>47</v>
      </c>
      <c r="G295" s="64" t="s">
        <v>74</v>
      </c>
      <c r="H295" s="64" t="s">
        <v>202</v>
      </c>
      <c r="I295" s="66" t="n">
        <v>2729.7</v>
      </c>
      <c r="J295" s="113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</row>
    <row r="296" s="116" customFormat="true" ht="24" hidden="false" customHeight="true" outlineLevel="0" collapsed="false">
      <c r="A296" s="64"/>
      <c r="B296" s="65" t="s">
        <v>564</v>
      </c>
      <c r="C296" s="66"/>
      <c r="D296" s="66"/>
      <c r="E296" s="65" t="s">
        <v>583</v>
      </c>
      <c r="F296" s="65" t="s">
        <v>47</v>
      </c>
      <c r="G296" s="64" t="s">
        <v>74</v>
      </c>
      <c r="H296" s="64" t="s">
        <v>202</v>
      </c>
      <c r="I296" s="66" t="n">
        <v>2729.7</v>
      </c>
      <c r="J296" s="113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</row>
    <row r="297" s="116" customFormat="true" ht="24" hidden="false" customHeight="true" outlineLevel="0" collapsed="false">
      <c r="A297" s="64"/>
      <c r="B297" s="65" t="s">
        <v>564</v>
      </c>
      <c r="C297" s="66"/>
      <c r="D297" s="66"/>
      <c r="E297" s="65" t="s">
        <v>584</v>
      </c>
      <c r="F297" s="65" t="s">
        <v>47</v>
      </c>
      <c r="G297" s="64" t="s">
        <v>74</v>
      </c>
      <c r="H297" s="64" t="s">
        <v>202</v>
      </c>
      <c r="I297" s="66" t="n">
        <v>2729.7</v>
      </c>
      <c r="J297" s="113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</row>
    <row r="298" s="116" customFormat="true" ht="24" hidden="false" customHeight="true" outlineLevel="0" collapsed="false">
      <c r="A298" s="64"/>
      <c r="B298" s="65" t="s">
        <v>564</v>
      </c>
      <c r="C298" s="66"/>
      <c r="D298" s="66"/>
      <c r="E298" s="65" t="s">
        <v>585</v>
      </c>
      <c r="F298" s="65" t="s">
        <v>47</v>
      </c>
      <c r="G298" s="64" t="s">
        <v>74</v>
      </c>
      <c r="H298" s="64" t="s">
        <v>202</v>
      </c>
      <c r="I298" s="66" t="n">
        <v>2729.7</v>
      </c>
      <c r="J298" s="113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</row>
    <row r="299" s="116" customFormat="true" ht="24" hidden="false" customHeight="true" outlineLevel="0" collapsed="false">
      <c r="A299" s="64"/>
      <c r="B299" s="65" t="s">
        <v>564</v>
      </c>
      <c r="C299" s="66"/>
      <c r="D299" s="66"/>
      <c r="E299" s="65" t="s">
        <v>586</v>
      </c>
      <c r="F299" s="65" t="s">
        <v>47</v>
      </c>
      <c r="G299" s="64" t="s">
        <v>74</v>
      </c>
      <c r="H299" s="64" t="s">
        <v>213</v>
      </c>
      <c r="I299" s="66" t="n">
        <v>2729.7</v>
      </c>
      <c r="J299" s="113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</row>
    <row r="300" s="116" customFormat="true" ht="24" hidden="false" customHeight="true" outlineLevel="0" collapsed="false">
      <c r="A300" s="64"/>
      <c r="B300" s="65" t="s">
        <v>564</v>
      </c>
      <c r="C300" s="66"/>
      <c r="D300" s="66"/>
      <c r="E300" s="65" t="s">
        <v>587</v>
      </c>
      <c r="F300" s="65" t="s">
        <v>47</v>
      </c>
      <c r="G300" s="64" t="s">
        <v>74</v>
      </c>
      <c r="H300" s="64" t="s">
        <v>108</v>
      </c>
      <c r="I300" s="66" t="n">
        <v>2729.7</v>
      </c>
      <c r="J300" s="113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</row>
    <row r="301" s="116" customFormat="true" ht="24" hidden="false" customHeight="true" outlineLevel="0" collapsed="false">
      <c r="A301" s="64"/>
      <c r="B301" s="65" t="s">
        <v>564</v>
      </c>
      <c r="C301" s="66"/>
      <c r="D301" s="66"/>
      <c r="E301" s="65" t="s">
        <v>588</v>
      </c>
      <c r="F301" s="65" t="s">
        <v>47</v>
      </c>
      <c r="G301" s="64" t="s">
        <v>74</v>
      </c>
      <c r="H301" s="64" t="s">
        <v>258</v>
      </c>
      <c r="I301" s="66" t="n">
        <v>2773.3</v>
      </c>
      <c r="J301" s="113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</row>
    <row r="302" s="116" customFormat="true" ht="24" hidden="false" customHeight="true" outlineLevel="0" collapsed="false">
      <c r="A302" s="64"/>
      <c r="B302" s="65" t="s">
        <v>564</v>
      </c>
      <c r="C302" s="66"/>
      <c r="D302" s="66"/>
      <c r="E302" s="65" t="s">
        <v>589</v>
      </c>
      <c r="F302" s="65" t="s">
        <v>47</v>
      </c>
      <c r="G302" s="64" t="s">
        <v>74</v>
      </c>
      <c r="H302" s="64" t="s">
        <v>247</v>
      </c>
      <c r="I302" s="66" t="n">
        <v>2729.7</v>
      </c>
      <c r="J302" s="113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</row>
    <row r="303" s="116" customFormat="true" ht="24" hidden="false" customHeight="true" outlineLevel="0" collapsed="false">
      <c r="A303" s="64"/>
      <c r="B303" s="65" t="s">
        <v>564</v>
      </c>
      <c r="C303" s="66"/>
      <c r="D303" s="66"/>
      <c r="E303" s="65" t="s">
        <v>590</v>
      </c>
      <c r="F303" s="65" t="s">
        <v>47</v>
      </c>
      <c r="G303" s="64" t="s">
        <v>74</v>
      </c>
      <c r="H303" s="64" t="s">
        <v>306</v>
      </c>
      <c r="I303" s="66" t="n">
        <v>2729.7</v>
      </c>
      <c r="J303" s="113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</row>
    <row r="304" s="116" customFormat="true" ht="24" hidden="false" customHeight="true" outlineLevel="0" collapsed="false">
      <c r="A304" s="64"/>
      <c r="B304" s="65" t="s">
        <v>564</v>
      </c>
      <c r="C304" s="66"/>
      <c r="D304" s="66"/>
      <c r="E304" s="65" t="s">
        <v>591</v>
      </c>
      <c r="F304" s="65" t="s">
        <v>47</v>
      </c>
      <c r="G304" s="64" t="s">
        <v>74</v>
      </c>
      <c r="H304" s="64" t="s">
        <v>202</v>
      </c>
      <c r="I304" s="66" t="n">
        <v>2729.7</v>
      </c>
      <c r="J304" s="113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</row>
    <row r="305" s="116" customFormat="true" ht="24" hidden="false" customHeight="true" outlineLevel="0" collapsed="false">
      <c r="A305" s="64"/>
      <c r="B305" s="65" t="s">
        <v>564</v>
      </c>
      <c r="C305" s="66"/>
      <c r="D305" s="66"/>
      <c r="E305" s="65" t="s">
        <v>592</v>
      </c>
      <c r="F305" s="65" t="s">
        <v>62</v>
      </c>
      <c r="G305" s="64" t="s">
        <v>74</v>
      </c>
      <c r="H305" s="64" t="s">
        <v>157</v>
      </c>
      <c r="I305" s="66" t="n">
        <v>2729.7</v>
      </c>
      <c r="J305" s="113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</row>
    <row r="306" s="116" customFormat="true" ht="24" hidden="false" customHeight="true" outlineLevel="0" collapsed="false">
      <c r="A306" s="64"/>
      <c r="B306" s="65" t="s">
        <v>564</v>
      </c>
      <c r="C306" s="66"/>
      <c r="D306" s="66"/>
      <c r="E306" s="65" t="s">
        <v>593</v>
      </c>
      <c r="F306" s="65" t="s">
        <v>62</v>
      </c>
      <c r="G306" s="64" t="s">
        <v>74</v>
      </c>
      <c r="H306" s="64" t="s">
        <v>157</v>
      </c>
      <c r="I306" s="66" t="n">
        <v>2729.7</v>
      </c>
      <c r="J306" s="113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</row>
    <row r="307" s="116" customFormat="true" ht="24" hidden="false" customHeight="true" outlineLevel="0" collapsed="false">
      <c r="A307" s="64"/>
      <c r="B307" s="65" t="s">
        <v>564</v>
      </c>
      <c r="C307" s="66"/>
      <c r="D307" s="66"/>
      <c r="E307" s="65" t="s">
        <v>594</v>
      </c>
      <c r="F307" s="65" t="s">
        <v>62</v>
      </c>
      <c r="G307" s="64" t="s">
        <v>74</v>
      </c>
      <c r="H307" s="64" t="s">
        <v>157</v>
      </c>
      <c r="I307" s="66" t="n">
        <v>2729.7</v>
      </c>
      <c r="J307" s="113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</row>
    <row r="308" s="116" customFormat="true" ht="24" hidden="false" customHeight="true" outlineLevel="0" collapsed="false">
      <c r="A308" s="64"/>
      <c r="B308" s="65" t="s">
        <v>564</v>
      </c>
      <c r="C308" s="66"/>
      <c r="D308" s="66"/>
      <c r="E308" s="65" t="s">
        <v>595</v>
      </c>
      <c r="F308" s="65" t="s">
        <v>62</v>
      </c>
      <c r="G308" s="64" t="s">
        <v>74</v>
      </c>
      <c r="H308" s="64" t="s">
        <v>157</v>
      </c>
      <c r="I308" s="66" t="n">
        <v>2729.7</v>
      </c>
      <c r="J308" s="113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</row>
    <row r="309" s="116" customFormat="true" ht="24" hidden="false" customHeight="true" outlineLevel="0" collapsed="false">
      <c r="A309" s="64"/>
      <c r="B309" s="65" t="s">
        <v>564</v>
      </c>
      <c r="C309" s="66"/>
      <c r="D309" s="66"/>
      <c r="E309" s="65" t="s">
        <v>596</v>
      </c>
      <c r="F309" s="65" t="s">
        <v>62</v>
      </c>
      <c r="G309" s="64" t="s">
        <v>74</v>
      </c>
      <c r="H309" s="64" t="s">
        <v>157</v>
      </c>
      <c r="I309" s="66" t="n">
        <v>2729.7</v>
      </c>
      <c r="J309" s="113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</row>
    <row r="310" s="116" customFormat="true" ht="24" hidden="false" customHeight="true" outlineLevel="0" collapsed="false">
      <c r="A310" s="64"/>
      <c r="B310" s="65" t="s">
        <v>564</v>
      </c>
      <c r="C310" s="66"/>
      <c r="D310" s="66"/>
      <c r="E310" s="65" t="s">
        <v>597</v>
      </c>
      <c r="F310" s="65" t="s">
        <v>62</v>
      </c>
      <c r="G310" s="64" t="s">
        <v>74</v>
      </c>
      <c r="H310" s="64" t="s">
        <v>157</v>
      </c>
      <c r="I310" s="66" t="n">
        <v>2729.7</v>
      </c>
      <c r="J310" s="113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</row>
    <row r="311" s="116" customFormat="true" ht="24" hidden="false" customHeight="true" outlineLevel="0" collapsed="false">
      <c r="A311" s="64"/>
      <c r="B311" s="65" t="s">
        <v>564</v>
      </c>
      <c r="C311" s="66"/>
      <c r="D311" s="66"/>
      <c r="E311" s="65" t="s">
        <v>598</v>
      </c>
      <c r="F311" s="65" t="s">
        <v>62</v>
      </c>
      <c r="G311" s="64" t="s">
        <v>74</v>
      </c>
      <c r="H311" s="64" t="s">
        <v>157</v>
      </c>
      <c r="I311" s="66" t="n">
        <v>2729.7</v>
      </c>
      <c r="J311" s="113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</row>
    <row r="312" s="116" customFormat="true" ht="24" hidden="false" customHeight="true" outlineLevel="0" collapsed="false">
      <c r="A312" s="64"/>
      <c r="B312" s="65" t="s">
        <v>564</v>
      </c>
      <c r="C312" s="66"/>
      <c r="D312" s="66"/>
      <c r="E312" s="65" t="s">
        <v>599</v>
      </c>
      <c r="F312" s="65" t="s">
        <v>62</v>
      </c>
      <c r="G312" s="64" t="s">
        <v>74</v>
      </c>
      <c r="H312" s="64" t="s">
        <v>157</v>
      </c>
      <c r="I312" s="66" t="n">
        <v>2729.7</v>
      </c>
      <c r="J312" s="113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</row>
    <row r="313" s="116" customFormat="true" ht="24" hidden="false" customHeight="true" outlineLevel="0" collapsed="false">
      <c r="A313" s="64"/>
      <c r="B313" s="65" t="s">
        <v>564</v>
      </c>
      <c r="C313" s="66"/>
      <c r="D313" s="66"/>
      <c r="E313" s="65" t="s">
        <v>600</v>
      </c>
      <c r="F313" s="65" t="s">
        <v>62</v>
      </c>
      <c r="G313" s="64" t="s">
        <v>74</v>
      </c>
      <c r="H313" s="64" t="s">
        <v>157</v>
      </c>
      <c r="I313" s="66" t="n">
        <v>2729.7</v>
      </c>
      <c r="J313" s="113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</row>
    <row r="314" s="116" customFormat="true" ht="24" hidden="false" customHeight="true" outlineLevel="0" collapsed="false">
      <c r="A314" s="64"/>
      <c r="B314" s="65" t="s">
        <v>564</v>
      </c>
      <c r="C314" s="66"/>
      <c r="D314" s="66"/>
      <c r="E314" s="65" t="s">
        <v>601</v>
      </c>
      <c r="F314" s="65" t="s">
        <v>62</v>
      </c>
      <c r="G314" s="64" t="s">
        <v>74</v>
      </c>
      <c r="H314" s="64" t="s">
        <v>157</v>
      </c>
      <c r="I314" s="66" t="n">
        <v>2729.7</v>
      </c>
      <c r="J314" s="113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</row>
    <row r="315" s="116" customFormat="true" ht="24" hidden="false" customHeight="true" outlineLevel="0" collapsed="false">
      <c r="A315" s="64"/>
      <c r="B315" s="65" t="s">
        <v>564</v>
      </c>
      <c r="C315" s="66"/>
      <c r="D315" s="66"/>
      <c r="E315" s="65" t="s">
        <v>602</v>
      </c>
      <c r="F315" s="65" t="s">
        <v>62</v>
      </c>
      <c r="G315" s="64" t="s">
        <v>74</v>
      </c>
      <c r="H315" s="64" t="s">
        <v>157</v>
      </c>
      <c r="I315" s="66" t="n">
        <v>2729.7</v>
      </c>
      <c r="J315" s="113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</row>
    <row r="316" s="116" customFormat="true" ht="24" hidden="false" customHeight="true" outlineLevel="0" collapsed="false">
      <c r="A316" s="64"/>
      <c r="B316" s="65" t="s">
        <v>564</v>
      </c>
      <c r="C316" s="66"/>
      <c r="D316" s="66"/>
      <c r="E316" s="65" t="s">
        <v>603</v>
      </c>
      <c r="F316" s="65" t="s">
        <v>62</v>
      </c>
      <c r="G316" s="64" t="s">
        <v>74</v>
      </c>
      <c r="H316" s="64" t="s">
        <v>157</v>
      </c>
      <c r="I316" s="66" t="n">
        <v>2729.7</v>
      </c>
      <c r="J316" s="113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</row>
    <row r="317" s="116" customFormat="true" ht="24" hidden="false" customHeight="true" outlineLevel="0" collapsed="false">
      <c r="A317" s="64"/>
      <c r="B317" s="65" t="s">
        <v>564</v>
      </c>
      <c r="C317" s="66"/>
      <c r="D317" s="66"/>
      <c r="E317" s="65" t="s">
        <v>604</v>
      </c>
      <c r="F317" s="65" t="s">
        <v>62</v>
      </c>
      <c r="G317" s="64" t="s">
        <v>74</v>
      </c>
      <c r="H317" s="64" t="s">
        <v>157</v>
      </c>
      <c r="I317" s="66" t="n">
        <v>2729.7</v>
      </c>
      <c r="J317" s="113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</row>
    <row r="318" s="116" customFormat="true" ht="24" hidden="false" customHeight="true" outlineLevel="0" collapsed="false">
      <c r="A318" s="64"/>
      <c r="B318" s="65" t="s">
        <v>564</v>
      </c>
      <c r="C318" s="66"/>
      <c r="D318" s="66"/>
      <c r="E318" s="65" t="s">
        <v>605</v>
      </c>
      <c r="F318" s="65" t="s">
        <v>62</v>
      </c>
      <c r="G318" s="64" t="s">
        <v>74</v>
      </c>
      <c r="H318" s="64" t="s">
        <v>157</v>
      </c>
      <c r="I318" s="66" t="n">
        <v>2729.7</v>
      </c>
      <c r="J318" s="113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</row>
    <row r="319" s="116" customFormat="true" ht="24" hidden="false" customHeight="true" outlineLevel="0" collapsed="false">
      <c r="A319" s="64"/>
      <c r="B319" s="65" t="s">
        <v>564</v>
      </c>
      <c r="C319" s="66"/>
      <c r="D319" s="66"/>
      <c r="E319" s="65" t="s">
        <v>606</v>
      </c>
      <c r="F319" s="65" t="s">
        <v>62</v>
      </c>
      <c r="G319" s="64" t="s">
        <v>74</v>
      </c>
      <c r="H319" s="64" t="s">
        <v>157</v>
      </c>
      <c r="I319" s="66" t="n">
        <v>2729.7</v>
      </c>
      <c r="J319" s="113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</row>
    <row r="320" s="116" customFormat="true" ht="24" hidden="false" customHeight="true" outlineLevel="0" collapsed="false">
      <c r="A320" s="64"/>
      <c r="B320" s="65" t="s">
        <v>564</v>
      </c>
      <c r="C320" s="66"/>
      <c r="D320" s="66"/>
      <c r="E320" s="65" t="s">
        <v>607</v>
      </c>
      <c r="F320" s="65" t="s">
        <v>62</v>
      </c>
      <c r="G320" s="64" t="s">
        <v>74</v>
      </c>
      <c r="H320" s="64" t="s">
        <v>157</v>
      </c>
      <c r="I320" s="66" t="n">
        <v>2729.7</v>
      </c>
      <c r="J320" s="113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</row>
    <row r="321" s="116" customFormat="true" ht="24" hidden="false" customHeight="true" outlineLevel="0" collapsed="false">
      <c r="A321" s="64"/>
      <c r="B321" s="65" t="s">
        <v>564</v>
      </c>
      <c r="C321" s="66"/>
      <c r="D321" s="66"/>
      <c r="E321" s="65" t="s">
        <v>608</v>
      </c>
      <c r="F321" s="65" t="s">
        <v>62</v>
      </c>
      <c r="G321" s="64" t="s">
        <v>74</v>
      </c>
      <c r="H321" s="64" t="s">
        <v>157</v>
      </c>
      <c r="I321" s="66" t="n">
        <v>2729.7</v>
      </c>
      <c r="J321" s="113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</row>
    <row r="322" s="116" customFormat="true" ht="24" hidden="false" customHeight="true" outlineLevel="0" collapsed="false">
      <c r="A322" s="64"/>
      <c r="B322" s="65" t="s">
        <v>564</v>
      </c>
      <c r="C322" s="66"/>
      <c r="D322" s="66"/>
      <c r="E322" s="65" t="s">
        <v>609</v>
      </c>
      <c r="F322" s="65" t="s">
        <v>62</v>
      </c>
      <c r="G322" s="64" t="s">
        <v>74</v>
      </c>
      <c r="H322" s="64" t="s">
        <v>157</v>
      </c>
      <c r="I322" s="66" t="n">
        <v>2729.7</v>
      </c>
      <c r="J322" s="113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</row>
    <row r="323" s="116" customFormat="true" ht="24" hidden="false" customHeight="true" outlineLevel="0" collapsed="false">
      <c r="A323" s="64"/>
      <c r="B323" s="65" t="s">
        <v>564</v>
      </c>
      <c r="C323" s="66"/>
      <c r="D323" s="66"/>
      <c r="E323" s="65" t="s">
        <v>610</v>
      </c>
      <c r="F323" s="65" t="s">
        <v>62</v>
      </c>
      <c r="G323" s="64" t="s">
        <v>74</v>
      </c>
      <c r="H323" s="64" t="s">
        <v>157</v>
      </c>
      <c r="I323" s="66" t="n">
        <v>2729.7</v>
      </c>
      <c r="J323" s="113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</row>
    <row r="324" customFormat="false" ht="26" hidden="false" customHeight="true" outlineLevel="0" collapsed="false">
      <c r="A324" s="65" t="s">
        <v>27</v>
      </c>
      <c r="B324" s="65"/>
      <c r="C324" s="64" t="n">
        <f aca="false">SUM(C5:C323)</f>
        <v>319</v>
      </c>
      <c r="D324" s="68" t="n">
        <f aca="false">SUM(D5:D323)</f>
        <v>899918.2</v>
      </c>
      <c r="E324" s="64"/>
      <c r="F324" s="64"/>
      <c r="G324" s="64"/>
      <c r="H324" s="64"/>
      <c r="I324" s="68" t="n">
        <f aca="false">SUM(I5:I323)</f>
        <v>899918.2</v>
      </c>
      <c r="J324" s="113"/>
    </row>
    <row r="325" customFormat="false" ht="26" hidden="false" customHeight="true" outlineLevel="0" collapsed="false">
      <c r="A325" s="117"/>
      <c r="B325" s="117"/>
      <c r="C325" s="113"/>
      <c r="D325" s="113"/>
      <c r="E325" s="113"/>
      <c r="F325" s="113"/>
      <c r="G325" s="113"/>
      <c r="H325" s="113"/>
      <c r="I325" s="113"/>
      <c r="J325" s="113"/>
    </row>
    <row r="326" customFormat="false" ht="21" hidden="false" customHeight="true" outlineLevel="0" collapsed="false"/>
    <row r="327" customFormat="false" ht="14.25" hidden="false" customHeight="true" outlineLevel="0" collapsed="false">
      <c r="A327" s="39"/>
    </row>
    <row r="329" customFormat="false" ht="14.25" hidden="false" customHeight="true" outlineLevel="0" collapsed="false">
      <c r="A329" s="118"/>
      <c r="B329" s="119"/>
      <c r="C329" s="120"/>
      <c r="D329" s="120"/>
      <c r="E329" s="120"/>
      <c r="F329" s="120"/>
      <c r="G329" s="121"/>
      <c r="H329" s="122"/>
      <c r="I329" s="122"/>
      <c r="J329" s="123"/>
    </row>
    <row r="330" customFormat="false" ht="14.25" hidden="false" customHeight="true" outlineLevel="0" collapsed="false">
      <c r="A330" s="118"/>
      <c r="B330" s="119"/>
      <c r="C330" s="120"/>
      <c r="D330" s="120"/>
      <c r="E330" s="120"/>
      <c r="F330" s="120"/>
      <c r="G330" s="121"/>
      <c r="H330" s="122"/>
      <c r="I330" s="122"/>
      <c r="J330" s="123"/>
    </row>
    <row r="331" customFormat="false" ht="14.25" hidden="false" customHeight="true" outlineLevel="0" collapsed="false">
      <c r="A331" s="118"/>
      <c r="B331" s="119"/>
      <c r="C331" s="120"/>
      <c r="D331" s="120"/>
      <c r="E331" s="120"/>
      <c r="F331" s="120"/>
      <c r="G331" s="121"/>
      <c r="H331" s="122"/>
      <c r="I331" s="122"/>
      <c r="J331" s="123"/>
    </row>
    <row r="332" customFormat="false" ht="14.25" hidden="false" customHeight="true" outlineLevel="0" collapsed="false">
      <c r="A332" s="118"/>
      <c r="B332" s="119"/>
      <c r="C332" s="120"/>
      <c r="D332" s="120"/>
      <c r="E332" s="120"/>
      <c r="F332" s="120"/>
      <c r="G332" s="121"/>
      <c r="H332" s="122"/>
      <c r="I332" s="122"/>
      <c r="J332" s="123"/>
    </row>
    <row r="333" customFormat="false" ht="14.25" hidden="false" customHeight="true" outlineLevel="0" collapsed="false">
      <c r="A333" s="118"/>
      <c r="B333" s="119"/>
      <c r="C333" s="120"/>
      <c r="D333" s="120"/>
      <c r="E333" s="120"/>
      <c r="F333" s="120"/>
      <c r="G333" s="121"/>
      <c r="H333" s="122"/>
      <c r="I333" s="122"/>
      <c r="J333" s="123"/>
    </row>
    <row r="334" customFormat="false" ht="14.25" hidden="false" customHeight="true" outlineLevel="0" collapsed="false">
      <c r="A334" s="118"/>
      <c r="B334" s="119"/>
      <c r="C334" s="120"/>
      <c r="D334" s="120"/>
      <c r="E334" s="120"/>
      <c r="F334" s="120"/>
      <c r="G334" s="121"/>
      <c r="H334" s="122"/>
      <c r="I334" s="122"/>
      <c r="J334" s="123"/>
    </row>
    <row r="335" customFormat="false" ht="14.25" hidden="false" customHeight="true" outlineLevel="0" collapsed="false">
      <c r="A335" s="118"/>
      <c r="B335" s="119"/>
      <c r="C335" s="120"/>
      <c r="D335" s="120"/>
      <c r="E335" s="120"/>
      <c r="F335" s="120"/>
      <c r="G335" s="121"/>
      <c r="H335" s="122"/>
      <c r="I335" s="122"/>
      <c r="J335" s="123"/>
    </row>
    <row r="336" customFormat="false" ht="14.25" hidden="false" customHeight="true" outlineLevel="0" collapsed="false">
      <c r="A336" s="118"/>
      <c r="B336" s="119"/>
      <c r="C336" s="120"/>
      <c r="D336" s="120"/>
      <c r="E336" s="120"/>
      <c r="F336" s="120"/>
      <c r="G336" s="121"/>
      <c r="H336" s="122"/>
      <c r="I336" s="122"/>
      <c r="J336" s="123"/>
    </row>
    <row r="337" customFormat="false" ht="14.25" hidden="false" customHeight="true" outlineLevel="0" collapsed="false">
      <c r="A337" s="118"/>
      <c r="B337" s="119"/>
      <c r="C337" s="120"/>
      <c r="D337" s="120"/>
      <c r="E337" s="120"/>
      <c r="F337" s="120"/>
      <c r="G337" s="121"/>
      <c r="H337" s="122"/>
      <c r="I337" s="122"/>
      <c r="J337" s="123"/>
    </row>
    <row r="338" customFormat="false" ht="14.25" hidden="false" customHeight="true" outlineLevel="0" collapsed="false">
      <c r="A338" s="118"/>
      <c r="B338" s="119"/>
      <c r="C338" s="120"/>
      <c r="D338" s="120"/>
      <c r="E338" s="120"/>
      <c r="F338" s="120"/>
      <c r="G338" s="121"/>
      <c r="H338" s="122"/>
      <c r="I338" s="122"/>
      <c r="J338" s="123"/>
    </row>
    <row r="339" customFormat="false" ht="14.25" hidden="false" customHeight="true" outlineLevel="0" collapsed="false">
      <c r="A339" s="118"/>
      <c r="B339" s="119"/>
      <c r="C339" s="120"/>
      <c r="D339" s="120"/>
      <c r="E339" s="120"/>
      <c r="F339" s="120"/>
      <c r="G339" s="121"/>
      <c r="H339" s="122"/>
      <c r="I339" s="122"/>
      <c r="J339" s="123"/>
    </row>
    <row r="340" customFormat="false" ht="14.25" hidden="false" customHeight="true" outlineLevel="0" collapsed="false">
      <c r="A340" s="118"/>
      <c r="B340" s="119"/>
      <c r="C340" s="120"/>
      <c r="D340" s="120"/>
      <c r="E340" s="120"/>
      <c r="F340" s="120"/>
      <c r="G340" s="121"/>
      <c r="H340" s="122"/>
      <c r="I340" s="122"/>
      <c r="J340" s="123"/>
    </row>
    <row r="341" customFormat="false" ht="14.25" hidden="false" customHeight="true" outlineLevel="0" collapsed="false">
      <c r="A341" s="118"/>
      <c r="B341" s="119"/>
      <c r="C341" s="120"/>
      <c r="D341" s="120"/>
      <c r="E341" s="120"/>
      <c r="F341" s="120"/>
      <c r="G341" s="121"/>
      <c r="H341" s="122"/>
      <c r="I341" s="122"/>
      <c r="J341" s="123"/>
    </row>
    <row r="342" customFormat="false" ht="14.25" hidden="false" customHeight="true" outlineLevel="0" collapsed="false">
      <c r="A342" s="118"/>
      <c r="B342" s="119"/>
      <c r="C342" s="120"/>
      <c r="D342" s="120"/>
      <c r="E342" s="120"/>
      <c r="F342" s="120"/>
      <c r="G342" s="121"/>
      <c r="H342" s="122"/>
      <c r="I342" s="122"/>
      <c r="J342" s="123"/>
    </row>
    <row r="343" customFormat="false" ht="14.25" hidden="false" customHeight="true" outlineLevel="0" collapsed="false">
      <c r="A343" s="118"/>
      <c r="B343" s="119"/>
      <c r="C343" s="120"/>
      <c r="D343" s="120"/>
      <c r="E343" s="120"/>
      <c r="F343" s="120"/>
      <c r="G343" s="121"/>
      <c r="H343" s="122"/>
      <c r="I343" s="122"/>
      <c r="J343" s="123"/>
    </row>
    <row r="344" customFormat="false" ht="14.25" hidden="false" customHeight="true" outlineLevel="0" collapsed="false">
      <c r="A344" s="118"/>
      <c r="B344" s="119"/>
      <c r="C344" s="120"/>
      <c r="D344" s="120"/>
      <c r="E344" s="120"/>
      <c r="F344" s="120"/>
      <c r="G344" s="121"/>
      <c r="H344" s="122"/>
      <c r="I344" s="122"/>
      <c r="J344" s="123"/>
    </row>
    <row r="345" customFormat="false" ht="14.25" hidden="false" customHeight="true" outlineLevel="0" collapsed="false">
      <c r="A345" s="118"/>
      <c r="B345" s="119"/>
      <c r="C345" s="120"/>
      <c r="D345" s="120"/>
      <c r="E345" s="120"/>
      <c r="F345" s="120"/>
      <c r="G345" s="121"/>
      <c r="H345" s="122"/>
      <c r="I345" s="122"/>
      <c r="J345" s="123"/>
    </row>
    <row r="346" customFormat="false" ht="14.25" hidden="false" customHeight="true" outlineLevel="0" collapsed="false">
      <c r="A346" s="118"/>
      <c r="B346" s="119"/>
      <c r="C346" s="120"/>
      <c r="D346" s="120"/>
      <c r="E346" s="120"/>
      <c r="F346" s="120"/>
      <c r="G346" s="121"/>
      <c r="H346" s="122"/>
      <c r="I346" s="122"/>
      <c r="J346" s="123"/>
    </row>
    <row r="347" customFormat="false" ht="14.25" hidden="false" customHeight="true" outlineLevel="0" collapsed="false">
      <c r="A347" s="118"/>
      <c r="B347" s="119"/>
      <c r="C347" s="120"/>
      <c r="D347" s="120"/>
      <c r="E347" s="120"/>
      <c r="F347" s="120"/>
      <c r="G347" s="121"/>
      <c r="H347" s="122"/>
      <c r="I347" s="122"/>
      <c r="J347" s="123"/>
    </row>
    <row r="348" customFormat="false" ht="14.25" hidden="false" customHeight="true" outlineLevel="0" collapsed="false">
      <c r="A348" s="118"/>
      <c r="B348" s="119"/>
      <c r="C348" s="120"/>
      <c r="D348" s="120"/>
      <c r="E348" s="120"/>
      <c r="F348" s="120"/>
      <c r="G348" s="121"/>
      <c r="H348" s="122"/>
      <c r="I348" s="122"/>
      <c r="J348" s="123"/>
    </row>
    <row r="349" customFormat="false" ht="14.25" hidden="false" customHeight="true" outlineLevel="0" collapsed="false">
      <c r="A349" s="118"/>
      <c r="B349" s="119"/>
      <c r="C349" s="120"/>
      <c r="D349" s="120"/>
      <c r="E349" s="120"/>
      <c r="F349" s="120"/>
      <c r="G349" s="121"/>
      <c r="H349" s="122"/>
      <c r="I349" s="122"/>
      <c r="J349" s="123"/>
    </row>
  </sheetData>
  <mergeCells count="114">
    <mergeCell ref="A1:I1"/>
    <mergeCell ref="A24:A26"/>
    <mergeCell ref="B24:B26"/>
    <mergeCell ref="C24:C26"/>
    <mergeCell ref="D24:D26"/>
    <mergeCell ref="A27:A28"/>
    <mergeCell ref="B27:B28"/>
    <mergeCell ref="C27:C28"/>
    <mergeCell ref="D27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4"/>
    <mergeCell ref="B41:B44"/>
    <mergeCell ref="C41:C44"/>
    <mergeCell ref="D41:D44"/>
    <mergeCell ref="A45:A49"/>
    <mergeCell ref="B45:B49"/>
    <mergeCell ref="C45:C49"/>
    <mergeCell ref="D45:D49"/>
    <mergeCell ref="A50:A52"/>
    <mergeCell ref="B50:B52"/>
    <mergeCell ref="C50:C52"/>
    <mergeCell ref="D50:D52"/>
    <mergeCell ref="A53:A57"/>
    <mergeCell ref="B53:B57"/>
    <mergeCell ref="C53:C57"/>
    <mergeCell ref="D53:D57"/>
    <mergeCell ref="A58:A63"/>
    <mergeCell ref="B58:B63"/>
    <mergeCell ref="C58:C63"/>
    <mergeCell ref="D58:D63"/>
    <mergeCell ref="A64:A69"/>
    <mergeCell ref="B64:B69"/>
    <mergeCell ref="C64:C69"/>
    <mergeCell ref="D64:D69"/>
    <mergeCell ref="A70:A76"/>
    <mergeCell ref="B70:B76"/>
    <mergeCell ref="C70:C76"/>
    <mergeCell ref="D70:D76"/>
    <mergeCell ref="A77:A83"/>
    <mergeCell ref="B77:B83"/>
    <mergeCell ref="C77:C83"/>
    <mergeCell ref="D77:D83"/>
    <mergeCell ref="A84:A93"/>
    <mergeCell ref="B84:B93"/>
    <mergeCell ref="C84:C93"/>
    <mergeCell ref="D84:D93"/>
    <mergeCell ref="A94:A103"/>
    <mergeCell ref="B94:B103"/>
    <mergeCell ref="C94:C103"/>
    <mergeCell ref="D94:D103"/>
    <mergeCell ref="A104:A115"/>
    <mergeCell ref="B104:B115"/>
    <mergeCell ref="C104:C115"/>
    <mergeCell ref="D104:D115"/>
    <mergeCell ref="A116:A119"/>
    <mergeCell ref="B116:B119"/>
    <mergeCell ref="C116:C119"/>
    <mergeCell ref="D116:D119"/>
    <mergeCell ref="A120:A129"/>
    <mergeCell ref="B120:B129"/>
    <mergeCell ref="C120:C129"/>
    <mergeCell ref="D120:D129"/>
    <mergeCell ref="A130:A133"/>
    <mergeCell ref="B130:B133"/>
    <mergeCell ref="C130:C133"/>
    <mergeCell ref="D130:D133"/>
    <mergeCell ref="A134:A139"/>
    <mergeCell ref="B134:B139"/>
    <mergeCell ref="C134:C139"/>
    <mergeCell ref="D134:D139"/>
    <mergeCell ref="A140:A158"/>
    <mergeCell ref="B140:B158"/>
    <mergeCell ref="C140:C158"/>
    <mergeCell ref="D140:D158"/>
    <mergeCell ref="A159:A180"/>
    <mergeCell ref="B159:B180"/>
    <mergeCell ref="C159:C180"/>
    <mergeCell ref="D159:D180"/>
    <mergeCell ref="A181:A187"/>
    <mergeCell ref="B181:B187"/>
    <mergeCell ref="C181:C187"/>
    <mergeCell ref="D181:D187"/>
    <mergeCell ref="A188:A213"/>
    <mergeCell ref="B188:B213"/>
    <mergeCell ref="C188:C213"/>
    <mergeCell ref="D188:D213"/>
    <mergeCell ref="A214:A241"/>
    <mergeCell ref="B214:B241"/>
    <mergeCell ref="C214:C241"/>
    <mergeCell ref="D214:D241"/>
    <mergeCell ref="A242:A277"/>
    <mergeCell ref="B242:B277"/>
    <mergeCell ref="C242:C277"/>
    <mergeCell ref="D242:D277"/>
    <mergeCell ref="A278:A323"/>
    <mergeCell ref="B278:B323"/>
    <mergeCell ref="C278:C323"/>
    <mergeCell ref="D278:D323"/>
    <mergeCell ref="A324:B324"/>
  </mergeCells>
  <printOptions headings="false" gridLines="false" gridLinesSet="true" horizontalCentered="false" verticalCentered="false"/>
  <pageMargins left="0.236111111111111" right="0.196527777777778" top="0.42847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6" width="31.87"/>
    <col collapsed="false" customWidth="true" hidden="false" outlineLevel="0" max="3" min="3" style="124" width="13.62"/>
    <col collapsed="false" customWidth="true" hidden="false" outlineLevel="0" max="4" min="4" style="125" width="13.62"/>
    <col collapsed="false" customWidth="true" hidden="false" outlineLevel="0" max="9" min="5" style="78" width="13.62"/>
    <col collapsed="false" customWidth="false" hidden="false" outlineLevel="0" max="249" min="10" style="78" width="8.99"/>
    <col collapsed="false" customWidth="false" hidden="false" outlineLevel="0" max="257" min="250" style="86" width="8.99"/>
  </cols>
  <sheetData>
    <row r="1" s="78" customFormat="true" ht="27" hidden="false" customHeight="true" outlineLevel="0" collapsed="false">
      <c r="A1" s="79" t="s">
        <v>611</v>
      </c>
      <c r="B1" s="79"/>
      <c r="C1" s="79"/>
      <c r="D1" s="79"/>
      <c r="E1" s="79"/>
      <c r="F1" s="79"/>
      <c r="G1" s="79"/>
      <c r="H1" s="79"/>
      <c r="I1" s="79"/>
    </row>
    <row r="2" s="78" customFormat="true" ht="12" hidden="false" customHeight="true" outlineLevel="0" collapsed="false">
      <c r="A2" s="80"/>
      <c r="B2" s="81"/>
      <c r="C2" s="126"/>
      <c r="D2" s="81"/>
      <c r="E2" s="82"/>
      <c r="F2" s="82"/>
      <c r="G2" s="82"/>
      <c r="H2" s="82"/>
      <c r="I2" s="82"/>
    </row>
    <row r="3" s="78" customFormat="true" ht="14.25" hidden="false" customHeight="false" outlineLevel="0" collapsed="false">
      <c r="A3" s="84"/>
      <c r="B3" s="84"/>
      <c r="C3" s="84"/>
      <c r="D3" s="84"/>
      <c r="E3" s="84"/>
      <c r="F3" s="85"/>
      <c r="G3" s="84"/>
      <c r="H3" s="84"/>
      <c r="I3" s="61" t="s">
        <v>43</v>
      </c>
    </row>
    <row r="4" s="78" customFormat="true" ht="29" hidden="false" customHeight="true" outlineLevel="0" collapsed="false">
      <c r="A4" s="62" t="s">
        <v>2</v>
      </c>
      <c r="B4" s="62" t="s">
        <v>44</v>
      </c>
      <c r="C4" s="62" t="s">
        <v>31</v>
      </c>
      <c r="D4" s="62" t="s">
        <v>32</v>
      </c>
      <c r="E4" s="62" t="s">
        <v>45</v>
      </c>
      <c r="F4" s="62" t="s">
        <v>33</v>
      </c>
      <c r="G4" s="62" t="s">
        <v>7</v>
      </c>
      <c r="H4" s="62" t="s">
        <v>34</v>
      </c>
      <c r="I4" s="62" t="s">
        <v>35</v>
      </c>
    </row>
    <row r="5" s="78" customFormat="true" ht="36" hidden="false" customHeight="false" outlineLevel="0" collapsed="false">
      <c r="A5" s="64" t="s">
        <v>36</v>
      </c>
      <c r="B5" s="65" t="s">
        <v>51</v>
      </c>
      <c r="C5" s="66" t="n">
        <v>1</v>
      </c>
      <c r="D5" s="66" t="n">
        <v>200</v>
      </c>
      <c r="E5" s="65" t="s">
        <v>47</v>
      </c>
      <c r="F5" s="65" t="s">
        <v>52</v>
      </c>
      <c r="G5" s="66" t="n">
        <v>200</v>
      </c>
      <c r="H5" s="64" t="s">
        <v>49</v>
      </c>
      <c r="I5" s="64" t="s">
        <v>612</v>
      </c>
    </row>
    <row r="6" s="78" customFormat="true" ht="36" hidden="false" customHeight="false" outlineLevel="0" collapsed="false">
      <c r="A6" s="64" t="s">
        <v>50</v>
      </c>
      <c r="B6" s="65" t="s">
        <v>46</v>
      </c>
      <c r="C6" s="66" t="n">
        <v>1</v>
      </c>
      <c r="D6" s="66" t="n">
        <v>200</v>
      </c>
      <c r="E6" s="65" t="s">
        <v>47</v>
      </c>
      <c r="F6" s="65" t="s">
        <v>48</v>
      </c>
      <c r="G6" s="66" t="n">
        <v>200</v>
      </c>
      <c r="H6" s="64" t="s">
        <v>49</v>
      </c>
      <c r="I6" s="64" t="s">
        <v>40</v>
      </c>
    </row>
    <row r="7" s="78" customFormat="true" ht="36" hidden="false" customHeight="false" outlineLevel="0" collapsed="false">
      <c r="A7" s="64" t="s">
        <v>54</v>
      </c>
      <c r="B7" s="65" t="s">
        <v>61</v>
      </c>
      <c r="C7" s="66" t="n">
        <v>1</v>
      </c>
      <c r="D7" s="66" t="n">
        <v>400</v>
      </c>
      <c r="E7" s="65" t="s">
        <v>62</v>
      </c>
      <c r="F7" s="65" t="s">
        <v>63</v>
      </c>
      <c r="G7" s="66" t="n">
        <v>400</v>
      </c>
      <c r="H7" s="64" t="s">
        <v>64</v>
      </c>
      <c r="I7" s="64" t="s">
        <v>65</v>
      </c>
    </row>
    <row r="8" s="78" customFormat="true" ht="36" hidden="false" customHeight="true" outlineLevel="0" collapsed="false">
      <c r="A8" s="64" t="s">
        <v>60</v>
      </c>
      <c r="B8" s="65" t="s">
        <v>55</v>
      </c>
      <c r="C8" s="66" t="n">
        <v>2</v>
      </c>
      <c r="D8" s="66" t="n">
        <v>400</v>
      </c>
      <c r="E8" s="65" t="s">
        <v>47</v>
      </c>
      <c r="F8" s="65" t="s">
        <v>56</v>
      </c>
      <c r="G8" s="66" t="n">
        <v>200</v>
      </c>
      <c r="H8" s="64" t="s">
        <v>49</v>
      </c>
      <c r="I8" s="64" t="s">
        <v>57</v>
      </c>
    </row>
    <row r="9" s="78" customFormat="true" ht="36" hidden="false" customHeight="false" outlineLevel="0" collapsed="false">
      <c r="A9" s="64"/>
      <c r="B9" s="65" t="s">
        <v>55</v>
      </c>
      <c r="C9" s="66"/>
      <c r="D9" s="66"/>
      <c r="E9" s="65" t="s">
        <v>47</v>
      </c>
      <c r="F9" s="65" t="s">
        <v>58</v>
      </c>
      <c r="G9" s="66" t="n">
        <v>200</v>
      </c>
      <c r="H9" s="64" t="s">
        <v>49</v>
      </c>
      <c r="I9" s="64" t="s">
        <v>59</v>
      </c>
    </row>
    <row r="10" s="78" customFormat="true" ht="36" hidden="false" customHeight="false" outlineLevel="0" collapsed="false">
      <c r="A10" s="64" t="s">
        <v>66</v>
      </c>
      <c r="B10" s="65" t="s">
        <v>117</v>
      </c>
      <c r="C10" s="66" t="n">
        <v>1</v>
      </c>
      <c r="D10" s="66" t="n">
        <v>600</v>
      </c>
      <c r="E10" s="65" t="s">
        <v>47</v>
      </c>
      <c r="F10" s="65" t="s">
        <v>118</v>
      </c>
      <c r="G10" s="66" t="n">
        <v>600</v>
      </c>
      <c r="H10" s="64" t="s">
        <v>74</v>
      </c>
      <c r="I10" s="64" t="s">
        <v>88</v>
      </c>
    </row>
    <row r="11" s="78" customFormat="true" ht="36" hidden="false" customHeight="false" outlineLevel="0" collapsed="false">
      <c r="A11" s="64" t="s">
        <v>71</v>
      </c>
      <c r="B11" s="65" t="s">
        <v>72</v>
      </c>
      <c r="C11" s="66" t="n">
        <v>1</v>
      </c>
      <c r="D11" s="66" t="n">
        <v>600</v>
      </c>
      <c r="E11" s="65" t="s">
        <v>47</v>
      </c>
      <c r="F11" s="65" t="s">
        <v>73</v>
      </c>
      <c r="G11" s="66" t="n">
        <v>600</v>
      </c>
      <c r="H11" s="64" t="s">
        <v>74</v>
      </c>
      <c r="I11" s="64" t="s">
        <v>75</v>
      </c>
    </row>
    <row r="12" s="78" customFormat="true" ht="36" hidden="false" customHeight="false" outlineLevel="0" collapsed="false">
      <c r="A12" s="64" t="s">
        <v>76</v>
      </c>
      <c r="B12" s="65" t="s">
        <v>110</v>
      </c>
      <c r="C12" s="66" t="n">
        <v>1</v>
      </c>
      <c r="D12" s="66" t="n">
        <v>600</v>
      </c>
      <c r="E12" s="65" t="s">
        <v>47</v>
      </c>
      <c r="F12" s="65" t="s">
        <v>111</v>
      </c>
      <c r="G12" s="66" t="n">
        <v>600</v>
      </c>
      <c r="H12" s="64" t="s">
        <v>74</v>
      </c>
      <c r="I12" s="64" t="s">
        <v>112</v>
      </c>
    </row>
    <row r="13" s="78" customFormat="true" ht="36" hidden="false" customHeight="false" outlineLevel="0" collapsed="false">
      <c r="A13" s="64" t="s">
        <v>81</v>
      </c>
      <c r="B13" s="65" t="s">
        <v>102</v>
      </c>
      <c r="C13" s="66" t="n">
        <v>1</v>
      </c>
      <c r="D13" s="66" t="n">
        <v>600</v>
      </c>
      <c r="E13" s="65" t="s">
        <v>47</v>
      </c>
      <c r="F13" s="65" t="s">
        <v>103</v>
      </c>
      <c r="G13" s="66" t="n">
        <v>600</v>
      </c>
      <c r="H13" s="64" t="s">
        <v>74</v>
      </c>
      <c r="I13" s="64" t="s">
        <v>104</v>
      </c>
    </row>
    <row r="14" s="78" customFormat="true" ht="36" hidden="false" customHeight="false" outlineLevel="0" collapsed="false">
      <c r="A14" s="64" t="s">
        <v>85</v>
      </c>
      <c r="B14" s="65" t="s">
        <v>86</v>
      </c>
      <c r="C14" s="66" t="n">
        <v>1</v>
      </c>
      <c r="D14" s="66" t="n">
        <v>600</v>
      </c>
      <c r="E14" s="65" t="s">
        <v>47</v>
      </c>
      <c r="F14" s="65" t="s">
        <v>87</v>
      </c>
      <c r="G14" s="66" t="n">
        <v>600</v>
      </c>
      <c r="H14" s="64" t="s">
        <v>74</v>
      </c>
      <c r="I14" s="64" t="s">
        <v>88</v>
      </c>
    </row>
    <row r="15" s="78" customFormat="true" ht="36" hidden="false" customHeight="false" outlineLevel="0" collapsed="false">
      <c r="A15" s="64" t="s">
        <v>89</v>
      </c>
      <c r="B15" s="65" t="s">
        <v>153</v>
      </c>
      <c r="C15" s="66" t="n">
        <v>1</v>
      </c>
      <c r="D15" s="66" t="n">
        <v>600</v>
      </c>
      <c r="E15" s="65" t="s">
        <v>62</v>
      </c>
      <c r="F15" s="65" t="s">
        <v>156</v>
      </c>
      <c r="G15" s="66" t="n">
        <v>600</v>
      </c>
      <c r="H15" s="64" t="s">
        <v>74</v>
      </c>
      <c r="I15" s="64" t="s">
        <v>157</v>
      </c>
    </row>
    <row r="16" s="78" customFormat="true" ht="36" hidden="false" customHeight="false" outlineLevel="0" collapsed="false">
      <c r="A16" s="64" t="s">
        <v>93</v>
      </c>
      <c r="B16" s="65" t="s">
        <v>121</v>
      </c>
      <c r="C16" s="66" t="n">
        <v>1</v>
      </c>
      <c r="D16" s="66" t="n">
        <v>600</v>
      </c>
      <c r="E16" s="65" t="s">
        <v>47</v>
      </c>
      <c r="F16" s="65" t="s">
        <v>122</v>
      </c>
      <c r="G16" s="66" t="n">
        <v>600</v>
      </c>
      <c r="H16" s="64" t="s">
        <v>74</v>
      </c>
      <c r="I16" s="64" t="s">
        <v>96</v>
      </c>
    </row>
    <row r="17" s="78" customFormat="true" ht="36" hidden="false" customHeight="false" outlineLevel="0" collapsed="false">
      <c r="A17" s="64" t="s">
        <v>97</v>
      </c>
      <c r="B17" s="65" t="s">
        <v>90</v>
      </c>
      <c r="C17" s="66" t="n">
        <v>1</v>
      </c>
      <c r="D17" s="66" t="n">
        <v>600</v>
      </c>
      <c r="E17" s="65" t="s">
        <v>47</v>
      </c>
      <c r="F17" s="65" t="s">
        <v>91</v>
      </c>
      <c r="G17" s="66" t="n">
        <v>600</v>
      </c>
      <c r="H17" s="64" t="s">
        <v>74</v>
      </c>
      <c r="I17" s="64" t="s">
        <v>92</v>
      </c>
    </row>
    <row r="18" s="78" customFormat="true" ht="36" hidden="false" customHeight="false" outlineLevel="0" collapsed="false">
      <c r="A18" s="64" t="s">
        <v>101</v>
      </c>
      <c r="B18" s="65" t="s">
        <v>94</v>
      </c>
      <c r="C18" s="66" t="n">
        <v>1</v>
      </c>
      <c r="D18" s="66" t="n">
        <v>600</v>
      </c>
      <c r="E18" s="65" t="s">
        <v>47</v>
      </c>
      <c r="F18" s="65" t="s">
        <v>95</v>
      </c>
      <c r="G18" s="66" t="n">
        <v>600</v>
      </c>
      <c r="H18" s="64" t="s">
        <v>74</v>
      </c>
      <c r="I18" s="64" t="s">
        <v>96</v>
      </c>
    </row>
    <row r="19" s="78" customFormat="true" ht="36" hidden="false" customHeight="false" outlineLevel="0" collapsed="false">
      <c r="A19" s="64" t="s">
        <v>105</v>
      </c>
      <c r="B19" s="65" t="s">
        <v>114</v>
      </c>
      <c r="C19" s="66" t="n">
        <v>1</v>
      </c>
      <c r="D19" s="66" t="n">
        <v>600</v>
      </c>
      <c r="E19" s="65" t="s">
        <v>47</v>
      </c>
      <c r="F19" s="65" t="s">
        <v>115</v>
      </c>
      <c r="G19" s="66" t="n">
        <v>600</v>
      </c>
      <c r="H19" s="64" t="s">
        <v>74</v>
      </c>
      <c r="I19" s="64" t="s">
        <v>92</v>
      </c>
    </row>
    <row r="20" s="78" customFormat="true" ht="36" hidden="false" customHeight="false" outlineLevel="0" collapsed="false">
      <c r="A20" s="64" t="s">
        <v>109</v>
      </c>
      <c r="B20" s="65" t="s">
        <v>98</v>
      </c>
      <c r="C20" s="66" t="n">
        <v>1</v>
      </c>
      <c r="D20" s="66" t="n">
        <v>600</v>
      </c>
      <c r="E20" s="65" t="s">
        <v>47</v>
      </c>
      <c r="F20" s="65" t="s">
        <v>99</v>
      </c>
      <c r="G20" s="66" t="n">
        <v>600</v>
      </c>
      <c r="H20" s="64" t="s">
        <v>74</v>
      </c>
      <c r="I20" s="64" t="s">
        <v>100</v>
      </c>
    </row>
    <row r="21" s="78" customFormat="true" ht="36" hidden="false" customHeight="false" outlineLevel="0" collapsed="false">
      <c r="A21" s="64" t="s">
        <v>113</v>
      </c>
      <c r="B21" s="65" t="s">
        <v>124</v>
      </c>
      <c r="C21" s="66" t="n">
        <v>1</v>
      </c>
      <c r="D21" s="66" t="n">
        <v>600</v>
      </c>
      <c r="E21" s="65" t="s">
        <v>47</v>
      </c>
      <c r="F21" s="65" t="s">
        <v>125</v>
      </c>
      <c r="G21" s="66" t="n">
        <v>600</v>
      </c>
      <c r="H21" s="64" t="s">
        <v>74</v>
      </c>
      <c r="I21" s="64" t="s">
        <v>126</v>
      </c>
    </row>
    <row r="22" s="78" customFormat="true" ht="36" hidden="false" customHeight="true" outlineLevel="0" collapsed="false">
      <c r="A22" s="64" t="s">
        <v>116</v>
      </c>
      <c r="B22" s="65" t="s">
        <v>136</v>
      </c>
      <c r="C22" s="66" t="n">
        <v>2</v>
      </c>
      <c r="D22" s="66" t="n">
        <v>800</v>
      </c>
      <c r="E22" s="65" t="s">
        <v>47</v>
      </c>
      <c r="F22" s="65" t="s">
        <v>137</v>
      </c>
      <c r="G22" s="66" t="n">
        <v>600</v>
      </c>
      <c r="H22" s="64" t="s">
        <v>74</v>
      </c>
      <c r="I22" s="64" t="s">
        <v>138</v>
      </c>
    </row>
    <row r="23" s="78" customFormat="true" ht="36" hidden="false" customHeight="false" outlineLevel="0" collapsed="false">
      <c r="A23" s="64"/>
      <c r="B23" s="65" t="s">
        <v>136</v>
      </c>
      <c r="C23" s="66"/>
      <c r="D23" s="66"/>
      <c r="E23" s="65" t="s">
        <v>47</v>
      </c>
      <c r="F23" s="65" t="s">
        <v>139</v>
      </c>
      <c r="G23" s="66" t="n">
        <v>200</v>
      </c>
      <c r="H23" s="64" t="s">
        <v>49</v>
      </c>
      <c r="I23" s="64" t="s">
        <v>53</v>
      </c>
    </row>
    <row r="24" s="78" customFormat="true" ht="36" hidden="false" customHeight="true" outlineLevel="0" collapsed="false">
      <c r="A24" s="64" t="s">
        <v>120</v>
      </c>
      <c r="B24" s="65" t="s">
        <v>131</v>
      </c>
      <c r="C24" s="66" t="n">
        <v>2</v>
      </c>
      <c r="D24" s="66" t="n">
        <v>800</v>
      </c>
      <c r="E24" s="65" t="s">
        <v>47</v>
      </c>
      <c r="F24" s="65" t="s">
        <v>132</v>
      </c>
      <c r="G24" s="66" t="n">
        <v>600</v>
      </c>
      <c r="H24" s="64" t="s">
        <v>79</v>
      </c>
      <c r="I24" s="64" t="s">
        <v>133</v>
      </c>
    </row>
    <row r="25" s="78" customFormat="true" ht="36" hidden="false" customHeight="false" outlineLevel="0" collapsed="false">
      <c r="A25" s="64"/>
      <c r="B25" s="65" t="s">
        <v>131</v>
      </c>
      <c r="C25" s="66"/>
      <c r="D25" s="66"/>
      <c r="E25" s="65" t="s">
        <v>47</v>
      </c>
      <c r="F25" s="65" t="s">
        <v>132</v>
      </c>
      <c r="G25" s="66" t="n">
        <v>200</v>
      </c>
      <c r="H25" s="64" t="s">
        <v>134</v>
      </c>
      <c r="I25" s="64" t="s">
        <v>80</v>
      </c>
    </row>
    <row r="26" s="78" customFormat="true" ht="36" hidden="false" customHeight="true" outlineLevel="0" collapsed="false">
      <c r="A26" s="64" t="s">
        <v>123</v>
      </c>
      <c r="B26" s="65" t="s">
        <v>144</v>
      </c>
      <c r="C26" s="66" t="n">
        <v>2</v>
      </c>
      <c r="D26" s="66" t="n">
        <v>1000</v>
      </c>
      <c r="E26" s="65" t="s">
        <v>47</v>
      </c>
      <c r="F26" s="65" t="s">
        <v>145</v>
      </c>
      <c r="G26" s="66" t="n">
        <v>600</v>
      </c>
      <c r="H26" s="64" t="s">
        <v>74</v>
      </c>
      <c r="I26" s="64" t="s">
        <v>100</v>
      </c>
    </row>
    <row r="27" s="78" customFormat="true" ht="36" hidden="false" customHeight="false" outlineLevel="0" collapsed="false">
      <c r="A27" s="64"/>
      <c r="B27" s="65" t="s">
        <v>144</v>
      </c>
      <c r="C27" s="66"/>
      <c r="D27" s="66"/>
      <c r="E27" s="65" t="s">
        <v>62</v>
      </c>
      <c r="F27" s="65" t="s">
        <v>146</v>
      </c>
      <c r="G27" s="66" t="n">
        <v>400</v>
      </c>
      <c r="H27" s="64" t="s">
        <v>64</v>
      </c>
      <c r="I27" s="64" t="s">
        <v>65</v>
      </c>
    </row>
    <row r="28" s="78" customFormat="true" ht="36" hidden="false" customHeight="true" outlineLevel="0" collapsed="false">
      <c r="A28" s="64" t="s">
        <v>127</v>
      </c>
      <c r="B28" s="65" t="s">
        <v>189</v>
      </c>
      <c r="C28" s="66" t="n">
        <v>2</v>
      </c>
      <c r="D28" s="66" t="n">
        <v>1000</v>
      </c>
      <c r="E28" s="65" t="s">
        <v>47</v>
      </c>
      <c r="F28" s="65" t="s">
        <v>190</v>
      </c>
      <c r="G28" s="66" t="n">
        <v>600</v>
      </c>
      <c r="H28" s="64" t="s">
        <v>74</v>
      </c>
      <c r="I28" s="64" t="s">
        <v>96</v>
      </c>
    </row>
    <row r="29" s="78" customFormat="true" ht="36" hidden="false" customHeight="false" outlineLevel="0" collapsed="false">
      <c r="A29" s="64"/>
      <c r="B29" s="65" t="s">
        <v>189</v>
      </c>
      <c r="C29" s="66"/>
      <c r="D29" s="66"/>
      <c r="E29" s="65" t="s">
        <v>62</v>
      </c>
      <c r="F29" s="65" t="s">
        <v>191</v>
      </c>
      <c r="G29" s="66" t="n">
        <v>400</v>
      </c>
      <c r="H29" s="64" t="s">
        <v>192</v>
      </c>
      <c r="I29" s="64" t="s">
        <v>65</v>
      </c>
    </row>
    <row r="30" s="78" customFormat="true" ht="36" hidden="false" customHeight="true" outlineLevel="0" collapsed="false">
      <c r="A30" s="64" t="s">
        <v>130</v>
      </c>
      <c r="B30" s="65" t="s">
        <v>141</v>
      </c>
      <c r="C30" s="66" t="n">
        <v>2</v>
      </c>
      <c r="D30" s="66" t="n">
        <v>1000</v>
      </c>
      <c r="E30" s="65" t="s">
        <v>47</v>
      </c>
      <c r="F30" s="65" t="s">
        <v>142</v>
      </c>
      <c r="G30" s="66" t="n">
        <v>600</v>
      </c>
      <c r="H30" s="64" t="s">
        <v>74</v>
      </c>
      <c r="I30" s="64" t="s">
        <v>75</v>
      </c>
    </row>
    <row r="31" s="78" customFormat="true" ht="36" hidden="false" customHeight="false" outlineLevel="0" collapsed="false">
      <c r="A31" s="64"/>
      <c r="B31" s="65" t="s">
        <v>141</v>
      </c>
      <c r="C31" s="66"/>
      <c r="D31" s="66"/>
      <c r="E31" s="65" t="s">
        <v>62</v>
      </c>
      <c r="F31" s="65" t="s">
        <v>56</v>
      </c>
      <c r="G31" s="66" t="n">
        <v>400</v>
      </c>
      <c r="H31" s="64" t="s">
        <v>64</v>
      </c>
      <c r="I31" s="64" t="s">
        <v>40</v>
      </c>
    </row>
    <row r="32" s="78" customFormat="true" ht="36" hidden="false" customHeight="true" outlineLevel="0" collapsed="false">
      <c r="A32" s="64" t="s">
        <v>135</v>
      </c>
      <c r="B32" s="65" t="s">
        <v>172</v>
      </c>
      <c r="C32" s="66" t="n">
        <v>2</v>
      </c>
      <c r="D32" s="66" t="n">
        <v>1200</v>
      </c>
      <c r="E32" s="65" t="s">
        <v>47</v>
      </c>
      <c r="F32" s="65" t="s">
        <v>173</v>
      </c>
      <c r="G32" s="66" t="n">
        <v>600</v>
      </c>
      <c r="H32" s="64" t="s">
        <v>74</v>
      </c>
      <c r="I32" s="64" t="s">
        <v>80</v>
      </c>
    </row>
    <row r="33" s="78" customFormat="true" ht="36" hidden="false" customHeight="false" outlineLevel="0" collapsed="false">
      <c r="A33" s="64"/>
      <c r="B33" s="65" t="s">
        <v>172</v>
      </c>
      <c r="C33" s="66"/>
      <c r="D33" s="66"/>
      <c r="E33" s="65" t="s">
        <v>47</v>
      </c>
      <c r="F33" s="65" t="s">
        <v>174</v>
      </c>
      <c r="G33" s="66" t="n">
        <v>600</v>
      </c>
      <c r="H33" s="64" t="s">
        <v>74</v>
      </c>
      <c r="I33" s="64" t="s">
        <v>175</v>
      </c>
    </row>
    <row r="34" s="78" customFormat="true" ht="36" hidden="false" customHeight="true" outlineLevel="0" collapsed="false">
      <c r="A34" s="64" t="s">
        <v>140</v>
      </c>
      <c r="B34" s="65" t="s">
        <v>215</v>
      </c>
      <c r="C34" s="66" t="n">
        <v>2</v>
      </c>
      <c r="D34" s="66" t="n">
        <v>1200</v>
      </c>
      <c r="E34" s="65" t="s">
        <v>47</v>
      </c>
      <c r="F34" s="65" t="s">
        <v>216</v>
      </c>
      <c r="G34" s="66" t="n">
        <v>600</v>
      </c>
      <c r="H34" s="64" t="s">
        <v>74</v>
      </c>
      <c r="I34" s="64" t="s">
        <v>84</v>
      </c>
    </row>
    <row r="35" s="78" customFormat="true" ht="36" hidden="false" customHeight="false" outlineLevel="0" collapsed="false">
      <c r="A35" s="64"/>
      <c r="B35" s="65" t="s">
        <v>215</v>
      </c>
      <c r="C35" s="66"/>
      <c r="D35" s="66"/>
      <c r="E35" s="65" t="s">
        <v>47</v>
      </c>
      <c r="F35" s="65" t="s">
        <v>217</v>
      </c>
      <c r="G35" s="66" t="n">
        <v>600</v>
      </c>
      <c r="H35" s="64" t="s">
        <v>74</v>
      </c>
      <c r="I35" s="64" t="s">
        <v>84</v>
      </c>
    </row>
    <row r="36" s="78" customFormat="true" ht="36" hidden="false" customHeight="true" outlineLevel="0" collapsed="false">
      <c r="A36" s="64" t="s">
        <v>143</v>
      </c>
      <c r="B36" s="65" t="s">
        <v>177</v>
      </c>
      <c r="C36" s="66" t="n">
        <v>2</v>
      </c>
      <c r="D36" s="66" t="n">
        <v>1200</v>
      </c>
      <c r="E36" s="65" t="s">
        <v>47</v>
      </c>
      <c r="F36" s="65" t="s">
        <v>178</v>
      </c>
      <c r="G36" s="66" t="n">
        <v>600</v>
      </c>
      <c r="H36" s="64" t="s">
        <v>74</v>
      </c>
      <c r="I36" s="64" t="s">
        <v>53</v>
      </c>
    </row>
    <row r="37" s="78" customFormat="true" ht="36" hidden="false" customHeight="false" outlineLevel="0" collapsed="false">
      <c r="A37" s="64"/>
      <c r="B37" s="65" t="s">
        <v>177</v>
      </c>
      <c r="C37" s="66"/>
      <c r="D37" s="66"/>
      <c r="E37" s="65" t="s">
        <v>47</v>
      </c>
      <c r="F37" s="65" t="s">
        <v>179</v>
      </c>
      <c r="G37" s="66" t="n">
        <v>600</v>
      </c>
      <c r="H37" s="64" t="s">
        <v>74</v>
      </c>
      <c r="I37" s="64" t="s">
        <v>100</v>
      </c>
    </row>
    <row r="38" s="78" customFormat="true" ht="36" hidden="false" customHeight="true" outlineLevel="0" collapsed="false">
      <c r="A38" s="64" t="s">
        <v>147</v>
      </c>
      <c r="B38" s="65" t="s">
        <v>148</v>
      </c>
      <c r="C38" s="66" t="n">
        <v>2</v>
      </c>
      <c r="D38" s="66" t="n">
        <v>1200</v>
      </c>
      <c r="E38" s="65" t="s">
        <v>47</v>
      </c>
      <c r="F38" s="65" t="s">
        <v>149</v>
      </c>
      <c r="G38" s="66" t="n">
        <v>600</v>
      </c>
      <c r="H38" s="64" t="s">
        <v>74</v>
      </c>
      <c r="I38" s="64" t="s">
        <v>40</v>
      </c>
    </row>
    <row r="39" s="78" customFormat="true" ht="36" hidden="false" customHeight="false" outlineLevel="0" collapsed="false">
      <c r="A39" s="64"/>
      <c r="B39" s="65" t="s">
        <v>148</v>
      </c>
      <c r="C39" s="66"/>
      <c r="D39" s="66"/>
      <c r="E39" s="65" t="s">
        <v>47</v>
      </c>
      <c r="F39" s="65" t="s">
        <v>150</v>
      </c>
      <c r="G39" s="66" t="n">
        <v>600</v>
      </c>
      <c r="H39" s="64" t="s">
        <v>74</v>
      </c>
      <c r="I39" s="64" t="s">
        <v>151</v>
      </c>
    </row>
    <row r="40" s="78" customFormat="true" ht="36" hidden="false" customHeight="true" outlineLevel="0" collapsed="false">
      <c r="A40" s="64" t="s">
        <v>152</v>
      </c>
      <c r="B40" s="65" t="s">
        <v>159</v>
      </c>
      <c r="C40" s="66" t="n">
        <v>2</v>
      </c>
      <c r="D40" s="66" t="n">
        <v>1200</v>
      </c>
      <c r="E40" s="65" t="s">
        <v>47</v>
      </c>
      <c r="F40" s="65" t="s">
        <v>160</v>
      </c>
      <c r="G40" s="66" t="n">
        <v>600</v>
      </c>
      <c r="H40" s="64" t="s">
        <v>74</v>
      </c>
      <c r="I40" s="64" t="s">
        <v>133</v>
      </c>
    </row>
    <row r="41" s="78" customFormat="true" ht="36" hidden="false" customHeight="false" outlineLevel="0" collapsed="false">
      <c r="A41" s="64"/>
      <c r="B41" s="65" t="s">
        <v>159</v>
      </c>
      <c r="C41" s="66"/>
      <c r="D41" s="66"/>
      <c r="E41" s="65" t="s">
        <v>47</v>
      </c>
      <c r="F41" s="65" t="s">
        <v>161</v>
      </c>
      <c r="G41" s="66" t="n">
        <v>600</v>
      </c>
      <c r="H41" s="64" t="s">
        <v>74</v>
      </c>
      <c r="I41" s="64" t="s">
        <v>133</v>
      </c>
    </row>
    <row r="42" s="78" customFormat="true" ht="36" hidden="false" customHeight="true" outlineLevel="0" collapsed="false">
      <c r="A42" s="64" t="s">
        <v>158</v>
      </c>
      <c r="B42" s="65" t="s">
        <v>181</v>
      </c>
      <c r="C42" s="66" t="n">
        <v>2</v>
      </c>
      <c r="D42" s="66" t="n">
        <v>1200</v>
      </c>
      <c r="E42" s="65" t="s">
        <v>47</v>
      </c>
      <c r="F42" s="65" t="s">
        <v>182</v>
      </c>
      <c r="G42" s="66" t="n">
        <v>600</v>
      </c>
      <c r="H42" s="64" t="s">
        <v>74</v>
      </c>
      <c r="I42" s="64" t="s">
        <v>126</v>
      </c>
    </row>
    <row r="43" s="78" customFormat="true" ht="36" hidden="false" customHeight="false" outlineLevel="0" collapsed="false">
      <c r="A43" s="64"/>
      <c r="B43" s="65" t="s">
        <v>181</v>
      </c>
      <c r="C43" s="66"/>
      <c r="D43" s="66"/>
      <c r="E43" s="65" t="s">
        <v>47</v>
      </c>
      <c r="F43" s="65" t="s">
        <v>183</v>
      </c>
      <c r="G43" s="66" t="n">
        <v>600</v>
      </c>
      <c r="H43" s="64" t="s">
        <v>74</v>
      </c>
      <c r="I43" s="64" t="s">
        <v>108</v>
      </c>
    </row>
    <row r="44" s="78" customFormat="true" ht="36" hidden="false" customHeight="true" outlineLevel="0" collapsed="false">
      <c r="A44" s="64" t="s">
        <v>162</v>
      </c>
      <c r="B44" s="65" t="s">
        <v>163</v>
      </c>
      <c r="C44" s="66" t="n">
        <v>2</v>
      </c>
      <c r="D44" s="66" t="n">
        <v>1200</v>
      </c>
      <c r="E44" s="65" t="s">
        <v>47</v>
      </c>
      <c r="F44" s="65" t="s">
        <v>164</v>
      </c>
      <c r="G44" s="66" t="n">
        <v>600</v>
      </c>
      <c r="H44" s="64" t="s">
        <v>74</v>
      </c>
      <c r="I44" s="64" t="s">
        <v>133</v>
      </c>
    </row>
    <row r="45" s="78" customFormat="true" ht="36" hidden="false" customHeight="false" outlineLevel="0" collapsed="false">
      <c r="A45" s="64"/>
      <c r="B45" s="65" t="s">
        <v>163</v>
      </c>
      <c r="C45" s="66"/>
      <c r="D45" s="66"/>
      <c r="E45" s="65" t="s">
        <v>47</v>
      </c>
      <c r="F45" s="65" t="s">
        <v>165</v>
      </c>
      <c r="G45" s="66" t="n">
        <v>600</v>
      </c>
      <c r="H45" s="64" t="s">
        <v>74</v>
      </c>
      <c r="I45" s="64" t="s">
        <v>96</v>
      </c>
    </row>
    <row r="46" s="78" customFormat="true" ht="36" hidden="false" customHeight="true" outlineLevel="0" collapsed="false">
      <c r="A46" s="64" t="s">
        <v>166</v>
      </c>
      <c r="B46" s="65" t="s">
        <v>167</v>
      </c>
      <c r="C46" s="66" t="n">
        <v>2</v>
      </c>
      <c r="D46" s="66" t="n">
        <v>1200</v>
      </c>
      <c r="E46" s="65" t="s">
        <v>47</v>
      </c>
      <c r="F46" s="65" t="s">
        <v>168</v>
      </c>
      <c r="G46" s="66" t="n">
        <v>600</v>
      </c>
      <c r="H46" s="64" t="s">
        <v>74</v>
      </c>
      <c r="I46" s="64" t="s">
        <v>126</v>
      </c>
    </row>
    <row r="47" s="78" customFormat="true" ht="36" hidden="false" customHeight="false" outlineLevel="0" collapsed="false">
      <c r="A47" s="64"/>
      <c r="B47" s="65" t="s">
        <v>167</v>
      </c>
      <c r="C47" s="66"/>
      <c r="D47" s="66"/>
      <c r="E47" s="65" t="s">
        <v>47</v>
      </c>
      <c r="F47" s="65" t="s">
        <v>169</v>
      </c>
      <c r="G47" s="66" t="n">
        <v>600</v>
      </c>
      <c r="H47" s="64" t="s">
        <v>74</v>
      </c>
      <c r="I47" s="64" t="s">
        <v>126</v>
      </c>
    </row>
    <row r="48" s="78" customFormat="true" ht="36" hidden="false" customHeight="true" outlineLevel="0" collapsed="false">
      <c r="A48" s="64" t="s">
        <v>171</v>
      </c>
      <c r="B48" s="65" t="s">
        <v>185</v>
      </c>
      <c r="C48" s="66" t="n">
        <v>2</v>
      </c>
      <c r="D48" s="66" t="n">
        <v>1200</v>
      </c>
      <c r="E48" s="65" t="s">
        <v>47</v>
      </c>
      <c r="F48" s="65" t="s">
        <v>186</v>
      </c>
      <c r="G48" s="66" t="n">
        <v>600</v>
      </c>
      <c r="H48" s="64" t="s">
        <v>74</v>
      </c>
      <c r="I48" s="64" t="s">
        <v>133</v>
      </c>
    </row>
    <row r="49" s="78" customFormat="true" ht="36" hidden="false" customHeight="false" outlineLevel="0" collapsed="false">
      <c r="A49" s="64"/>
      <c r="B49" s="65" t="s">
        <v>185</v>
      </c>
      <c r="C49" s="66"/>
      <c r="D49" s="66"/>
      <c r="E49" s="65" t="s">
        <v>47</v>
      </c>
      <c r="F49" s="65" t="s">
        <v>187</v>
      </c>
      <c r="G49" s="66" t="n">
        <v>600</v>
      </c>
      <c r="H49" s="64" t="s">
        <v>74</v>
      </c>
      <c r="I49" s="64" t="s">
        <v>133</v>
      </c>
    </row>
    <row r="50" s="78" customFormat="true" ht="36" hidden="false" customHeight="true" outlineLevel="0" collapsed="false">
      <c r="A50" s="64" t="s">
        <v>176</v>
      </c>
      <c r="B50" s="65" t="s">
        <v>106</v>
      </c>
      <c r="C50" s="66" t="n">
        <v>2</v>
      </c>
      <c r="D50" s="66" t="n">
        <v>1800</v>
      </c>
      <c r="E50" s="65" t="s">
        <v>47</v>
      </c>
      <c r="F50" s="65" t="s">
        <v>107</v>
      </c>
      <c r="G50" s="66" t="n">
        <v>1200</v>
      </c>
      <c r="H50" s="64" t="s">
        <v>305</v>
      </c>
      <c r="I50" s="64" t="s">
        <v>104</v>
      </c>
    </row>
    <row r="51" s="78" customFormat="true" ht="36" hidden="false" customHeight="false" outlineLevel="0" collapsed="false">
      <c r="A51" s="64"/>
      <c r="B51" s="65" t="s">
        <v>106</v>
      </c>
      <c r="C51" s="66"/>
      <c r="D51" s="66"/>
      <c r="E51" s="65" t="s">
        <v>47</v>
      </c>
      <c r="F51" s="65" t="s">
        <v>107</v>
      </c>
      <c r="G51" s="66" t="n">
        <v>600</v>
      </c>
      <c r="H51" s="64" t="s">
        <v>74</v>
      </c>
      <c r="I51" s="64" t="s">
        <v>59</v>
      </c>
    </row>
    <row r="52" s="78" customFormat="true" ht="36" hidden="false" customHeight="true" outlineLevel="0" collapsed="false">
      <c r="A52" s="64" t="s">
        <v>180</v>
      </c>
      <c r="B52" s="65" t="s">
        <v>200</v>
      </c>
      <c r="C52" s="66" t="n">
        <v>3</v>
      </c>
      <c r="D52" s="66" t="n">
        <v>1800</v>
      </c>
      <c r="E52" s="65" t="s">
        <v>47</v>
      </c>
      <c r="F52" s="65" t="s">
        <v>201</v>
      </c>
      <c r="G52" s="66" t="n">
        <v>600</v>
      </c>
      <c r="H52" s="64" t="s">
        <v>74</v>
      </c>
      <c r="I52" s="64" t="s">
        <v>202</v>
      </c>
    </row>
    <row r="53" s="78" customFormat="true" ht="36" hidden="false" customHeight="false" outlineLevel="0" collapsed="false">
      <c r="A53" s="64"/>
      <c r="B53" s="65" t="s">
        <v>200</v>
      </c>
      <c r="C53" s="66"/>
      <c r="D53" s="66"/>
      <c r="E53" s="65" t="s">
        <v>47</v>
      </c>
      <c r="F53" s="65" t="s">
        <v>203</v>
      </c>
      <c r="G53" s="66" t="n">
        <v>600</v>
      </c>
      <c r="H53" s="64" t="s">
        <v>74</v>
      </c>
      <c r="I53" s="64" t="s">
        <v>75</v>
      </c>
    </row>
    <row r="54" s="78" customFormat="true" ht="36" hidden="false" customHeight="false" outlineLevel="0" collapsed="false">
      <c r="A54" s="64"/>
      <c r="B54" s="65" t="s">
        <v>200</v>
      </c>
      <c r="C54" s="66"/>
      <c r="D54" s="66"/>
      <c r="E54" s="65" t="s">
        <v>47</v>
      </c>
      <c r="F54" s="65" t="s">
        <v>204</v>
      </c>
      <c r="G54" s="66" t="n">
        <v>600</v>
      </c>
      <c r="H54" s="64" t="s">
        <v>74</v>
      </c>
      <c r="I54" s="64" t="s">
        <v>75</v>
      </c>
    </row>
    <row r="55" s="78" customFormat="true" ht="36" hidden="false" customHeight="true" outlineLevel="0" collapsed="false">
      <c r="A55" s="64" t="s">
        <v>184</v>
      </c>
      <c r="B55" s="65" t="s">
        <v>194</v>
      </c>
      <c r="C55" s="66" t="n">
        <v>3</v>
      </c>
      <c r="D55" s="66" t="n">
        <v>1800</v>
      </c>
      <c r="E55" s="65" t="s">
        <v>47</v>
      </c>
      <c r="F55" s="65" t="s">
        <v>195</v>
      </c>
      <c r="G55" s="66" t="n">
        <v>600</v>
      </c>
      <c r="H55" s="64" t="s">
        <v>74</v>
      </c>
      <c r="I55" s="64" t="s">
        <v>112</v>
      </c>
    </row>
    <row r="56" s="78" customFormat="true" ht="36" hidden="false" customHeight="false" outlineLevel="0" collapsed="false">
      <c r="A56" s="64"/>
      <c r="B56" s="65" t="s">
        <v>194</v>
      </c>
      <c r="C56" s="66"/>
      <c r="D56" s="66"/>
      <c r="E56" s="65" t="s">
        <v>62</v>
      </c>
      <c r="F56" s="65" t="s">
        <v>196</v>
      </c>
      <c r="G56" s="66" t="n">
        <v>600</v>
      </c>
      <c r="H56" s="64" t="s">
        <v>74</v>
      </c>
      <c r="I56" s="64" t="s">
        <v>197</v>
      </c>
    </row>
    <row r="57" s="78" customFormat="true" ht="36" hidden="false" customHeight="false" outlineLevel="0" collapsed="false">
      <c r="A57" s="64"/>
      <c r="B57" s="65" t="s">
        <v>194</v>
      </c>
      <c r="C57" s="66"/>
      <c r="D57" s="66"/>
      <c r="E57" s="65" t="s">
        <v>47</v>
      </c>
      <c r="F57" s="65" t="s">
        <v>198</v>
      </c>
      <c r="G57" s="66" t="n">
        <v>600</v>
      </c>
      <c r="H57" s="64" t="s">
        <v>74</v>
      </c>
      <c r="I57" s="64" t="s">
        <v>112</v>
      </c>
    </row>
    <row r="58" s="78" customFormat="true" ht="36" hidden="false" customHeight="true" outlineLevel="0" collapsed="false">
      <c r="A58" s="64" t="s">
        <v>188</v>
      </c>
      <c r="B58" s="65" t="s">
        <v>206</v>
      </c>
      <c r="C58" s="66" t="n">
        <v>4</v>
      </c>
      <c r="D58" s="66" t="n">
        <v>2200</v>
      </c>
      <c r="E58" s="65" t="s">
        <v>47</v>
      </c>
      <c r="F58" s="65" t="s">
        <v>207</v>
      </c>
      <c r="G58" s="66" t="n">
        <v>400</v>
      </c>
      <c r="H58" s="64" t="s">
        <v>69</v>
      </c>
      <c r="I58" s="64" t="s">
        <v>175</v>
      </c>
    </row>
    <row r="59" s="78" customFormat="true" ht="36" hidden="false" customHeight="false" outlineLevel="0" collapsed="false">
      <c r="A59" s="64"/>
      <c r="B59" s="65" t="s">
        <v>206</v>
      </c>
      <c r="C59" s="66"/>
      <c r="D59" s="66"/>
      <c r="E59" s="65" t="s">
        <v>47</v>
      </c>
      <c r="F59" s="65" t="s">
        <v>208</v>
      </c>
      <c r="G59" s="66" t="n">
        <v>600</v>
      </c>
      <c r="H59" s="64" t="s">
        <v>74</v>
      </c>
      <c r="I59" s="64" t="s">
        <v>209</v>
      </c>
    </row>
    <row r="60" s="78" customFormat="true" ht="36" hidden="false" customHeight="false" outlineLevel="0" collapsed="false">
      <c r="A60" s="64"/>
      <c r="B60" s="65" t="s">
        <v>206</v>
      </c>
      <c r="C60" s="66"/>
      <c r="D60" s="66"/>
      <c r="E60" s="65" t="s">
        <v>47</v>
      </c>
      <c r="F60" s="65" t="s">
        <v>210</v>
      </c>
      <c r="G60" s="66" t="n">
        <v>600</v>
      </c>
      <c r="H60" s="64" t="s">
        <v>74</v>
      </c>
      <c r="I60" s="64" t="s">
        <v>211</v>
      </c>
    </row>
    <row r="61" s="78" customFormat="true" ht="36" hidden="false" customHeight="false" outlineLevel="0" collapsed="false">
      <c r="A61" s="64"/>
      <c r="B61" s="65" t="s">
        <v>206</v>
      </c>
      <c r="C61" s="66"/>
      <c r="D61" s="66"/>
      <c r="E61" s="65" t="s">
        <v>47</v>
      </c>
      <c r="F61" s="65" t="s">
        <v>212</v>
      </c>
      <c r="G61" s="66" t="n">
        <v>600</v>
      </c>
      <c r="H61" s="64" t="s">
        <v>74</v>
      </c>
      <c r="I61" s="64" t="s">
        <v>213</v>
      </c>
    </row>
    <row r="62" s="78" customFormat="true" ht="36" hidden="false" customHeight="true" outlineLevel="0" collapsed="false">
      <c r="A62" s="64" t="s">
        <v>193</v>
      </c>
      <c r="B62" s="65" t="s">
        <v>219</v>
      </c>
      <c r="C62" s="66" t="n">
        <v>9</v>
      </c>
      <c r="D62" s="66" t="n">
        <v>5200</v>
      </c>
      <c r="E62" s="65" t="s">
        <v>47</v>
      </c>
      <c r="F62" s="65" t="s">
        <v>220</v>
      </c>
      <c r="G62" s="66" t="n">
        <v>600</v>
      </c>
      <c r="H62" s="64" t="s">
        <v>74</v>
      </c>
      <c r="I62" s="64" t="s">
        <v>202</v>
      </c>
    </row>
    <row r="63" s="78" customFormat="true" ht="36" hidden="false" customHeight="false" outlineLevel="0" collapsed="false">
      <c r="A63" s="64"/>
      <c r="B63" s="65" t="s">
        <v>219</v>
      </c>
      <c r="C63" s="66"/>
      <c r="D63" s="66"/>
      <c r="E63" s="65" t="s">
        <v>62</v>
      </c>
      <c r="F63" s="65" t="s">
        <v>613</v>
      </c>
      <c r="G63" s="66" t="n">
        <v>600</v>
      </c>
      <c r="H63" s="64" t="s">
        <v>74</v>
      </c>
      <c r="I63" s="64" t="s">
        <v>157</v>
      </c>
    </row>
    <row r="64" s="78" customFormat="true" ht="36" hidden="false" customHeight="false" outlineLevel="0" collapsed="false">
      <c r="A64" s="64"/>
      <c r="B64" s="65" t="s">
        <v>219</v>
      </c>
      <c r="C64" s="66"/>
      <c r="D64" s="66"/>
      <c r="E64" s="65" t="s">
        <v>47</v>
      </c>
      <c r="F64" s="65" t="s">
        <v>221</v>
      </c>
      <c r="G64" s="66" t="n">
        <v>400</v>
      </c>
      <c r="H64" s="64" t="s">
        <v>64</v>
      </c>
      <c r="I64" s="64" t="s">
        <v>133</v>
      </c>
    </row>
    <row r="65" s="78" customFormat="true" ht="36" hidden="false" customHeight="false" outlineLevel="0" collapsed="false">
      <c r="A65" s="64"/>
      <c r="B65" s="65" t="s">
        <v>219</v>
      </c>
      <c r="C65" s="66"/>
      <c r="D65" s="66"/>
      <c r="E65" s="65" t="s">
        <v>47</v>
      </c>
      <c r="F65" s="65" t="s">
        <v>222</v>
      </c>
      <c r="G65" s="66" t="n">
        <v>600</v>
      </c>
      <c r="H65" s="64" t="s">
        <v>74</v>
      </c>
      <c r="I65" s="64" t="s">
        <v>80</v>
      </c>
    </row>
    <row r="66" s="78" customFormat="true" ht="36" hidden="false" customHeight="false" outlineLevel="0" collapsed="false">
      <c r="A66" s="64"/>
      <c r="B66" s="65" t="s">
        <v>219</v>
      </c>
      <c r="C66" s="66"/>
      <c r="D66" s="66"/>
      <c r="E66" s="65" t="s">
        <v>47</v>
      </c>
      <c r="F66" s="65" t="s">
        <v>223</v>
      </c>
      <c r="G66" s="66" t="n">
        <v>600</v>
      </c>
      <c r="H66" s="64" t="s">
        <v>74</v>
      </c>
      <c r="I66" s="64" t="s">
        <v>84</v>
      </c>
    </row>
    <row r="67" s="78" customFormat="true" ht="36" hidden="false" customHeight="false" outlineLevel="0" collapsed="false">
      <c r="A67" s="64"/>
      <c r="B67" s="65" t="s">
        <v>219</v>
      </c>
      <c r="C67" s="66"/>
      <c r="D67" s="66"/>
      <c r="E67" s="65" t="s">
        <v>47</v>
      </c>
      <c r="F67" s="65" t="s">
        <v>224</v>
      </c>
      <c r="G67" s="66" t="n">
        <v>600</v>
      </c>
      <c r="H67" s="64" t="s">
        <v>74</v>
      </c>
      <c r="I67" s="64" t="s">
        <v>84</v>
      </c>
    </row>
    <row r="68" s="78" customFormat="true" ht="36" hidden="false" customHeight="false" outlineLevel="0" collapsed="false">
      <c r="A68" s="64"/>
      <c r="B68" s="65" t="s">
        <v>219</v>
      </c>
      <c r="C68" s="66"/>
      <c r="D68" s="66"/>
      <c r="E68" s="65" t="s">
        <v>47</v>
      </c>
      <c r="F68" s="65" t="s">
        <v>225</v>
      </c>
      <c r="G68" s="66" t="n">
        <v>600</v>
      </c>
      <c r="H68" s="64" t="s">
        <v>74</v>
      </c>
      <c r="I68" s="64" t="s">
        <v>84</v>
      </c>
    </row>
    <row r="69" s="78" customFormat="true" ht="36" hidden="false" customHeight="false" outlineLevel="0" collapsed="false">
      <c r="A69" s="64"/>
      <c r="B69" s="65" t="s">
        <v>219</v>
      </c>
      <c r="C69" s="66"/>
      <c r="D69" s="66"/>
      <c r="E69" s="65" t="s">
        <v>47</v>
      </c>
      <c r="F69" s="65" t="s">
        <v>226</v>
      </c>
      <c r="G69" s="66" t="n">
        <v>600</v>
      </c>
      <c r="H69" s="64" t="s">
        <v>74</v>
      </c>
      <c r="I69" s="64" t="s">
        <v>202</v>
      </c>
    </row>
    <row r="70" s="78" customFormat="true" ht="36" hidden="false" customHeight="false" outlineLevel="0" collapsed="false">
      <c r="A70" s="64"/>
      <c r="B70" s="65" t="s">
        <v>219</v>
      </c>
      <c r="C70" s="66"/>
      <c r="D70" s="66"/>
      <c r="E70" s="65" t="s">
        <v>47</v>
      </c>
      <c r="F70" s="65" t="s">
        <v>227</v>
      </c>
      <c r="G70" s="66" t="n">
        <v>600</v>
      </c>
      <c r="H70" s="64" t="s">
        <v>74</v>
      </c>
      <c r="I70" s="64" t="s">
        <v>202</v>
      </c>
    </row>
    <row r="71" s="78" customFormat="true" ht="24" hidden="false" customHeight="true" outlineLevel="0" collapsed="false">
      <c r="A71" s="87" t="s">
        <v>27</v>
      </c>
      <c r="B71" s="87"/>
      <c r="C71" s="127" t="n">
        <f aca="false">SUM(C5:C70)</f>
        <v>66</v>
      </c>
      <c r="D71" s="127" t="n">
        <f aca="false">SUM(D5:D70)</f>
        <v>36600</v>
      </c>
      <c r="E71" s="89"/>
      <c r="F71" s="66"/>
      <c r="G71" s="66" t="n">
        <f aca="false">SUM(G5:G70)</f>
        <v>36600</v>
      </c>
      <c r="H71" s="89"/>
      <c r="I71" s="89"/>
    </row>
    <row r="72" s="78" customFormat="true" ht="24" hidden="false" customHeight="true" outlineLevel="0" collapsed="false">
      <c r="A72" s="128"/>
      <c r="B72" s="128"/>
      <c r="C72" s="129"/>
      <c r="D72" s="129"/>
      <c r="E72" s="77"/>
      <c r="F72" s="129"/>
      <c r="G72" s="129"/>
      <c r="H72" s="77"/>
      <c r="I72" s="77"/>
    </row>
    <row r="73" s="78" customFormat="true" ht="24" hidden="false" customHeight="true" outlineLevel="0" collapsed="false">
      <c r="A73" s="71"/>
      <c r="B73" s="90"/>
      <c r="C73" s="130"/>
      <c r="D73" s="131"/>
      <c r="E73" s="92"/>
      <c r="F73" s="92"/>
      <c r="G73" s="92"/>
      <c r="H73" s="92"/>
      <c r="I73" s="92"/>
    </row>
    <row r="74" s="1" customFormat="true" ht="14.25" hidden="false" customHeight="false" outlineLevel="0" collapsed="false">
      <c r="A74" s="39"/>
      <c r="B74" s="40"/>
      <c r="C74" s="2"/>
      <c r="D74" s="41"/>
      <c r="E74" s="3"/>
      <c r="F74" s="3"/>
      <c r="G74" s="3"/>
      <c r="H74" s="3"/>
      <c r="I74" s="5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6"/>
      <c r="IM74" s="6"/>
      <c r="IN74" s="6"/>
    </row>
    <row r="75" s="1" customFormat="true" ht="14.25" hidden="false" customHeight="false" outlineLevel="0" collapsed="false">
      <c r="A75" s="39"/>
      <c r="B75" s="40"/>
      <c r="C75" s="2"/>
      <c r="D75" s="41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6"/>
      <c r="IM75" s="6"/>
      <c r="IN75" s="6"/>
    </row>
    <row r="76" s="49" customFormat="true" ht="14.25" hidden="false" customHeight="false" outlineLevel="0" collapsed="false">
      <c r="A76" s="39"/>
      <c r="B76" s="9"/>
      <c r="C76" s="51"/>
      <c r="D76" s="132"/>
      <c r="E76" s="3"/>
      <c r="F76" s="3"/>
      <c r="G76" s="3"/>
      <c r="H76" s="3"/>
      <c r="I76" s="5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6"/>
      <c r="IM76" s="6"/>
      <c r="IN76" s="6"/>
    </row>
    <row r="77" s="49" customFormat="true" ht="14.25" hidden="false" customHeight="false" outlineLevel="0" collapsed="false">
      <c r="A77" s="43"/>
      <c r="B77" s="96"/>
      <c r="C77" s="133"/>
      <c r="D77" s="134"/>
      <c r="E77" s="135"/>
      <c r="F77" s="135"/>
      <c r="G77" s="135"/>
      <c r="H77" s="135"/>
      <c r="I77" s="94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95"/>
      <c r="IM77" s="95"/>
      <c r="IN77" s="95"/>
    </row>
    <row r="78" s="49" customFormat="true" ht="14.25" hidden="false" customHeight="false" outlineLevel="0" collapsed="false">
      <c r="A78" s="43"/>
      <c r="B78" s="96"/>
      <c r="C78" s="133"/>
      <c r="D78" s="134"/>
      <c r="E78" s="135"/>
      <c r="F78" s="135"/>
      <c r="G78" s="135"/>
      <c r="H78" s="135"/>
      <c r="I78" s="94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95"/>
      <c r="IM78" s="95"/>
      <c r="IN78" s="95"/>
    </row>
    <row r="79" s="49" customFormat="true" ht="14.25" hidden="false" customHeight="false" outlineLevel="0" collapsed="false">
      <c r="A79" s="43"/>
      <c r="B79" s="96"/>
      <c r="C79" s="133"/>
      <c r="D79" s="134"/>
      <c r="E79" s="135"/>
      <c r="F79" s="135"/>
      <c r="G79" s="135"/>
      <c r="H79" s="135"/>
      <c r="I79" s="94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95"/>
      <c r="IM79" s="95"/>
      <c r="IN79" s="95"/>
    </row>
    <row r="80" s="49" customFormat="true" ht="14.25" hidden="false" customHeight="false" outlineLevel="0" collapsed="false">
      <c r="A80" s="43"/>
      <c r="B80" s="96"/>
      <c r="C80" s="133"/>
      <c r="D80" s="134"/>
      <c r="E80" s="135"/>
      <c r="F80" s="135"/>
      <c r="G80" s="135"/>
      <c r="H80" s="135"/>
      <c r="I80" s="94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95"/>
      <c r="IM80" s="95"/>
      <c r="IN80" s="95"/>
    </row>
    <row r="81" s="49" customFormat="true" ht="14.25" hidden="false" customHeight="false" outlineLevel="0" collapsed="false">
      <c r="A81" s="43"/>
      <c r="B81" s="96"/>
      <c r="C81" s="133"/>
      <c r="D81" s="134"/>
      <c r="E81" s="135"/>
      <c r="F81" s="135"/>
      <c r="G81" s="135"/>
      <c r="H81" s="135"/>
      <c r="I81" s="94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95"/>
      <c r="IM81" s="95"/>
      <c r="IN81" s="95"/>
    </row>
    <row r="82" s="49" customFormat="true" ht="14.25" hidden="false" customHeight="false" outlineLevel="0" collapsed="false">
      <c r="A82" s="43"/>
      <c r="B82" s="96"/>
      <c r="C82" s="133"/>
      <c r="D82" s="134"/>
      <c r="E82" s="135"/>
      <c r="F82" s="135"/>
      <c r="G82" s="135"/>
      <c r="H82" s="135"/>
      <c r="I82" s="94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95"/>
      <c r="IM82" s="95"/>
      <c r="IN82" s="95"/>
    </row>
    <row r="83" s="49" customFormat="true" ht="14.25" hidden="false" customHeight="false" outlineLevel="0" collapsed="false">
      <c r="A83" s="43"/>
      <c r="B83" s="96"/>
      <c r="C83" s="133"/>
      <c r="D83" s="134"/>
      <c r="E83" s="135"/>
      <c r="F83" s="135"/>
      <c r="G83" s="135"/>
      <c r="H83" s="135"/>
      <c r="I83" s="94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95"/>
      <c r="IM83" s="95"/>
      <c r="IN83" s="95"/>
    </row>
    <row r="84" s="49" customFormat="true" ht="14.25" hidden="false" customHeight="false" outlineLevel="0" collapsed="false">
      <c r="A84" s="43"/>
      <c r="B84" s="96"/>
      <c r="C84" s="133"/>
      <c r="D84" s="134"/>
      <c r="E84" s="135"/>
      <c r="F84" s="135"/>
      <c r="G84" s="135"/>
      <c r="H84" s="135"/>
      <c r="I84" s="94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95"/>
      <c r="IM84" s="95"/>
      <c r="IN84" s="95"/>
    </row>
    <row r="85" s="49" customFormat="true" ht="14.25" hidden="false" customHeight="false" outlineLevel="0" collapsed="false">
      <c r="A85" s="43"/>
      <c r="B85" s="96"/>
      <c r="C85" s="133"/>
      <c r="D85" s="134"/>
      <c r="E85" s="135"/>
      <c r="F85" s="135"/>
      <c r="G85" s="135"/>
      <c r="H85" s="135"/>
      <c r="I85" s="94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95"/>
      <c r="IM85" s="95"/>
      <c r="IN85" s="95"/>
    </row>
    <row r="86" s="49" customFormat="true" ht="14.25" hidden="false" customHeight="false" outlineLevel="0" collapsed="false">
      <c r="A86" s="43"/>
      <c r="B86" s="96"/>
      <c r="C86" s="133"/>
      <c r="D86" s="134"/>
      <c r="E86" s="135"/>
      <c r="F86" s="135"/>
      <c r="G86" s="135"/>
      <c r="H86" s="135"/>
      <c r="I86" s="94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95"/>
      <c r="IM86" s="95"/>
      <c r="IN86" s="95"/>
    </row>
    <row r="115" s="78" customFormat="true" ht="14.25" hidden="false" customHeight="false" outlineLevel="0" collapsed="false">
      <c r="A115" s="75"/>
      <c r="B115" s="76"/>
      <c r="C115" s="124"/>
      <c r="D115" s="125"/>
    </row>
    <row r="127" s="78" customFormat="true" ht="14.25" hidden="false" customHeight="false" outlineLevel="0" collapsed="false">
      <c r="A127" s="75"/>
      <c r="B127" s="76"/>
      <c r="C127" s="124"/>
      <c r="D127" s="125"/>
    </row>
    <row r="128" s="78" customFormat="true" ht="14.25" hidden="false" customHeight="false" outlineLevel="0" collapsed="false">
      <c r="A128" s="75"/>
      <c r="B128" s="76"/>
      <c r="C128" s="124"/>
      <c r="D128" s="125"/>
    </row>
    <row r="138" s="78" customFormat="true" ht="14.25" hidden="false" customHeight="false" outlineLevel="0" collapsed="false">
      <c r="A138" s="75"/>
      <c r="B138" s="76"/>
      <c r="C138" s="124"/>
      <c r="D138" s="125"/>
    </row>
  </sheetData>
  <mergeCells count="82">
    <mergeCell ref="A1:I1"/>
    <mergeCell ref="A8:A9"/>
    <mergeCell ref="B8:B9"/>
    <mergeCell ref="C8:C9"/>
    <mergeCell ref="D8:D9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1"/>
    <mergeCell ref="B58:B61"/>
    <mergeCell ref="C58:C61"/>
    <mergeCell ref="D58:D61"/>
    <mergeCell ref="A62:A70"/>
    <mergeCell ref="B62:B70"/>
    <mergeCell ref="C62:C70"/>
    <mergeCell ref="D62:D70"/>
    <mergeCell ref="A71:B71"/>
  </mergeCells>
  <printOptions headings="false" gridLines="false" gridLinesSet="true" horizontalCentered="true" verticalCentered="false"/>
  <pageMargins left="0.153472222222222" right="0.15347222222222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6" width="32.12"/>
    <col collapsed="false" customWidth="true" hidden="false" outlineLevel="0" max="3" min="3" style="124" width="17.24"/>
    <col collapsed="false" customWidth="true" hidden="false" outlineLevel="0" max="7" min="4" style="78" width="17.24"/>
    <col collapsed="false" customWidth="false" hidden="false" outlineLevel="0" max="247" min="8" style="78" width="8.99"/>
    <col collapsed="false" customWidth="false" hidden="false" outlineLevel="0" max="248" min="248" style="86" width="8.99"/>
  </cols>
  <sheetData>
    <row r="1" s="78" customFormat="true" ht="27" hidden="false" customHeight="true" outlineLevel="0" collapsed="false">
      <c r="A1" s="79" t="s">
        <v>614</v>
      </c>
      <c r="B1" s="79"/>
      <c r="C1" s="79"/>
      <c r="D1" s="79"/>
      <c r="E1" s="79"/>
      <c r="F1" s="79"/>
      <c r="G1" s="79"/>
    </row>
    <row r="2" s="78" customFormat="true" ht="12" hidden="false" customHeight="true" outlineLevel="0" collapsed="false">
      <c r="A2" s="80"/>
      <c r="B2" s="81"/>
      <c r="C2" s="126"/>
      <c r="D2" s="82"/>
      <c r="E2" s="82"/>
      <c r="F2" s="82"/>
      <c r="G2" s="82"/>
    </row>
    <row r="3" s="78" customFormat="true" ht="14.25" hidden="false" customHeight="false" outlineLevel="0" collapsed="false">
      <c r="A3" s="84"/>
      <c r="B3" s="84"/>
      <c r="C3" s="84"/>
      <c r="D3" s="85"/>
      <c r="E3" s="84"/>
      <c r="F3" s="84"/>
      <c r="G3" s="61" t="s">
        <v>43</v>
      </c>
    </row>
    <row r="4" s="78" customFormat="true" ht="29" hidden="false" customHeight="true" outlineLevel="0" collapsed="false">
      <c r="A4" s="62" t="s">
        <v>2</v>
      </c>
      <c r="B4" s="62" t="s">
        <v>44</v>
      </c>
      <c r="C4" s="62" t="s">
        <v>31</v>
      </c>
      <c r="D4" s="62" t="s">
        <v>33</v>
      </c>
      <c r="E4" s="62" t="s">
        <v>7</v>
      </c>
      <c r="F4" s="62" t="s">
        <v>34</v>
      </c>
      <c r="G4" s="62" t="s">
        <v>35</v>
      </c>
    </row>
    <row r="5" s="78" customFormat="true" ht="36" hidden="false" customHeight="false" outlineLevel="0" collapsed="false">
      <c r="A5" s="64" t="s">
        <v>36</v>
      </c>
      <c r="B5" s="65" t="s">
        <v>77</v>
      </c>
      <c r="C5" s="66" t="n">
        <v>1</v>
      </c>
      <c r="D5" s="65" t="s">
        <v>78</v>
      </c>
      <c r="E5" s="66" t="n">
        <v>5700</v>
      </c>
      <c r="F5" s="64" t="s">
        <v>79</v>
      </c>
      <c r="G5" s="64" t="s">
        <v>80</v>
      </c>
    </row>
    <row r="6" s="78" customFormat="true" ht="24" hidden="false" customHeight="false" outlineLevel="0" collapsed="false">
      <c r="A6" s="64" t="s">
        <v>50</v>
      </c>
      <c r="B6" s="65" t="s">
        <v>238</v>
      </c>
      <c r="C6" s="66" t="n">
        <v>1</v>
      </c>
      <c r="D6" s="65" t="s">
        <v>615</v>
      </c>
      <c r="E6" s="66" t="n">
        <v>5700</v>
      </c>
      <c r="F6" s="64" t="s">
        <v>74</v>
      </c>
      <c r="G6" s="64" t="s">
        <v>306</v>
      </c>
    </row>
    <row r="7" s="78" customFormat="true" ht="24" hidden="false" customHeight="true" outlineLevel="0" collapsed="false">
      <c r="A7" s="87" t="s">
        <v>27</v>
      </c>
      <c r="B7" s="87"/>
      <c r="C7" s="127" t="n">
        <f aca="false">SUM(C5:C6)</f>
        <v>2</v>
      </c>
      <c r="D7" s="66"/>
      <c r="E7" s="66" t="n">
        <f aca="false">SUM(E5:E6)</f>
        <v>11400</v>
      </c>
      <c r="F7" s="89"/>
      <c r="G7" s="89"/>
    </row>
    <row r="8" s="78" customFormat="true" ht="24" hidden="false" customHeight="true" outlineLevel="0" collapsed="false">
      <c r="A8" s="128"/>
      <c r="B8" s="128"/>
      <c r="C8" s="129"/>
      <c r="D8" s="129"/>
      <c r="E8" s="129"/>
      <c r="F8" s="77"/>
      <c r="G8" s="77"/>
    </row>
    <row r="9" s="78" customFormat="true" ht="24" hidden="false" customHeight="true" outlineLevel="0" collapsed="false">
      <c r="A9" s="71"/>
      <c r="B9" s="90"/>
      <c r="C9" s="130"/>
      <c r="D9" s="92"/>
      <c r="E9" s="92"/>
      <c r="F9" s="92"/>
      <c r="G9" s="92"/>
    </row>
    <row r="10" s="1" customFormat="true" ht="14.25" hidden="false" customHeight="false" outlineLevel="0" collapsed="false">
      <c r="A10" s="39"/>
      <c r="B10" s="40"/>
      <c r="C10" s="2"/>
      <c r="D10" s="3"/>
      <c r="E10" s="3"/>
      <c r="F10" s="3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6"/>
      <c r="IK10" s="6"/>
      <c r="IL10" s="6"/>
    </row>
    <row r="11" s="1" customFormat="true" ht="14.25" hidden="false" customHeight="false" outlineLevel="0" collapsed="false">
      <c r="A11" s="39"/>
      <c r="B11" s="40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6"/>
      <c r="IK11" s="6"/>
      <c r="IL11" s="6"/>
    </row>
    <row r="12" s="49" customFormat="true" ht="14.25" hidden="false" customHeight="false" outlineLevel="0" collapsed="false">
      <c r="A12" s="39"/>
      <c r="B12" s="9"/>
      <c r="C12" s="51"/>
      <c r="D12" s="3"/>
      <c r="E12" s="3"/>
      <c r="F12" s="3"/>
      <c r="G12" s="5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6"/>
      <c r="IK12" s="6"/>
      <c r="IL12" s="6"/>
    </row>
    <row r="13" s="49" customFormat="true" ht="14.25" hidden="false" customHeight="false" outlineLevel="0" collapsed="false">
      <c r="A13" s="43"/>
      <c r="B13" s="96"/>
      <c r="C13" s="133"/>
      <c r="D13" s="135"/>
      <c r="E13" s="135"/>
      <c r="F13" s="135"/>
      <c r="G13" s="9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95"/>
      <c r="IK13" s="95"/>
      <c r="IL13" s="95"/>
    </row>
    <row r="14" s="49" customFormat="true" ht="14.25" hidden="false" customHeight="false" outlineLevel="0" collapsed="false">
      <c r="A14" s="43"/>
      <c r="B14" s="96"/>
      <c r="C14" s="133"/>
      <c r="D14" s="135"/>
      <c r="E14" s="135"/>
      <c r="F14" s="135"/>
      <c r="G14" s="9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95"/>
      <c r="IK14" s="95"/>
      <c r="IL14" s="95"/>
    </row>
    <row r="15" s="49" customFormat="true" ht="14.25" hidden="false" customHeight="false" outlineLevel="0" collapsed="false">
      <c r="A15" s="43"/>
      <c r="B15" s="96"/>
      <c r="C15" s="133"/>
      <c r="D15" s="135"/>
      <c r="E15" s="135"/>
      <c r="F15" s="135"/>
      <c r="G15" s="9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95"/>
      <c r="IK15" s="95"/>
      <c r="IL15" s="95"/>
    </row>
    <row r="16" s="49" customFormat="true" ht="14.25" hidden="false" customHeight="false" outlineLevel="0" collapsed="false">
      <c r="A16" s="43"/>
      <c r="B16" s="96"/>
      <c r="C16" s="133"/>
      <c r="D16" s="135"/>
      <c r="E16" s="135"/>
      <c r="F16" s="135"/>
      <c r="G16" s="9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95"/>
      <c r="IK16" s="95"/>
      <c r="IL16" s="95"/>
    </row>
    <row r="17" s="49" customFormat="true" ht="14.25" hidden="false" customHeight="false" outlineLevel="0" collapsed="false">
      <c r="A17" s="43"/>
      <c r="B17" s="96"/>
      <c r="C17" s="133"/>
      <c r="D17" s="135"/>
      <c r="E17" s="135"/>
      <c r="F17" s="135"/>
      <c r="G17" s="9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95"/>
      <c r="IK17" s="95"/>
      <c r="IL17" s="95"/>
    </row>
    <row r="18" s="49" customFormat="true" ht="14.25" hidden="false" customHeight="false" outlineLevel="0" collapsed="false">
      <c r="A18" s="43"/>
      <c r="B18" s="96"/>
      <c r="C18" s="133"/>
      <c r="D18" s="135"/>
      <c r="E18" s="135"/>
      <c r="F18" s="135"/>
      <c r="G18" s="9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95"/>
      <c r="IK18" s="95"/>
      <c r="IL18" s="95"/>
    </row>
    <row r="19" s="49" customFormat="true" ht="14.25" hidden="false" customHeight="false" outlineLevel="0" collapsed="false">
      <c r="A19" s="43"/>
      <c r="B19" s="96"/>
      <c r="C19" s="133"/>
      <c r="D19" s="135"/>
      <c r="E19" s="135"/>
      <c r="F19" s="135"/>
      <c r="G19" s="9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95"/>
      <c r="IK19" s="95"/>
      <c r="IL19" s="95"/>
    </row>
    <row r="20" s="49" customFormat="true" ht="14.25" hidden="false" customHeight="false" outlineLevel="0" collapsed="false">
      <c r="A20" s="43"/>
      <c r="B20" s="96"/>
      <c r="C20" s="133"/>
      <c r="D20" s="135"/>
      <c r="E20" s="135"/>
      <c r="F20" s="135"/>
      <c r="G20" s="9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95"/>
      <c r="IK20" s="95"/>
      <c r="IL20" s="95"/>
    </row>
    <row r="21" s="49" customFormat="true" ht="14.25" hidden="false" customHeight="false" outlineLevel="0" collapsed="false">
      <c r="A21" s="43"/>
      <c r="B21" s="96"/>
      <c r="C21" s="133"/>
      <c r="D21" s="135"/>
      <c r="E21" s="135"/>
      <c r="F21" s="135"/>
      <c r="G21" s="9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95"/>
      <c r="IK21" s="95"/>
      <c r="IL21" s="95"/>
    </row>
    <row r="22" s="49" customFormat="true" ht="14.25" hidden="false" customHeight="false" outlineLevel="0" collapsed="false">
      <c r="A22" s="43"/>
      <c r="B22" s="96"/>
      <c r="C22" s="133"/>
      <c r="D22" s="135"/>
      <c r="E22" s="135"/>
      <c r="F22" s="135"/>
      <c r="G22" s="9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95"/>
      <c r="IK22" s="95"/>
      <c r="IL22" s="95"/>
    </row>
    <row r="51" s="78" customFormat="true" ht="14.25" hidden="false" customHeight="false" outlineLevel="0" collapsed="false">
      <c r="A51" s="75"/>
      <c r="B51" s="76"/>
      <c r="C51" s="124"/>
    </row>
    <row r="63" s="78" customFormat="true" ht="14.25" hidden="false" customHeight="false" outlineLevel="0" collapsed="false">
      <c r="A63" s="75"/>
      <c r="B63" s="76"/>
      <c r="C63" s="124"/>
    </row>
    <row r="64" s="78" customFormat="true" ht="14.25" hidden="false" customHeight="false" outlineLevel="0" collapsed="false">
      <c r="A64" s="75"/>
      <c r="B64" s="76"/>
      <c r="C64" s="124"/>
    </row>
    <row r="74" s="78" customFormat="true" ht="14.25" hidden="false" customHeight="false" outlineLevel="0" collapsed="false">
      <c r="A74" s="75"/>
      <c r="B74" s="76"/>
      <c r="C74" s="124"/>
    </row>
  </sheetData>
  <mergeCells count="2">
    <mergeCell ref="A1:G1"/>
    <mergeCell ref="A7:B7"/>
  </mergeCells>
  <printOptions headings="false" gridLines="false" gridLinesSet="true" horizontalCentered="true" verticalCentered="false"/>
  <pageMargins left="0.153472222222222" right="0.15347222222222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8" width="32.62"/>
    <col collapsed="false" customWidth="true" hidden="false" outlineLevel="0" max="3" min="3" style="78" width="8.5"/>
    <col collapsed="false" customWidth="true" hidden="false" outlineLevel="0" max="4" min="4" style="78" width="7.62"/>
    <col collapsed="false" customWidth="true" hidden="false" outlineLevel="0" max="7" min="5" style="136" width="19.87"/>
    <col collapsed="false" customWidth="true" hidden="false" outlineLevel="0" max="8" min="8" style="78" width="19.87"/>
    <col collapsed="false" customWidth="false" hidden="false" outlineLevel="0" max="257" min="9" style="78" width="8.99"/>
  </cols>
  <sheetData>
    <row r="1" s="78" customFormat="true" ht="27" hidden="false" customHeight="true" outlineLevel="0" collapsed="false">
      <c r="A1" s="79" t="s">
        <v>616</v>
      </c>
      <c r="B1" s="79"/>
      <c r="C1" s="79"/>
      <c r="D1" s="79"/>
      <c r="E1" s="79"/>
      <c r="F1" s="79"/>
      <c r="G1" s="79"/>
      <c r="H1" s="79"/>
    </row>
    <row r="2" s="78" customFormat="true" ht="15" hidden="false" customHeight="true" outlineLevel="0" collapsed="false">
      <c r="A2" s="8"/>
      <c r="B2" s="82"/>
      <c r="C2" s="82"/>
      <c r="D2" s="82"/>
      <c r="E2" s="82"/>
      <c r="F2" s="82"/>
      <c r="G2" s="82"/>
      <c r="H2" s="82"/>
    </row>
    <row r="3" s="78" customFormat="true" ht="19" hidden="false" customHeight="true" outlineLevel="0" collapsed="false">
      <c r="A3" s="9"/>
      <c r="B3" s="59"/>
      <c r="C3" s="59"/>
      <c r="D3" s="59"/>
      <c r="E3" s="59"/>
      <c r="G3" s="60"/>
      <c r="H3" s="61" t="s">
        <v>43</v>
      </c>
    </row>
    <row r="4" s="78" customFormat="true" ht="33" hidden="false" customHeight="true" outlineLevel="0" collapsed="false">
      <c r="A4" s="137" t="s">
        <v>2</v>
      </c>
      <c r="B4" s="137" t="s">
        <v>30</v>
      </c>
      <c r="C4" s="137" t="s">
        <v>31</v>
      </c>
      <c r="D4" s="137" t="s">
        <v>32</v>
      </c>
      <c r="E4" s="137" t="s">
        <v>33</v>
      </c>
      <c r="F4" s="137" t="s">
        <v>34</v>
      </c>
      <c r="G4" s="137" t="s">
        <v>35</v>
      </c>
      <c r="H4" s="137" t="s">
        <v>7</v>
      </c>
    </row>
    <row r="5" s="75" customFormat="true" ht="47" hidden="false" customHeight="true" outlineLevel="0" collapsed="false">
      <c r="A5" s="64" t="s">
        <v>36</v>
      </c>
      <c r="B5" s="65" t="s">
        <v>617</v>
      </c>
      <c r="C5" s="66" t="n">
        <v>3</v>
      </c>
      <c r="D5" s="66" t="n">
        <v>1800</v>
      </c>
      <c r="E5" s="65" t="s">
        <v>618</v>
      </c>
      <c r="F5" s="64" t="s">
        <v>74</v>
      </c>
      <c r="G5" s="64" t="s">
        <v>202</v>
      </c>
      <c r="H5" s="66" t="n">
        <v>600</v>
      </c>
    </row>
    <row r="6" s="77" customFormat="true" ht="47" hidden="false" customHeight="true" outlineLevel="0" collapsed="false">
      <c r="A6" s="64"/>
      <c r="B6" s="65" t="s">
        <v>617</v>
      </c>
      <c r="C6" s="66"/>
      <c r="D6" s="66"/>
      <c r="E6" s="65" t="s">
        <v>619</v>
      </c>
      <c r="F6" s="64" t="s">
        <v>74</v>
      </c>
      <c r="G6" s="64" t="s">
        <v>197</v>
      </c>
      <c r="H6" s="66" t="n">
        <v>600</v>
      </c>
    </row>
    <row r="7" s="77" customFormat="true" ht="47" hidden="false" customHeight="true" outlineLevel="0" collapsed="false">
      <c r="A7" s="64"/>
      <c r="B7" s="65" t="s">
        <v>617</v>
      </c>
      <c r="C7" s="66"/>
      <c r="D7" s="66"/>
      <c r="E7" s="65" t="s">
        <v>620</v>
      </c>
      <c r="F7" s="64" t="s">
        <v>74</v>
      </c>
      <c r="G7" s="64" t="s">
        <v>197</v>
      </c>
      <c r="H7" s="66" t="n">
        <v>600</v>
      </c>
    </row>
    <row r="8" s="59" customFormat="true" ht="30" hidden="false" customHeight="true" outlineLevel="0" collapsed="false">
      <c r="A8" s="138" t="s">
        <v>27</v>
      </c>
      <c r="B8" s="138"/>
      <c r="C8" s="127" t="n">
        <f aca="false">SUM(C5:C5)</f>
        <v>3</v>
      </c>
      <c r="D8" s="127" t="n">
        <f aca="false">SUM(D5:D5)</f>
        <v>1800</v>
      </c>
      <c r="E8" s="139"/>
      <c r="F8" s="139"/>
      <c r="G8" s="139"/>
      <c r="H8" s="127" t="n">
        <f aca="false">SUM(H5:H7)</f>
        <v>1800</v>
      </c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s="59" customFormat="true" ht="14.25" hidden="false" customHeight="false" outlineLevel="0" collapsed="false">
      <c r="A9" s="140"/>
      <c r="B9" s="78"/>
      <c r="C9" s="141"/>
      <c r="D9" s="75"/>
      <c r="E9" s="142"/>
      <c r="F9" s="142"/>
      <c r="G9" s="14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s="78" customFormat="true" ht="14.25" hidden="false" customHeight="false" outlineLevel="0" collapsed="false">
      <c r="A10" s="75"/>
      <c r="E10" s="136"/>
      <c r="F10" s="136"/>
      <c r="G10" s="136"/>
    </row>
    <row r="11" s="1" customFormat="true" ht="14.25" hidden="false" customHeight="false" outlineLevel="0" collapsed="false">
      <c r="A11" s="39"/>
      <c r="B11" s="40"/>
      <c r="C11" s="2"/>
      <c r="D11" s="2"/>
      <c r="E11" s="5"/>
      <c r="F11" s="5"/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6"/>
    </row>
    <row r="12" s="1" customFormat="true" ht="14.25" hidden="false" customHeight="false" outlineLevel="0" collapsed="false">
      <c r="A12" s="39"/>
      <c r="B12" s="40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6"/>
    </row>
    <row r="13" s="1" customFormat="true" ht="14.25" hidden="false" customHeight="false" outlineLevel="0" collapsed="false">
      <c r="A13" s="39"/>
      <c r="B13" s="40"/>
      <c r="C13" s="2"/>
      <c r="D13" s="2"/>
      <c r="E13" s="5"/>
      <c r="F13" s="5"/>
      <c r="G13" s="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6"/>
    </row>
    <row r="14" s="1" customFormat="true" ht="14.25" hidden="false" customHeight="false" outlineLevel="0" collapsed="false">
      <c r="A14" s="43"/>
      <c r="B14" s="44"/>
      <c r="C14" s="45"/>
      <c r="D14" s="45"/>
      <c r="E14" s="48"/>
      <c r="F14" s="48"/>
      <c r="G14" s="48"/>
      <c r="H14" s="4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6"/>
    </row>
    <row r="15" s="1" customFormat="true" ht="14.25" hidden="false" customHeight="false" outlineLevel="0" collapsed="false">
      <c r="A15" s="43"/>
      <c r="B15" s="44"/>
      <c r="C15" s="45"/>
      <c r="D15" s="45"/>
      <c r="E15" s="48"/>
      <c r="F15" s="48"/>
      <c r="G15" s="48"/>
      <c r="H15" s="4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6"/>
    </row>
    <row r="16" s="1" customFormat="true" ht="14.25" hidden="false" customHeight="false" outlineLevel="0" collapsed="false">
      <c r="A16" s="43"/>
      <c r="B16" s="44"/>
      <c r="C16" s="45"/>
      <c r="D16" s="45"/>
      <c r="E16" s="48"/>
      <c r="F16" s="48"/>
      <c r="G16" s="48"/>
      <c r="H16" s="4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6"/>
    </row>
    <row r="17" s="1" customFormat="true" ht="14.25" hidden="false" customHeight="false" outlineLevel="0" collapsed="false">
      <c r="A17" s="43"/>
      <c r="B17" s="44"/>
      <c r="C17" s="45"/>
      <c r="D17" s="45"/>
      <c r="E17" s="48"/>
      <c r="F17" s="48"/>
      <c r="G17" s="48"/>
      <c r="H17" s="4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6"/>
    </row>
    <row r="18" s="1" customFormat="true" ht="14.25" hidden="false" customHeight="false" outlineLevel="0" collapsed="false">
      <c r="A18" s="43"/>
      <c r="B18" s="44"/>
      <c r="C18" s="45"/>
      <c r="D18" s="45"/>
      <c r="E18" s="48"/>
      <c r="F18" s="48"/>
      <c r="G18" s="48"/>
      <c r="H18" s="4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6"/>
    </row>
    <row r="19" s="1" customFormat="true" ht="14.25" hidden="false" customHeight="false" outlineLevel="0" collapsed="false">
      <c r="A19" s="43"/>
      <c r="B19" s="44"/>
      <c r="C19" s="45"/>
      <c r="D19" s="45"/>
      <c r="E19" s="48"/>
      <c r="F19" s="48"/>
      <c r="G19" s="48"/>
      <c r="H19" s="4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6"/>
    </row>
    <row r="20" s="1" customFormat="true" ht="14.25" hidden="false" customHeight="false" outlineLevel="0" collapsed="false">
      <c r="A20" s="43"/>
      <c r="B20" s="44"/>
      <c r="C20" s="45"/>
      <c r="D20" s="45"/>
      <c r="E20" s="48"/>
      <c r="F20" s="48"/>
      <c r="G20" s="48"/>
      <c r="H20" s="4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6"/>
    </row>
    <row r="21" s="1" customFormat="true" ht="14.25" hidden="false" customHeight="false" outlineLevel="0" collapsed="false">
      <c r="A21" s="43"/>
      <c r="B21" s="44"/>
      <c r="C21" s="45"/>
      <c r="D21" s="45"/>
      <c r="E21" s="48"/>
      <c r="F21" s="48"/>
      <c r="G21" s="48"/>
      <c r="H21" s="4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6"/>
    </row>
    <row r="22" s="1" customFormat="true" ht="14.25" hidden="false" customHeight="false" outlineLevel="0" collapsed="false">
      <c r="A22" s="43"/>
      <c r="B22" s="44"/>
      <c r="C22" s="45"/>
      <c r="D22" s="45"/>
      <c r="E22" s="48"/>
      <c r="F22" s="48"/>
      <c r="G22" s="48"/>
      <c r="H22" s="4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6"/>
    </row>
    <row r="23" s="1" customFormat="true" ht="14.25" hidden="false" customHeight="false" outlineLevel="0" collapsed="false">
      <c r="A23" s="43"/>
      <c r="B23" s="44"/>
      <c r="C23" s="45"/>
      <c r="D23" s="45"/>
      <c r="E23" s="48"/>
      <c r="F23" s="48"/>
      <c r="G23" s="48"/>
      <c r="H23" s="4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6"/>
    </row>
    <row r="24" s="1" customFormat="true" ht="14.25" hidden="false" customHeight="false" outlineLevel="0" collapsed="false">
      <c r="A24" s="43"/>
      <c r="B24" s="44"/>
      <c r="C24" s="45"/>
      <c r="D24" s="45"/>
      <c r="E24" s="48"/>
      <c r="F24" s="48"/>
      <c r="G24" s="48"/>
      <c r="H24" s="4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6"/>
    </row>
    <row r="25" s="1" customFormat="true" ht="14.25" hidden="false" customHeight="false" outlineLevel="0" collapsed="false">
      <c r="A25" s="43"/>
      <c r="B25" s="44"/>
      <c r="C25" s="45"/>
      <c r="D25" s="45"/>
      <c r="E25" s="48"/>
      <c r="F25" s="48"/>
      <c r="G25" s="48"/>
      <c r="H25" s="4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6"/>
    </row>
    <row r="26" s="1" customFormat="true" ht="14.25" hidden="false" customHeight="false" outlineLevel="0" collapsed="false">
      <c r="A26" s="43"/>
      <c r="B26" s="44"/>
      <c r="C26" s="45"/>
      <c r="D26" s="45"/>
      <c r="E26" s="48"/>
      <c r="F26" s="48"/>
      <c r="G26" s="48"/>
      <c r="H26" s="4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6"/>
    </row>
    <row r="27" s="1" customFormat="true" ht="14.25" hidden="false" customHeight="false" outlineLevel="0" collapsed="false">
      <c r="A27" s="43"/>
      <c r="B27" s="44"/>
      <c r="C27" s="45"/>
      <c r="D27" s="45"/>
      <c r="E27" s="48"/>
      <c r="F27" s="48"/>
      <c r="G27" s="48"/>
      <c r="H27" s="4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6"/>
    </row>
  </sheetData>
  <mergeCells count="6">
    <mergeCell ref="A1:H1"/>
    <mergeCell ref="A5:A7"/>
    <mergeCell ref="B5:B7"/>
    <mergeCell ref="C5:C7"/>
    <mergeCell ref="D5:D7"/>
    <mergeCell ref="A8:B8"/>
  </mergeCells>
  <printOptions headings="false" gridLines="false" gridLinesSet="true" horizontalCentered="true" verticalCentered="false"/>
  <pageMargins left="0.354166666666667" right="0.354166666666667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5.36"/>
    <col collapsed="false" customWidth="true" hidden="false" outlineLevel="0" max="2" min="2" style="143" width="46.5"/>
    <col collapsed="false" customWidth="true" hidden="false" outlineLevel="0" max="4" min="3" style="53" width="46.5"/>
    <col collapsed="false" customWidth="false" hidden="false" outlineLevel="0" max="248" min="5" style="53" width="8.99"/>
    <col collapsed="false" customWidth="false" hidden="false" outlineLevel="0" max="257" min="249" style="144" width="8.99"/>
  </cols>
  <sheetData>
    <row r="1" s="53" customFormat="true" ht="25" hidden="false" customHeight="true" outlineLevel="0" collapsed="false">
      <c r="A1" s="55" t="s">
        <v>621</v>
      </c>
      <c r="B1" s="55"/>
      <c r="C1" s="55"/>
      <c r="D1" s="55"/>
    </row>
    <row r="2" s="53" customFormat="true" ht="15" hidden="false" customHeight="true" outlineLevel="0" collapsed="false">
      <c r="A2" s="8"/>
      <c r="B2" s="58"/>
      <c r="C2" s="58"/>
      <c r="D2" s="58"/>
    </row>
    <row r="3" s="53" customFormat="true" ht="15" hidden="false" customHeight="true" outlineLevel="0" collapsed="false">
      <c r="B3" s="145"/>
      <c r="C3" s="60"/>
      <c r="D3" s="61" t="s">
        <v>43</v>
      </c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</row>
    <row r="4" s="53" customFormat="true" ht="24" hidden="false" customHeight="true" outlineLevel="0" collapsed="false">
      <c r="A4" s="62" t="s">
        <v>2</v>
      </c>
      <c r="B4" s="62" t="s">
        <v>622</v>
      </c>
      <c r="C4" s="62" t="s">
        <v>33</v>
      </c>
      <c r="D4" s="62" t="s">
        <v>623</v>
      </c>
    </row>
    <row r="5" s="53" customFormat="true" ht="25" hidden="false" customHeight="true" outlineLevel="0" collapsed="false">
      <c r="A5" s="64" t="s">
        <v>36</v>
      </c>
      <c r="B5" s="65" t="s">
        <v>624</v>
      </c>
      <c r="C5" s="65" t="s">
        <v>625</v>
      </c>
      <c r="D5" s="66" t="n">
        <v>3000</v>
      </c>
      <c r="IP5" s="144"/>
    </row>
    <row r="6" s="53" customFormat="true" ht="25" hidden="false" customHeight="true" outlineLevel="0" collapsed="false">
      <c r="A6" s="64" t="s">
        <v>50</v>
      </c>
      <c r="B6" s="65" t="s">
        <v>322</v>
      </c>
      <c r="C6" s="65" t="s">
        <v>626</v>
      </c>
      <c r="D6" s="66" t="n">
        <v>3000</v>
      </c>
      <c r="IP6" s="144"/>
    </row>
    <row r="7" s="53" customFormat="true" ht="25" hidden="false" customHeight="true" outlineLevel="0" collapsed="false">
      <c r="A7" s="64" t="s">
        <v>54</v>
      </c>
      <c r="B7" s="65" t="s">
        <v>627</v>
      </c>
      <c r="C7" s="65" t="s">
        <v>628</v>
      </c>
      <c r="D7" s="66" t="n">
        <v>3000</v>
      </c>
      <c r="IP7" s="144"/>
    </row>
    <row r="8" s="53" customFormat="true" ht="25" hidden="false" customHeight="true" outlineLevel="0" collapsed="false">
      <c r="A8" s="64" t="s">
        <v>60</v>
      </c>
      <c r="B8" s="65" t="s">
        <v>629</v>
      </c>
      <c r="C8" s="65" t="s">
        <v>630</v>
      </c>
      <c r="D8" s="66" t="n">
        <v>3000</v>
      </c>
      <c r="IP8" s="144"/>
    </row>
    <row r="9" s="53" customFormat="true" ht="25" hidden="false" customHeight="true" outlineLevel="0" collapsed="false">
      <c r="A9" s="64" t="s">
        <v>66</v>
      </c>
      <c r="B9" s="65" t="s">
        <v>631</v>
      </c>
      <c r="C9" s="65" t="s">
        <v>632</v>
      </c>
      <c r="D9" s="66" t="n">
        <v>3000</v>
      </c>
      <c r="IP9" s="144"/>
    </row>
    <row r="10" s="53" customFormat="true" ht="25" hidden="false" customHeight="true" outlineLevel="0" collapsed="false">
      <c r="A10" s="64" t="s">
        <v>71</v>
      </c>
      <c r="B10" s="65" t="s">
        <v>633</v>
      </c>
      <c r="C10" s="65" t="s">
        <v>634</v>
      </c>
      <c r="D10" s="66" t="n">
        <v>3000</v>
      </c>
      <c r="IP10" s="144"/>
    </row>
    <row r="11" s="53" customFormat="true" ht="25" hidden="false" customHeight="true" outlineLevel="0" collapsed="false">
      <c r="A11" s="64" t="s">
        <v>76</v>
      </c>
      <c r="B11" s="65" t="s">
        <v>635</v>
      </c>
      <c r="C11" s="65" t="s">
        <v>636</v>
      </c>
      <c r="D11" s="66" t="n">
        <v>3000</v>
      </c>
      <c r="IP11" s="144"/>
    </row>
    <row r="12" s="53" customFormat="true" ht="25" hidden="false" customHeight="true" outlineLevel="0" collapsed="false">
      <c r="A12" s="64" t="s">
        <v>81</v>
      </c>
      <c r="B12" s="65" t="s">
        <v>637</v>
      </c>
      <c r="C12" s="65" t="s">
        <v>638</v>
      </c>
      <c r="D12" s="66" t="n">
        <v>3000</v>
      </c>
      <c r="IP12" s="144"/>
    </row>
    <row r="13" s="53" customFormat="true" ht="25" hidden="false" customHeight="true" outlineLevel="0" collapsed="false">
      <c r="A13" s="64"/>
      <c r="B13" s="65" t="s">
        <v>637</v>
      </c>
      <c r="C13" s="65" t="s">
        <v>639</v>
      </c>
      <c r="D13" s="66" t="n">
        <v>3000</v>
      </c>
      <c r="IP13" s="144"/>
    </row>
    <row r="14" s="53" customFormat="true" ht="25" hidden="false" customHeight="true" outlineLevel="0" collapsed="false">
      <c r="A14" s="64" t="s">
        <v>85</v>
      </c>
      <c r="B14" s="65" t="s">
        <v>640</v>
      </c>
      <c r="C14" s="65" t="s">
        <v>641</v>
      </c>
      <c r="D14" s="66" t="n">
        <v>3000</v>
      </c>
      <c r="IP14" s="144"/>
    </row>
    <row r="15" s="53" customFormat="true" ht="25" hidden="false" customHeight="true" outlineLevel="0" collapsed="false">
      <c r="A15" s="64" t="s">
        <v>89</v>
      </c>
      <c r="B15" s="65" t="s">
        <v>642</v>
      </c>
      <c r="C15" s="65" t="s">
        <v>643</v>
      </c>
      <c r="D15" s="66" t="n">
        <v>3000</v>
      </c>
      <c r="IP15" s="144"/>
    </row>
    <row r="16" s="53" customFormat="true" ht="25" hidden="false" customHeight="true" outlineLevel="0" collapsed="false">
      <c r="A16" s="64" t="s">
        <v>93</v>
      </c>
      <c r="B16" s="65" t="s">
        <v>469</v>
      </c>
      <c r="C16" s="65" t="s">
        <v>478</v>
      </c>
      <c r="D16" s="66" t="n">
        <v>3000</v>
      </c>
      <c r="IP16" s="144"/>
    </row>
    <row r="17" s="53" customFormat="true" ht="25" hidden="false" customHeight="true" outlineLevel="0" collapsed="false">
      <c r="A17" s="64" t="s">
        <v>97</v>
      </c>
      <c r="B17" s="65" t="s">
        <v>329</v>
      </c>
      <c r="C17" s="65" t="s">
        <v>333</v>
      </c>
      <c r="D17" s="66" t="n">
        <v>3000</v>
      </c>
      <c r="IP17" s="144"/>
    </row>
    <row r="18" s="53" customFormat="true" ht="25" hidden="false" customHeight="true" outlineLevel="0" collapsed="false">
      <c r="A18" s="64" t="s">
        <v>101</v>
      </c>
      <c r="B18" s="65" t="s">
        <v>644</v>
      </c>
      <c r="C18" s="65" t="s">
        <v>645</v>
      </c>
      <c r="D18" s="66" t="n">
        <v>3000</v>
      </c>
      <c r="IP18" s="144"/>
    </row>
    <row r="19" s="53" customFormat="true" ht="25" hidden="false" customHeight="true" outlineLevel="0" collapsed="false">
      <c r="A19" s="64"/>
      <c r="B19" s="65" t="s">
        <v>644</v>
      </c>
      <c r="C19" s="65" t="s">
        <v>646</v>
      </c>
      <c r="D19" s="66" t="n">
        <v>3000</v>
      </c>
      <c r="IP19" s="144"/>
    </row>
    <row r="20" s="53" customFormat="true" ht="25" hidden="false" customHeight="true" outlineLevel="0" collapsed="false">
      <c r="A20" s="64" t="s">
        <v>105</v>
      </c>
      <c r="B20" s="65" t="s">
        <v>647</v>
      </c>
      <c r="C20" s="65" t="s">
        <v>648</v>
      </c>
      <c r="D20" s="66" t="n">
        <v>3000</v>
      </c>
      <c r="IP20" s="144"/>
    </row>
    <row r="21" s="53" customFormat="true" ht="25" hidden="false" customHeight="true" outlineLevel="0" collapsed="false">
      <c r="A21" s="64" t="s">
        <v>109</v>
      </c>
      <c r="B21" s="65" t="s">
        <v>649</v>
      </c>
      <c r="C21" s="65" t="s">
        <v>650</v>
      </c>
      <c r="D21" s="66" t="n">
        <v>3000</v>
      </c>
      <c r="IP21" s="144"/>
    </row>
    <row r="22" s="53" customFormat="true" ht="25" hidden="false" customHeight="true" outlineLevel="0" collapsed="false">
      <c r="A22" s="64" t="s">
        <v>113</v>
      </c>
      <c r="B22" s="65" t="s">
        <v>651</v>
      </c>
      <c r="C22" s="65" t="s">
        <v>652</v>
      </c>
      <c r="D22" s="66" t="n">
        <v>3000</v>
      </c>
      <c r="IP22" s="144"/>
    </row>
    <row r="23" s="53" customFormat="true" ht="25" hidden="false" customHeight="true" outlineLevel="0" collapsed="false">
      <c r="A23" s="64"/>
      <c r="B23" s="65" t="s">
        <v>651</v>
      </c>
      <c r="C23" s="65" t="s">
        <v>653</v>
      </c>
      <c r="D23" s="66" t="n">
        <v>3000</v>
      </c>
      <c r="IP23" s="144"/>
    </row>
    <row r="24" s="53" customFormat="true" ht="25" hidden="false" customHeight="true" outlineLevel="0" collapsed="false">
      <c r="A24" s="64"/>
      <c r="B24" s="65" t="s">
        <v>651</v>
      </c>
      <c r="C24" s="65" t="s">
        <v>654</v>
      </c>
      <c r="D24" s="66" t="n">
        <v>3000</v>
      </c>
      <c r="IP24" s="144"/>
    </row>
    <row r="25" s="53" customFormat="true" ht="25" hidden="false" customHeight="true" outlineLevel="0" collapsed="false">
      <c r="A25" s="64" t="s">
        <v>116</v>
      </c>
      <c r="B25" s="65" t="s">
        <v>655</v>
      </c>
      <c r="C25" s="65" t="s">
        <v>656</v>
      </c>
      <c r="D25" s="66" t="n">
        <v>3000</v>
      </c>
      <c r="IP25" s="144"/>
    </row>
    <row r="26" s="53" customFormat="true" ht="25" hidden="false" customHeight="true" outlineLevel="0" collapsed="false">
      <c r="A26" s="64" t="s">
        <v>120</v>
      </c>
      <c r="B26" s="65" t="s">
        <v>657</v>
      </c>
      <c r="C26" s="65" t="s">
        <v>658</v>
      </c>
      <c r="D26" s="66" t="n">
        <v>3000</v>
      </c>
      <c r="IP26" s="144"/>
    </row>
    <row r="27" s="53" customFormat="true" ht="25" hidden="false" customHeight="true" outlineLevel="0" collapsed="false">
      <c r="A27" s="64"/>
      <c r="B27" s="65" t="s">
        <v>657</v>
      </c>
      <c r="C27" s="65" t="s">
        <v>659</v>
      </c>
      <c r="D27" s="66" t="n">
        <v>3000</v>
      </c>
      <c r="IP27" s="144"/>
    </row>
    <row r="28" s="53" customFormat="true" ht="25" hidden="false" customHeight="true" outlineLevel="0" collapsed="false">
      <c r="A28" s="64" t="s">
        <v>123</v>
      </c>
      <c r="B28" s="65" t="s">
        <v>660</v>
      </c>
      <c r="C28" s="65" t="s">
        <v>661</v>
      </c>
      <c r="D28" s="66" t="n">
        <v>3000</v>
      </c>
      <c r="IP28" s="144"/>
    </row>
    <row r="29" s="53" customFormat="true" ht="25" hidden="false" customHeight="true" outlineLevel="0" collapsed="false">
      <c r="A29" s="64"/>
      <c r="B29" s="65" t="s">
        <v>660</v>
      </c>
      <c r="C29" s="65" t="s">
        <v>662</v>
      </c>
      <c r="D29" s="66" t="n">
        <v>3000</v>
      </c>
      <c r="IP29" s="144"/>
    </row>
    <row r="30" s="53" customFormat="true" ht="24" hidden="false" customHeight="true" outlineLevel="0" collapsed="false">
      <c r="A30" s="146" t="s">
        <v>27</v>
      </c>
      <c r="B30" s="147"/>
      <c r="C30" s="148"/>
      <c r="D30" s="66" t="n">
        <f aca="false">SUM(D5:D29)</f>
        <v>75000</v>
      </c>
      <c r="IP30" s="144"/>
    </row>
    <row r="31" s="53" customFormat="true" ht="15" hidden="false" customHeight="true" outlineLevel="0" collapsed="false">
      <c r="A31" s="90"/>
      <c r="B31" s="76"/>
      <c r="C31" s="149"/>
      <c r="D31" s="150"/>
      <c r="IP31" s="144"/>
    </row>
    <row r="32" s="153" customFormat="true" ht="16" hidden="false" customHeight="true" outlineLevel="0" collapsed="false">
      <c r="A32" s="72"/>
      <c r="B32" s="151"/>
      <c r="C32" s="151"/>
      <c r="D32" s="1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</row>
    <row r="33" s="144" customFormat="true" ht="14.25" hidden="false" customHeight="true" outlineLevel="0" collapsed="false">
      <c r="A33" s="39"/>
      <c r="B33" s="40"/>
      <c r="C33" s="2"/>
      <c r="D33" s="2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154"/>
      <c r="IM33" s="154"/>
      <c r="IN33" s="154"/>
    </row>
    <row r="34" s="144" customFormat="true" ht="14.25" hidden="false" customHeight="true" outlineLevel="0" collapsed="false">
      <c r="A34" s="39"/>
      <c r="B34" s="40"/>
      <c r="C34" s="2"/>
      <c r="D34" s="2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154"/>
      <c r="IM34" s="154"/>
      <c r="IN34" s="154"/>
    </row>
    <row r="35" s="144" customFormat="true" ht="14.25" hidden="false" customHeight="true" outlineLevel="0" collapsed="false">
      <c r="A35" s="39"/>
      <c r="B35" s="40"/>
      <c r="C35" s="2"/>
      <c r="D35" s="2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154"/>
      <c r="IM35" s="154"/>
      <c r="IN35" s="154"/>
    </row>
    <row r="36" s="144" customFormat="true" ht="14.25" hidden="false" customHeight="true" outlineLevel="0" collapsed="false">
      <c r="A36" s="39"/>
      <c r="B36" s="40"/>
      <c r="C36" s="2"/>
      <c r="D36" s="2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154"/>
      <c r="IM36" s="154"/>
      <c r="IN36" s="154"/>
    </row>
    <row r="37" s="144" customFormat="true" ht="14.25" hidden="false" customHeight="true" outlineLevel="0" collapsed="false">
      <c r="A37" s="39"/>
      <c r="B37" s="40"/>
      <c r="C37" s="2"/>
      <c r="D37" s="2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154"/>
      <c r="IM37" s="154"/>
      <c r="IN37" s="154"/>
    </row>
    <row r="38" s="144" customFormat="true" ht="14.25" hidden="false" customHeight="true" outlineLevel="0" collapsed="false">
      <c r="A38" s="39"/>
      <c r="B38" s="40"/>
      <c r="C38" s="2"/>
      <c r="D38" s="2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154"/>
      <c r="IM38" s="154"/>
      <c r="IN38" s="154"/>
    </row>
    <row r="39" s="144" customFormat="true" ht="14.25" hidden="false" customHeight="true" outlineLevel="0" collapsed="false">
      <c r="A39" s="39"/>
      <c r="B39" s="40"/>
      <c r="C39" s="2"/>
      <c r="D39" s="2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154"/>
      <c r="IM39" s="154"/>
      <c r="IN39" s="154"/>
    </row>
    <row r="40" s="144" customFormat="true" ht="14.25" hidden="false" customHeight="true" outlineLevel="0" collapsed="false">
      <c r="A40" s="39"/>
      <c r="B40" s="40"/>
      <c r="C40" s="2"/>
      <c r="D40" s="2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154"/>
      <c r="IM40" s="154"/>
      <c r="IN40" s="154"/>
    </row>
    <row r="41" s="144" customFormat="true" ht="14.25" hidden="false" customHeight="true" outlineLevel="0" collapsed="false">
      <c r="A41" s="39"/>
      <c r="B41" s="40"/>
      <c r="C41" s="2"/>
      <c r="D41" s="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154"/>
      <c r="IM41" s="154"/>
      <c r="IN41" s="154"/>
    </row>
    <row r="42" s="144" customFormat="true" ht="14.25" hidden="false" customHeight="true" outlineLevel="0" collapsed="false">
      <c r="A42" s="39"/>
      <c r="B42" s="40"/>
      <c r="C42" s="2"/>
      <c r="D42" s="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154"/>
      <c r="IM42" s="154"/>
      <c r="IN42" s="154"/>
    </row>
    <row r="43" s="144" customFormat="true" ht="14.25" hidden="false" customHeight="true" outlineLevel="0" collapsed="false">
      <c r="A43" s="39"/>
      <c r="B43" s="40"/>
      <c r="C43" s="2"/>
      <c r="D43" s="2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154"/>
      <c r="IM43" s="154"/>
      <c r="IN43" s="154"/>
    </row>
    <row r="44" s="144" customFormat="true" ht="14.25" hidden="false" customHeight="true" outlineLevel="0" collapsed="false">
      <c r="A44" s="39"/>
      <c r="B44" s="40"/>
      <c r="C44" s="2"/>
      <c r="D44" s="2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154"/>
      <c r="IM44" s="154"/>
      <c r="IN44" s="154"/>
    </row>
    <row r="45" s="144" customFormat="true" ht="14.25" hidden="false" customHeight="true" outlineLevel="0" collapsed="false">
      <c r="A45" s="39"/>
      <c r="B45" s="40"/>
      <c r="C45" s="2"/>
      <c r="D45" s="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154"/>
      <c r="IM45" s="154"/>
      <c r="IN45" s="154"/>
    </row>
    <row r="46" s="144" customFormat="true" ht="14.25" hidden="false" customHeight="true" outlineLevel="0" collapsed="false">
      <c r="A46" s="39"/>
      <c r="B46" s="40"/>
      <c r="C46" s="2"/>
      <c r="D46" s="2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154"/>
      <c r="IM46" s="154"/>
      <c r="IN46" s="154"/>
    </row>
    <row r="47" s="144" customFormat="true" ht="14.25" hidden="false" customHeight="true" outlineLevel="0" collapsed="false">
      <c r="A47" s="39"/>
      <c r="B47" s="40"/>
      <c r="C47" s="2"/>
      <c r="D47" s="2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154"/>
      <c r="IM47" s="154"/>
      <c r="IN47" s="154"/>
    </row>
    <row r="48" s="144" customFormat="true" ht="14.25" hidden="false" customHeight="true" outlineLevel="0" collapsed="false">
      <c r="A48" s="39"/>
      <c r="B48" s="40"/>
      <c r="C48" s="2"/>
      <c r="D48" s="2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154"/>
      <c r="IM48" s="154"/>
      <c r="IN48" s="154"/>
    </row>
    <row r="49" s="144" customFormat="true" ht="14.25" hidden="false" customHeight="true" outlineLevel="0" collapsed="false">
      <c r="A49" s="39"/>
      <c r="B49" s="40"/>
      <c r="C49" s="2"/>
      <c r="D49" s="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154"/>
      <c r="IM49" s="154"/>
      <c r="IN49" s="154"/>
    </row>
    <row r="50" s="144" customFormat="true" ht="14.25" hidden="false" customHeight="true" outlineLevel="0" collapsed="false">
      <c r="A50" s="39"/>
      <c r="B50" s="40"/>
      <c r="C50" s="2"/>
      <c r="D50" s="2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154"/>
      <c r="IM50" s="154"/>
      <c r="IN50" s="154"/>
    </row>
    <row r="51" s="144" customFormat="true" ht="14.25" hidden="false" customHeight="true" outlineLevel="0" collapsed="false">
      <c r="A51" s="39"/>
      <c r="B51" s="40"/>
      <c r="C51" s="2"/>
      <c r="D51" s="2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154"/>
      <c r="IM51" s="154"/>
      <c r="IN51" s="154"/>
    </row>
    <row r="52" s="144" customFormat="true" ht="14.25" hidden="false" customHeight="true" outlineLevel="0" collapsed="false">
      <c r="A52" s="39"/>
      <c r="B52" s="40"/>
      <c r="C52" s="2"/>
      <c r="D52" s="2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154"/>
      <c r="IM52" s="154"/>
      <c r="IN52" s="154"/>
    </row>
    <row r="53" s="144" customFormat="true" ht="14.25" hidden="false" customHeight="true" outlineLevel="0" collapsed="false">
      <c r="A53" s="39"/>
      <c r="B53" s="40"/>
      <c r="C53" s="2"/>
      <c r="D53" s="2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154"/>
      <c r="IM53" s="154"/>
      <c r="IN53" s="154"/>
    </row>
    <row r="54" s="144" customFormat="true" ht="14.25" hidden="false" customHeight="true" outlineLevel="0" collapsed="false">
      <c r="A54" s="39"/>
      <c r="B54" s="40"/>
      <c r="C54" s="2"/>
      <c r="D54" s="2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154"/>
      <c r="IM54" s="154"/>
      <c r="IN54" s="154"/>
    </row>
    <row r="55" s="144" customFormat="true" ht="14.25" hidden="false" customHeight="true" outlineLevel="0" collapsed="false">
      <c r="A55" s="39"/>
      <c r="B55" s="40"/>
      <c r="C55" s="2"/>
      <c r="D55" s="2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154"/>
      <c r="IM55" s="154"/>
      <c r="IN55" s="154"/>
    </row>
    <row r="56" s="144" customFormat="true" ht="14.25" hidden="false" customHeight="true" outlineLevel="0" collapsed="false">
      <c r="A56" s="39"/>
      <c r="B56" s="40"/>
      <c r="C56" s="2"/>
      <c r="D56" s="2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154"/>
      <c r="IM56" s="154"/>
      <c r="IN56" s="154"/>
    </row>
    <row r="57" s="144" customFormat="true" ht="14.25" hidden="false" customHeight="true" outlineLevel="0" collapsed="false">
      <c r="A57" s="39"/>
      <c r="B57" s="40"/>
      <c r="C57" s="2"/>
      <c r="D57" s="2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154"/>
      <c r="IM57" s="154"/>
      <c r="IN57" s="154"/>
    </row>
  </sheetData>
  <mergeCells count="11">
    <mergeCell ref="A1:D1"/>
    <mergeCell ref="A12:A13"/>
    <mergeCell ref="B12:B13"/>
    <mergeCell ref="A18:A19"/>
    <mergeCell ref="B18:B19"/>
    <mergeCell ref="A22:A24"/>
    <mergeCell ref="B22:B24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354166666666667" right="0.354166666666667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7" width="5.62"/>
    <col collapsed="false" customWidth="true" hidden="false" outlineLevel="0" max="4" min="2" style="107" width="49.12"/>
    <col collapsed="false" customWidth="false" hidden="false" outlineLevel="0" max="257" min="5" style="107" width="7.99"/>
  </cols>
  <sheetData>
    <row r="1" customFormat="false" ht="50" hidden="false" customHeight="true" outlineLevel="0" collapsed="false">
      <c r="A1" s="155" t="s">
        <v>663</v>
      </c>
      <c r="B1" s="155"/>
      <c r="C1" s="155"/>
      <c r="D1" s="155"/>
    </row>
    <row r="2" customFormat="false" ht="15" hidden="false" customHeight="true" outlineLevel="0" collapsed="false">
      <c r="A2" s="80"/>
    </row>
    <row r="3" customFormat="false" ht="27" hidden="false" customHeight="true" outlineLevel="0" collapsed="false">
      <c r="A3" s="156" t="s">
        <v>43</v>
      </c>
      <c r="B3" s="156"/>
      <c r="C3" s="156"/>
      <c r="D3" s="156"/>
    </row>
    <row r="4" customFormat="false" ht="32" hidden="false" customHeight="true" outlineLevel="0" collapsed="false">
      <c r="A4" s="62" t="s">
        <v>2</v>
      </c>
      <c r="B4" s="62" t="s">
        <v>622</v>
      </c>
      <c r="C4" s="62" t="s">
        <v>31</v>
      </c>
      <c r="D4" s="62" t="s">
        <v>664</v>
      </c>
    </row>
    <row r="5" customFormat="false" ht="49" hidden="false" customHeight="true" outlineLevel="0" collapsed="false">
      <c r="A5" s="64" t="s">
        <v>36</v>
      </c>
      <c r="B5" s="65" t="s">
        <v>102</v>
      </c>
      <c r="C5" s="66" t="n">
        <v>1</v>
      </c>
      <c r="D5" s="66" t="n">
        <v>5000</v>
      </c>
    </row>
    <row r="6" customFormat="false" ht="49" hidden="false" customHeight="true" outlineLevel="0" collapsed="false">
      <c r="A6" s="64" t="s">
        <v>50</v>
      </c>
      <c r="B6" s="65" t="s">
        <v>665</v>
      </c>
      <c r="C6" s="66" t="n">
        <v>1</v>
      </c>
      <c r="D6" s="66" t="n">
        <v>5000</v>
      </c>
    </row>
    <row r="7" customFormat="false" ht="49" hidden="false" customHeight="true" outlineLevel="0" collapsed="false">
      <c r="A7" s="64" t="s">
        <v>54</v>
      </c>
      <c r="B7" s="65" t="s">
        <v>189</v>
      </c>
      <c r="C7" s="66" t="n">
        <v>1</v>
      </c>
      <c r="D7" s="66" t="n">
        <v>5000</v>
      </c>
    </row>
    <row r="8" customFormat="false" ht="32" hidden="false" customHeight="true" outlineLevel="0" collapsed="false">
      <c r="A8" s="65" t="s">
        <v>27</v>
      </c>
      <c r="B8" s="65" t="s">
        <v>666</v>
      </c>
      <c r="C8" s="66" t="n">
        <f aca="false">SUM(C5:C7)</f>
        <v>3</v>
      </c>
      <c r="D8" s="66" t="n">
        <f aca="false">SUM(D5:D7)</f>
        <v>15000</v>
      </c>
    </row>
    <row r="11" customFormat="false" ht="14.25" hidden="false" customHeight="false" outlineLevel="0" collapsed="false">
      <c r="A11" s="39"/>
      <c r="B11" s="40"/>
      <c r="C11" s="2"/>
      <c r="D11" s="2"/>
    </row>
    <row r="12" customFormat="false" ht="14.25" hidden="false" customHeight="false" outlineLevel="0" collapsed="false">
      <c r="A12" s="39"/>
      <c r="B12" s="40"/>
      <c r="C12" s="2"/>
      <c r="D12" s="2"/>
    </row>
    <row r="13" customFormat="false" ht="14.25" hidden="false" customHeight="false" outlineLevel="0" collapsed="false">
      <c r="A13" s="43"/>
      <c r="B13" s="44"/>
      <c r="C13" s="45"/>
      <c r="D13" s="45"/>
    </row>
    <row r="14" customFormat="false" ht="14.25" hidden="false" customHeight="false" outlineLevel="0" collapsed="false">
      <c r="A14" s="43"/>
      <c r="B14" s="44"/>
      <c r="C14" s="45"/>
      <c r="D14" s="45"/>
    </row>
    <row r="15" customFormat="false" ht="14.25" hidden="false" customHeight="false" outlineLevel="0" collapsed="false">
      <c r="A15" s="43"/>
      <c r="B15" s="44"/>
      <c r="C15" s="45"/>
      <c r="D15" s="45"/>
    </row>
    <row r="16" customFormat="false" ht="14.25" hidden="false" customHeight="false" outlineLevel="0" collapsed="false">
      <c r="A16" s="43"/>
      <c r="B16" s="44"/>
      <c r="C16" s="45"/>
      <c r="D16" s="45"/>
    </row>
    <row r="17" customFormat="false" ht="14.25" hidden="false" customHeight="false" outlineLevel="0" collapsed="false">
      <c r="A17" s="43"/>
      <c r="B17" s="44"/>
      <c r="C17" s="45"/>
      <c r="D17" s="45"/>
    </row>
    <row r="18" customFormat="false" ht="14.25" hidden="false" customHeight="false" outlineLevel="0" collapsed="false">
      <c r="A18" s="43"/>
      <c r="B18" s="44"/>
      <c r="C18" s="45"/>
      <c r="D18" s="45"/>
    </row>
    <row r="19" customFormat="false" ht="14.25" hidden="false" customHeight="false" outlineLevel="0" collapsed="false">
      <c r="A19" s="43"/>
      <c r="B19" s="44"/>
      <c r="C19" s="45"/>
      <c r="D19" s="45"/>
    </row>
    <row r="20" customFormat="false" ht="14.25" hidden="false" customHeight="false" outlineLevel="0" collapsed="false">
      <c r="A20" s="43"/>
      <c r="B20" s="44"/>
      <c r="C20" s="45"/>
      <c r="D20" s="45"/>
    </row>
    <row r="21" customFormat="false" ht="14.25" hidden="false" customHeight="false" outlineLevel="0" collapsed="false">
      <c r="A21" s="43"/>
      <c r="B21" s="44"/>
      <c r="C21" s="45"/>
      <c r="D21" s="45"/>
    </row>
    <row r="22" customFormat="false" ht="14.25" hidden="false" customHeight="false" outlineLevel="0" collapsed="false">
      <c r="A22" s="43"/>
      <c r="B22" s="44"/>
      <c r="C22" s="45"/>
      <c r="D22" s="45"/>
    </row>
    <row r="23" customFormat="false" ht="14.25" hidden="false" customHeight="false" outlineLevel="0" collapsed="false">
      <c r="A23" s="43"/>
      <c r="B23" s="44"/>
      <c r="C23" s="45"/>
      <c r="D23" s="45"/>
    </row>
    <row r="24" customFormat="false" ht="14.25" hidden="false" customHeight="false" outlineLevel="0" collapsed="false">
      <c r="A24" s="43"/>
      <c r="B24" s="44"/>
      <c r="C24" s="45"/>
      <c r="D24" s="45"/>
    </row>
    <row r="25" customFormat="false" ht="14.25" hidden="false" customHeight="false" outlineLevel="0" collapsed="false">
      <c r="A25" s="43"/>
      <c r="B25" s="44"/>
      <c r="C25" s="45"/>
      <c r="D25" s="45"/>
    </row>
    <row r="26" customFormat="false" ht="14.25" hidden="false" customHeight="false" outlineLevel="0" collapsed="false">
      <c r="A26" s="39"/>
      <c r="B26" s="40"/>
      <c r="C26" s="2"/>
      <c r="D26" s="2"/>
    </row>
    <row r="27" customFormat="false" ht="14.25" hidden="false" customHeight="false" outlineLevel="0" collapsed="false">
      <c r="A27" s="39"/>
      <c r="B27" s="9"/>
      <c r="C27" s="50"/>
      <c r="D27" s="2"/>
    </row>
  </sheetData>
  <mergeCells count="3">
    <mergeCell ref="A1:D1"/>
    <mergeCell ref="A3:D3"/>
    <mergeCell ref="A8:B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45:38Z</dcterms:created>
  <dc:creator>曾海兵</dc:creator>
  <dc:description/>
  <dc:language>en-US</dc:language>
  <cp:lastModifiedBy>Liu</cp:lastModifiedBy>
  <dcterms:modified xsi:type="dcterms:W3CDTF">2023-11-10T10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9716FE4FE2980CB924D656D4CFA7D</vt:lpwstr>
  </property>
  <property fmtid="{D5CDD505-2E9C-101B-9397-08002B2CF9AE}" pid="3" name="KSOProductBuildVer">
    <vt:lpwstr>2052-11.8.2.12065</vt:lpwstr>
  </property>
  <property fmtid="{D5CDD505-2E9C-101B-9397-08002B2CF9AE}" pid="4" name="KSOReadingLayout">
    <vt:bool>0</vt:bool>
  </property>
</Properties>
</file>