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用人单位招用本市户籍大龄就业困难人员社会保险补贴" sheetId="3" state="visible" r:id="rId4"/>
    <sheet name="小微企业社保补贴 " sheetId="4" state="visible" r:id="rId5"/>
    <sheet name="一般性岗位补贴" sheetId="5" state="visible" r:id="rId6"/>
    <sheet name="高校毕业生基层岗位补贴" sheetId="6" state="visible" r:id="rId7"/>
    <sheet name="基层就业补贴" sheetId="7" state="visible" r:id="rId8"/>
    <sheet name="大湾区青年就业计划生活补助" sheetId="8" state="visible" r:id="rId9"/>
    <sheet name="吸纳脱贫人口就业补贴 " sheetId="9" state="visible" r:id="rId10"/>
    <sheet name="吸纳退役军人就业补贴" sheetId="10" state="visible" r:id="rId11"/>
    <sheet name="招用高技能人才补贴" sheetId="11" state="visible" r:id="rId12"/>
    <sheet name="一次性创业资助" sheetId="12" state="visible" r:id="rId13"/>
    <sheet name="创业租金补贴" sheetId="13" state="visible" r:id="rId14"/>
    <sheet name="创业带动就业补贴" sheetId="14" state="visible" r:id="rId15"/>
    <sheet name="就业创业主题活动补助" sheetId="15" state="visible" r:id="rId16"/>
    <sheet name="就业见习补贴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19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63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用人单位招用本市户籍大龄就业困难人员社会保险补贴!$4:$52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'[39]#REF!'!$A$1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56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A" vbProcedure="false">'[39]#REF!'!$A$1</definedName>
    <definedName function="false" hidden="false" localSheetId="5" name="aa" vbProcedure="false">'[39]#REF!'!$A$1</definedName>
    <definedName function="false" hidden="false" localSheetId="5" name="BCC869SUM" vbProcedure="false">'[54]'!$F$15</definedName>
    <definedName function="false" hidden="false" localSheetId="5" name="BCC871SUM" vbProcedure="false">'[54]'!$G$15</definedName>
    <definedName function="false" hidden="false" localSheetId="5" name="BTHJSUM" vbProcedure="false">[54]技能晋升培训!$D$7</definedName>
    <definedName function="false" hidden="false" localSheetId="5" name="BTRSSUM" vbProcedure="false">[54]技能晋升培训!$C$7</definedName>
    <definedName function="false" hidden="false" localSheetId="5" name="data" vbProcedure="false">'[39]#REF!'!$A$1</definedName>
    <definedName function="false" hidden="false" localSheetId="5" name="Database" vbProcedure="false">'[39]#REF!'!$A$1</definedName>
    <definedName function="false" hidden="false" localSheetId="5" name="database2" vbProcedure="false">'[39]#REF!'!$A$1</definedName>
    <definedName function="false" hidden="false" localSheetId="5" name="database3" vbProcedure="false">'[39]#REF!'!$A$1</definedName>
    <definedName function="false" hidden="false" localSheetId="5" name="DQRQ" vbProcedure="false">[54]技能晋升培训!$H$3</definedName>
    <definedName function="false" hidden="false" localSheetId="5" name="dss" vbProcedure="false">'[39]#REF!'!$A$1</definedName>
    <definedName function="false" hidden="false" localSheetId="5" name="E206_" vbProcedure="false">'[39]#REF!'!$A$1</definedName>
    <definedName function="false" hidden="false" localSheetId="5" name="eee" vbProcedure="false">'[39]#REF!'!$A$1</definedName>
    <definedName function="false" hidden="false" localSheetId="5" name="Excel_BuiltIn__FilterDatabase" vbProcedure="false">高校毕业生基层岗位补贴!$4:$8</definedName>
    <definedName function="false" hidden="false" localSheetId="5" name="fff" vbProcedure="false">'[39]#REF!'!$A$1</definedName>
    <definedName function="false" hidden="false" localSheetId="5" name="gxxe2003" vbProcedure="false">[30]P1012001!$A$6:$E$117</definedName>
    <definedName function="false" hidden="false" localSheetId="5" name="gxxe20032" vbProcedure="false">[30]P1012001!$A$6:$E$117</definedName>
    <definedName function="false" hidden="false" localSheetId="5" name="hhhh" vbProcedure="false">'[39]#REF!'!$A$1</definedName>
    <definedName function="false" hidden="false" localSheetId="5" name="HZ" vbProcedure="false">'[55]技能晋升培训（单位）汇总'!$F$9</definedName>
    <definedName function="false" hidden="false" localSheetId="5" name="kkkk" vbProcedure="false">'[39]#REF!'!$A$1</definedName>
    <definedName function="false" hidden="false" localSheetId="5" name="lllllllll" vbProcedure="false">'[39]'!$A$1</definedName>
    <definedName function="false" hidden="false" localSheetId="5" name="Module_Prix_SMC" vbProcedure="false">#NAME!Module_Prix_SMC</definedName>
    <definedName function="false" hidden="false" localSheetId="5" name="PCH" vbProcedure="false">'[54]'!$A$2</definedName>
    <definedName function="false" hidden="false" localSheetId="5" name="Print_Area_MI" vbProcedure="false">'[39]#REF!'!$A$1</definedName>
    <definedName function="false" hidden="false" localSheetId="5" name="Print_Titles" vbProcedure="false">高校毕业生基层岗位补贴!$1:$4</definedName>
    <definedName function="false" hidden="false" localSheetId="5" name="PXBT" vbProcedure="false">'[55]技能晋升培训（单位）汇总'!$G$9</definedName>
    <definedName function="false" hidden="false" localSheetId="5" name="PXBTSUM" vbProcedure="false">[54]技能晋升培训!$E$7</definedName>
    <definedName function="false" hidden="false" localSheetId="5" name="rrrr" vbProcedure="false">'[39]#REF!'!$A$1</definedName>
    <definedName function="false" hidden="false" localSheetId="5" name="RSHJ" vbProcedure="false">'[55]技能晋升培训（单位）汇总'!$E$9</definedName>
    <definedName function="false" hidden="false" localSheetId="5" name="s" vbProcedure="false">'[39]#REF!'!$A$1</definedName>
    <definedName function="false" hidden="false" localSheetId="5" name="sfeggsafasfas" vbProcedure="false">'[39]#REF!'!$A$1</definedName>
    <definedName function="false" hidden="false" localSheetId="5" name="SHBTSUM" vbProcedure="false">[54]技能晋升培训!$F$7</definedName>
    <definedName function="false" hidden="false" localSheetId="5" name="SHFBT" vbProcedure="false">'[55]技能晋升培训（单位）汇总'!$H$9</definedName>
    <definedName function="false" hidden="false" localSheetId="5" name="SJJSUM" vbProcedure="false">[54]技能晋升培训!$J$7</definedName>
    <definedName function="false" hidden="false" localSheetId="5" name="SJSUM" vbProcedure="false">[54]技能晋升培训!$G$7</definedName>
    <definedName function="false" hidden="false" localSheetId="5" name="ss" vbProcedure="false">'[39]#REF!'!$A$1</definedName>
    <definedName function="false" hidden="false" localSheetId="5" name="SZSUM" vbProcedure="false">[54]技能晋升培训!$I$7</definedName>
    <definedName function="false" hidden="false" localSheetId="5" name="TBDW" vbProcedure="false">[54]技能晋升培训!$A$3</definedName>
    <definedName function="false" hidden="false" localSheetId="5" name="TBRQ" vbProcedure="false">'[65]'!$A$1</definedName>
    <definedName function="false" hidden="false" localSheetId="5" name="ttt" vbProcedure="false">'[39]#REF!'!$A$1</definedName>
    <definedName function="false" hidden="false" localSheetId="5" name="tttt" vbProcedure="false">'[39]#REF!'!$A$1</definedName>
    <definedName function="false" hidden="false" localSheetId="5" name="www" vbProcedure="false">'[39]#REF!'!$A$1</definedName>
    <definedName function="false" hidden="false" localSheetId="5" name="XJSUM" vbProcedure="false">[54]技能晋升培训!$K$7</definedName>
    <definedName function="false" hidden="false" localSheetId="5" name="yyyy" vbProcedure="false">'[39]#REF!'!$A$1</definedName>
    <definedName function="false" hidden="false" localSheetId="5" name="ZYSUM" vbProcedure="false">[54]技能晋升培训!$H$7</definedName>
    <definedName function="false" hidden="false" localSheetId="5" name="_21114" vbProcedure="false">'[39]#REF!'!$A$1</definedName>
    <definedName function="false" hidden="false" localSheetId="5" name="_Fill" vbProcedure="false">[34]eqpmad2!$A$1</definedName>
    <definedName function="false" hidden="false" localSheetId="5" name="一般预算收入2002年" vbProcedure="false">[15]2002年一般预算收入!$AC$4:$AC$184</definedName>
    <definedName function="false" hidden="false" localSheetId="5" name="一般预算收入2003年" vbProcedure="false">[4]一般预算收入!$AD$4:$AD$184</definedName>
    <definedName function="false" hidden="false" localSheetId="5" name="一般预算收入合计2003年" vbProcedure="false">[4]一般预算收入!$AC$4</definedName>
    <definedName function="false" hidden="false" localSheetId="5" name="中国" vbProcedure="false">'[39]#REF!'!$A$1</definedName>
    <definedName function="false" hidden="false" localSheetId="5" name="中小学生人数2003年" vbProcedure="false">[17]中小学生!$E$4:$E$184</definedName>
    <definedName function="false" hidden="false" localSheetId="5" name="乡镇个数" vbProcedure="false">[14]行政区划!$D$6:$D$184</definedName>
    <definedName function="false" hidden="false" localSheetId="5" name="事业发展支出" vbProcedure="false">[38]事业发展!$E$4:$E$184</definedName>
    <definedName function="false" hidden="false" localSheetId="5" name="人员标准支出" vbProcedure="false">[37]人员支出!$E$4:$E$184</definedName>
    <definedName function="false" hidden="false" localSheetId="5" name="位次d" vbProcedure="false">[13]四月份月报!$A$1</definedName>
    <definedName function="false" hidden="false" localSheetId="5" name="全额差额比例" vbProcedure="false">'[10]C01-1'!$A$1</definedName>
    <definedName function="false" hidden="false" localSheetId="5" name="公检法司部门编制数" vbProcedure="false">[6]公检法司编制!$E$4:$E$184</definedName>
    <definedName function="false" hidden="false" localSheetId="5" name="公用标准支出" vbProcedure="false">[36]合计!$E$4:$E$184</definedName>
    <definedName function="false" hidden="false" localSheetId="5" name="农业人口2003年" vbProcedure="false">[8]农业人口!$E$4:$E$184</definedName>
    <definedName function="false" hidden="false" localSheetId="5" name="农业特产税分县2003年" vbProcedure="false">[4]一般预算收入!$T$4:$T$184</definedName>
    <definedName function="false" hidden="false" localSheetId="5" name="农业特产税合计2003年" vbProcedure="false">[4]一般预算收入!$T$4</definedName>
    <definedName function="false" hidden="false" localSheetId="5" name="农业用地面积" vbProcedure="false">[9]农业用地!$E$4:$E$184</definedName>
    <definedName function="false" hidden="false" localSheetId="5" name="农业税分县2003年" vbProcedure="false">[4]一般预算收入!$S$4:$S$184</definedName>
    <definedName function="false" hidden="false" localSheetId="5" name="农业税合计2003年" vbProcedure="false">[4]一般预算收入!$S$4</definedName>
    <definedName function="false" hidden="false" localSheetId="5" name="地区名称" vbProcedure="false">[50]封面!$A$1</definedName>
    <definedName function="false" hidden="false" localSheetId="5" name="大多数" vbProcedure="false">'[49]'!$A$15</definedName>
    <definedName function="false" hidden="false" localSheetId="5" name="大幅度" vbProcedure="false">'[39]#REF!'!$A$1</definedName>
    <definedName function="false" hidden="false" localSheetId="5" name="契税分县2003年" vbProcedure="false">[4]一般预算收入!$V$4:$V$184</definedName>
    <definedName function="false" hidden="false" localSheetId="5" name="契税合计2003年" vbProcedure="false">[4]一般预算收入!$V$4</definedName>
    <definedName function="false" hidden="false" localSheetId="5" name="学历" vbProcedure="false">[53]基础编码!$S$2:$S$9</definedName>
    <definedName function="false" hidden="false" localSheetId="5" name="工商税收2004年" vbProcedure="false">[5]工商税收!$S$4:$S$184</definedName>
    <definedName function="false" hidden="false" localSheetId="5" name="工商税收合计2004年" vbProcedure="false">[5]工商税收!$S$4</definedName>
    <definedName function="false" hidden="false" localSheetId="5" name="性别" vbProcedure="false">[52]Sheet1!$D1="性别填写有误"</definedName>
    <definedName function="false" hidden="false" localSheetId="5" name="总人口2003年" vbProcedure="false">[18]总人口!$E$4:$E$184</definedName>
    <definedName function="false" hidden="false" localSheetId="5" name="拨款汇总_合计" vbProcedure="false">SUM([48]汇总!$A$1)</definedName>
    <definedName function="false" hidden="false" localSheetId="5" name="支出" vbProcedure="false">[16]P1012001!$A$6:$E$117</definedName>
    <definedName function="false" hidden="false" localSheetId="5" name="是" vbProcedure="false">'[39]#REF!'!$A$1</definedName>
    <definedName function="false" hidden="false" localSheetId="5" name="本级标准收入2004年" vbProcedure="false">[31]本年收入合计!$E$4:$E$184</definedName>
    <definedName function="false" hidden="false" localSheetId="5" name="村级标准支出" vbProcedure="false">[35]村级支出!$E$4:$E$184</definedName>
    <definedName function="false" hidden="false" localSheetId="5" name="汇率" vbProcedure="false">'[39]#REF!'!$A$1</definedName>
    <definedName function="false" hidden="false" localSheetId="5" name="生产列1" vbProcedure="false">'[39]#REF!'!$A$1</definedName>
    <definedName function="false" hidden="false" localSheetId="5" name="生产列11" vbProcedure="false">'[39]#REF!'!$A$1</definedName>
    <definedName function="false" hidden="false" localSheetId="5" name="生产列15" vbProcedure="false">'[39]#REF!'!$A$1</definedName>
    <definedName function="false" hidden="false" localSheetId="5" name="生产列16" vbProcedure="false">'[39]#REF!'!$A$1</definedName>
    <definedName function="false" hidden="false" localSheetId="5" name="生产列17" vbProcedure="false">'[39]#REF!'!$A$1</definedName>
    <definedName function="false" hidden="false" localSheetId="5" name="生产列19" vbProcedure="false">'[39]#REF!'!$A$1</definedName>
    <definedName function="false" hidden="false" localSheetId="5" name="生产列2" vbProcedure="false">'[39]#REF!'!$A$1</definedName>
    <definedName function="false" hidden="false" localSheetId="5" name="生产列20" vbProcedure="false">'[39]#REF!'!$A$1</definedName>
    <definedName function="false" hidden="false" localSheetId="5" name="生产列3" vbProcedure="false">'[39]#REF!'!$A$1</definedName>
    <definedName function="false" hidden="false" localSheetId="5" name="生产列4" vbProcedure="false">'[39]#REF!'!$A$1</definedName>
    <definedName function="false" hidden="false" localSheetId="5" name="生产列5" vbProcedure="false">'[39]#REF!'!$A$1</definedName>
    <definedName function="false" hidden="false" localSheetId="5" name="生产列6" vbProcedure="false">'[39]#REF!'!$A$1</definedName>
    <definedName function="false" hidden="false" localSheetId="5" name="生产列7" vbProcedure="false">'[39]#REF!'!$A$1</definedName>
    <definedName function="false" hidden="false" localSheetId="5" name="生产列8" vbProcedure="false">'[39]#REF!'!$A$1</definedName>
    <definedName function="false" hidden="false" localSheetId="5" name="生产列9" vbProcedure="false">'[39]#REF!'!$A$1</definedName>
    <definedName function="false" hidden="false" localSheetId="5" name="生产期" vbProcedure="false">'[39]#REF!'!$A$1</definedName>
    <definedName function="false" hidden="false" localSheetId="5" name="生产期1" vbProcedure="false">'[39]#REF!'!$A$1</definedName>
    <definedName function="false" hidden="false" localSheetId="5" name="生产期11" vbProcedure="false">'[39]#REF!'!$A$1</definedName>
    <definedName function="false" hidden="false" localSheetId="5" name="生产期123" vbProcedure="false">'[39]#REF!'!$A$1</definedName>
    <definedName function="false" hidden="false" localSheetId="5" name="生产期15" vbProcedure="false">'[39]#REF!'!$A$1</definedName>
    <definedName function="false" hidden="false" localSheetId="5" name="生产期16" vbProcedure="false">'[39]#REF!'!$A$1</definedName>
    <definedName function="false" hidden="false" localSheetId="5" name="生产期17" vbProcedure="false">'[39]#REF!'!$A$1</definedName>
    <definedName function="false" hidden="false" localSheetId="5" name="生产期19" vbProcedure="false">'[39]#REF!'!$A$1</definedName>
    <definedName function="false" hidden="false" localSheetId="5" name="生产期2" vbProcedure="false">'[39]#REF!'!$A$1</definedName>
    <definedName function="false" hidden="false" localSheetId="5" name="生产期20" vbProcedure="false">'[39]#REF!'!$A$1</definedName>
    <definedName function="false" hidden="false" localSheetId="5" name="生产期3" vbProcedure="false">'[39]#REF!'!$A$1</definedName>
    <definedName function="false" hidden="false" localSheetId="5" name="生产期4" vbProcedure="false">'[39]#REF!'!$A$1</definedName>
    <definedName function="false" hidden="false" localSheetId="5" name="生产期5" vbProcedure="false">'[39]#REF!'!$A$1</definedName>
    <definedName function="false" hidden="false" localSheetId="5" name="生产期6" vbProcedure="false">'[39]#REF!'!$A$1</definedName>
    <definedName function="false" hidden="false" localSheetId="5" name="生产期7" vbProcedure="false">'[39]#REF!'!$A$1</definedName>
    <definedName function="false" hidden="false" localSheetId="5" name="生产期8" vbProcedure="false">'[39]#REF!'!$A$1</definedName>
    <definedName function="false" hidden="false" localSheetId="5" name="生产期9" vbProcedure="false">'[39]#REF!'!$A$1</definedName>
    <definedName function="false" hidden="false" localSheetId="5" name="科目编码" vbProcedure="false">[51]编码!$A$2:$A$145</definedName>
    <definedName function="false" hidden="false" localSheetId="5" name="第三产业分县2003年" vbProcedure="false">[3]GDP!$H$4:$H$184</definedName>
    <definedName function="false" hidden="false" localSheetId="5" name="第三产业合计2003年" vbProcedure="false">[3]GDP!$H$4</definedName>
    <definedName function="false" hidden="false" localSheetId="5" name="第二产业分县2003年" vbProcedure="false">[3]GDP!$G$4:$G$184</definedName>
    <definedName function="false" hidden="false" localSheetId="5" name="第二产业合计2003年" vbProcedure="false">[3]GDP!$G$4</definedName>
    <definedName function="false" hidden="false" localSheetId="5" name="耕地占用税分县2003年" vbProcedure="false">[4]一般预算收入!$U$4:$U$184</definedName>
    <definedName function="false" hidden="false" localSheetId="5" name="耕地占用税合计2003年" vbProcedure="false">[4]一般预算收入!$U$4</definedName>
    <definedName function="false" hidden="false" localSheetId="5" name="行政管理部门编制数" vbProcedure="false">[6]行政编制!$E$4:$E$184</definedName>
    <definedName function="false" hidden="false" localSheetId="5" name="财力" vbProcedure="false">'[39]#REF!'!$A$1</definedName>
    <definedName function="false" hidden="false" localSheetId="5" name="财政供养人员增幅2004年" vbProcedure="false">[1]财政供养人员增幅!$E$6</definedName>
    <definedName function="false" hidden="false" localSheetId="5" name="财政供养人员增幅2004年分县" vbProcedure="false">[1]财政供养人员增幅!$E$4:$E$184</definedName>
    <definedName function="false" hidden="false" localSheetId="5" name="전" vbProcedure="false">'[39]#REF!'!$A$1</definedName>
    <definedName function="false" hidden="false" localSheetId="5" name="주택사업본부" vbProcedure="false">'[39]#REF!'!$A$1</definedName>
    <definedName function="false" hidden="false" localSheetId="5" name="철구사업본부" vbProcedure="false">'[39]#REF!'!$A$1</definedName>
    <definedName function="false" hidden="false" localSheetId="6" name="Excel_BuiltIn__FilterDatabase" vbProcedure="false">基层就业补贴!$A$1:$E$15</definedName>
    <definedName function="false" hidden="false" localSheetId="6" name="HZ" vbProcedure="false"/>
    <definedName function="false" hidden="false" localSheetId="6" name="Module_Prix_SMC" vbProcedure="false">#NAME!Module_Prix_SMC</definedName>
    <definedName function="false" hidden="false" localSheetId="6" name="PXBT" vbProcedure="false"/>
    <definedName function="false" hidden="false" localSheetId="6" name="RSHJ" vbProcedure="false"/>
    <definedName function="false" hidden="false" localSheetId="6" name="SHFBT" vbProcedure="false"/>
    <definedName function="false" hidden="false" localSheetId="6" name="TBRQ" vbProcedure="false"/>
    <definedName function="false" hidden="false" localSheetId="6" name="中小学生人数2003年" vbProcedure="false">[41]中小学生!$E$4:$E$184</definedName>
    <definedName function="false" hidden="false" localSheetId="6" name="大多数" vbProcedure="false">[46]汇总表!$A$15</definedName>
    <definedName function="false" hidden="false" localSheetId="6" name="性别" vbProcedure="false">[45]Sheet1!$D1="性别填写有误"</definedName>
    <definedName function="false" hidden="false" localSheetId="6" name="总人口2003年" vbProcedure="false">[42]总人口!$E$4:$E$184</definedName>
    <definedName function="false" hidden="false" localSheetId="6" name="拨款汇总_合计" vbProcedure="false">SUM([43]汇总!$A$1)</definedName>
    <definedName function="false" hidden="false" localSheetId="6" name="支出" vbProcedure="false">[40]P1012001!$A$6:$E$117</definedName>
    <definedName function="false" hidden="false" localSheetId="6" name="科目编码" vbProcedure="false">[44]编码!$A$2:$A$145</definedName>
    <definedName function="false" hidden="false" localSheetId="8" name="Excel_BuiltIn__FilterDatabase" vbProcedure="false">'[72]#REF!'!$A$1</definedName>
    <definedName function="false" hidden="false" localSheetId="8" name="Module_Prix_SMC" vbProcedure="false">#NAME!Module_Prix_SMC</definedName>
    <definedName function="false" hidden="false" localSheetId="8" name="Print_Titles" vbProcedure="false">'吸纳脱贫人口就业补贴 '!$1:$4</definedName>
    <definedName function="false" hidden="false" localSheetId="8" name="中小学生人数2003年" vbProcedure="false">[67]中小学生!$E$4:$E$184</definedName>
    <definedName function="false" hidden="false" localSheetId="8" name="大多数" vbProcedure="false">[73]汇总表!$A$15</definedName>
    <definedName function="false" hidden="false" localSheetId="8" name="性别" vbProcedure="false">[71]Sheet1!$D1="性别填写有误"</definedName>
    <definedName function="false" hidden="false" localSheetId="8" name="总人口2003年" vbProcedure="false">[68]总人口!$E$4:$E$184</definedName>
    <definedName function="false" hidden="false" localSheetId="8" name="拨款汇总_合计" vbProcedure="false">SUM([69]汇总!$A$1)</definedName>
    <definedName function="false" hidden="false" localSheetId="8" name="支出" vbProcedure="false">[66]P1012001!$A$6:$E$117</definedName>
    <definedName function="false" hidden="false" localSheetId="8" name="科目编码" vbProcedure="false">[70]编码!$A$2:$A$145</definedName>
    <definedName function="false" hidden="false" localSheetId="9" name="A" vbProcedure="false">'[23]#REF!'!$A$1</definedName>
    <definedName function="false" hidden="false" localSheetId="9" name="aa" vbProcedure="false">'[23]#REF!'!$A$1</definedName>
    <definedName function="false" hidden="false" localSheetId="9" name="data" vbProcedure="false">'[23]#REF!'!$A$1</definedName>
    <definedName function="false" hidden="false" localSheetId="9" name="Database" vbProcedure="false">'[23]#REF!'!$A$1</definedName>
    <definedName function="false" hidden="false" localSheetId="9" name="database2" vbProcedure="false">'[23]#REF!'!$A$1</definedName>
    <definedName function="false" hidden="false" localSheetId="9" name="database3" vbProcedure="false">'[23]#REF!'!$A$1</definedName>
    <definedName function="false" hidden="false" localSheetId="9" name="dss" vbProcedure="false">'[23]#REF!'!$A$1</definedName>
    <definedName function="false" hidden="false" localSheetId="9" name="E206_" vbProcedure="false">'[23]#REF!'!$A$1</definedName>
    <definedName function="false" hidden="false" localSheetId="9" name="eee" vbProcedure="false">'[23]#REF!'!$A$1</definedName>
    <definedName function="false" hidden="false" localSheetId="9" name="Excel_BuiltIn__FilterDatabase" vbProcedure="false">吸纳退役军人就业补贴!$A$1:$F$9</definedName>
    <definedName function="false" hidden="false" localSheetId="9" name="fff" vbProcedure="false">'[23]#REF!'!$A$1</definedName>
    <definedName function="false" hidden="false" localSheetId="9" name="hhhh" vbProcedure="false">'[23]#REF!'!$A$1</definedName>
    <definedName function="false" hidden="false" localSheetId="9" name="kkkk" vbProcedure="false">'[23]#REF!'!$A$1</definedName>
    <definedName function="false" hidden="false" localSheetId="9" name="lllllllll" vbProcedure="false">'[23]#REF!'!$A$1</definedName>
    <definedName function="false" hidden="false" localSheetId="9" name="Module_Prix_SMC" vbProcedure="false">#NAME!Module_Prix_SMC</definedName>
    <definedName function="false" hidden="false" localSheetId="9" name="Print_Area_MI" vbProcedure="false">'[23]#REF!'!$A$1</definedName>
    <definedName function="false" hidden="false" localSheetId="9" name="Print_Titles" vbProcedure="false">吸纳退役军人就业补贴!$1:$4</definedName>
    <definedName function="false" hidden="false" localSheetId="9" name="rrrr" vbProcedure="false">'[23]#REF!'!$A$1</definedName>
    <definedName function="false" hidden="false" localSheetId="9" name="s" vbProcedure="false">'[23]#REF!'!$A$1</definedName>
    <definedName function="false" hidden="false" localSheetId="9" name="sfeggsafasfas" vbProcedure="false">'[23]#REF!'!$A$1</definedName>
    <definedName function="false" hidden="false" localSheetId="9" name="ss" vbProcedure="false">'[23]#REF!'!$A$1</definedName>
    <definedName function="false" hidden="false" localSheetId="9" name="ttt" vbProcedure="false">'[23]#REF!'!$A$1</definedName>
    <definedName function="false" hidden="false" localSheetId="9" name="tttt" vbProcedure="false">'[23]#REF!'!$A$1</definedName>
    <definedName function="false" hidden="false" localSheetId="9" name="www" vbProcedure="false">'[23]#REF!'!$A$1</definedName>
    <definedName function="false" hidden="false" localSheetId="9" name="yyyy" vbProcedure="false">'[23]#REF!'!$A$1</definedName>
    <definedName function="false" hidden="false" localSheetId="9" name="_21114" vbProcedure="false">'[23]#REF!'!$A$1</definedName>
    <definedName function="false" hidden="false" localSheetId="9" name="中国" vbProcedure="false">'[23]#REF!'!$A$1</definedName>
    <definedName function="false" hidden="false" localSheetId="9" name="中小学生人数2003年" vbProcedure="false">[98]中小学生!$E$4:$E$184</definedName>
    <definedName function="false" hidden="false" localSheetId="9" name="地区名称" vbProcedure="false">[26]封面!$A$1</definedName>
    <definedName function="false" hidden="false" localSheetId="9" name="大多数" vbProcedure="false">[103]汇总表!$A$15</definedName>
    <definedName function="false" hidden="false" localSheetId="9" name="大幅度" vbProcedure="false">'[23]#REF!'!$A$1</definedName>
    <definedName function="false" hidden="false" localSheetId="9" name="学历" vbProcedure="false">[29]基础编码!$S$2:$S$9</definedName>
    <definedName function="false" hidden="false" localSheetId="9" name="性别" vbProcedure="false">[102]Sheet!$D1="性别填写有误"</definedName>
    <definedName function="false" hidden="false" localSheetId="9" name="总人口2003年" vbProcedure="false">[99]总人口!$E$4:$E$184</definedName>
    <definedName function="false" hidden="false" localSheetId="9" name="拨款汇总_合计" vbProcedure="false">SUM([100]汇总!$A$1)</definedName>
    <definedName function="false" hidden="false" localSheetId="9" name="支出" vbProcedure="false">[97]P1012001!$A$6:$E$117</definedName>
    <definedName function="false" hidden="false" localSheetId="9" name="是" vbProcedure="false">'[23]#REF!'!$A$1</definedName>
    <definedName function="false" hidden="false" localSheetId="9" name="汇率" vbProcedure="false">'[23]#REF!'!$A$1</definedName>
    <definedName function="false" hidden="false" localSheetId="9" name="生产列1" vbProcedure="false">'[23]#REF!'!$A$1</definedName>
    <definedName function="false" hidden="false" localSheetId="9" name="生产列11" vbProcedure="false">'[23]#REF!'!$A$1</definedName>
    <definedName function="false" hidden="false" localSheetId="9" name="生产列15" vbProcedure="false">'[23]#REF!'!$A$1</definedName>
    <definedName function="false" hidden="false" localSheetId="9" name="生产列16" vbProcedure="false">'[23]#REF!'!$A$1</definedName>
    <definedName function="false" hidden="false" localSheetId="9" name="生产列17" vbProcedure="false">'[23]#REF!'!$A$1</definedName>
    <definedName function="false" hidden="false" localSheetId="9" name="生产列19" vbProcedure="false">'[23]#REF!'!$A$1</definedName>
    <definedName function="false" hidden="false" localSheetId="9" name="生产列2" vbProcedure="false">'[23]#REF!'!$A$1</definedName>
    <definedName function="false" hidden="false" localSheetId="9" name="生产列20" vbProcedure="false">'[23]#REF!'!$A$1</definedName>
    <definedName function="false" hidden="false" localSheetId="9" name="生产列3" vbProcedure="false">'[23]#REF!'!$A$1</definedName>
    <definedName function="false" hidden="false" localSheetId="9" name="生产列4" vbProcedure="false">'[23]#REF!'!$A$1</definedName>
    <definedName function="false" hidden="false" localSheetId="9" name="生产列5" vbProcedure="false">'[23]#REF!'!$A$1</definedName>
    <definedName function="false" hidden="false" localSheetId="9" name="生产列6" vbProcedure="false">'[23]#REF!'!$A$1</definedName>
    <definedName function="false" hidden="false" localSheetId="9" name="生产列7" vbProcedure="false">'[23]#REF!'!$A$1</definedName>
    <definedName function="false" hidden="false" localSheetId="9" name="生产列8" vbProcedure="false">'[23]#REF!'!$A$1</definedName>
    <definedName function="false" hidden="false" localSheetId="9" name="生产列9" vbProcedure="false">'[23]#REF!'!$A$1</definedName>
    <definedName function="false" hidden="false" localSheetId="9" name="生产期" vbProcedure="false">'[23]#REF!'!$A$1</definedName>
    <definedName function="false" hidden="false" localSheetId="9" name="生产期1" vbProcedure="false">'[23]#REF!'!$A$1</definedName>
    <definedName function="false" hidden="false" localSheetId="9" name="生产期11" vbProcedure="false">'[23]#REF!'!$A$1</definedName>
    <definedName function="false" hidden="false" localSheetId="9" name="生产期123" vbProcedure="false">'[23]#REF!'!$A$1</definedName>
    <definedName function="false" hidden="false" localSheetId="9" name="生产期15" vbProcedure="false">'[23]#REF!'!$A$1</definedName>
    <definedName function="false" hidden="false" localSheetId="9" name="生产期16" vbProcedure="false">'[23]#REF!'!$A$1</definedName>
    <definedName function="false" hidden="false" localSheetId="9" name="生产期17" vbProcedure="false">'[23]#REF!'!$A$1</definedName>
    <definedName function="false" hidden="false" localSheetId="9" name="生产期19" vbProcedure="false">'[23]#REF!'!$A$1</definedName>
    <definedName function="false" hidden="false" localSheetId="9" name="生产期2" vbProcedure="false">'[23]#REF!'!$A$1</definedName>
    <definedName function="false" hidden="false" localSheetId="9" name="生产期20" vbProcedure="false">'[23]#REF!'!$A$1</definedName>
    <definedName function="false" hidden="false" localSheetId="9" name="生产期3" vbProcedure="false">'[23]#REF!'!$A$1</definedName>
    <definedName function="false" hidden="false" localSheetId="9" name="生产期4" vbProcedure="false">'[23]#REF!'!$A$1</definedName>
    <definedName function="false" hidden="false" localSheetId="9" name="生产期5" vbProcedure="false">'[23]#REF!'!$A$1</definedName>
    <definedName function="false" hidden="false" localSheetId="9" name="生产期6" vbProcedure="false">'[23]#REF!'!$A$1</definedName>
    <definedName function="false" hidden="false" localSheetId="9" name="生产期7" vbProcedure="false">'[23]#REF!'!$A$1</definedName>
    <definedName function="false" hidden="false" localSheetId="9" name="生产期8" vbProcedure="false">'[23]#REF!'!$A$1</definedName>
    <definedName function="false" hidden="false" localSheetId="9" name="生产期9" vbProcedure="false">'[23]#REF!'!$A$1</definedName>
    <definedName function="false" hidden="false" localSheetId="9" name="科目编码" vbProcedure="false">[101]编码!$A$2:$A$145</definedName>
    <definedName function="false" hidden="false" localSheetId="9" name="财力" vbProcedure="false">'[23]#REF!'!$A$1</definedName>
    <definedName function="false" hidden="false" localSheetId="9" name="전" vbProcedure="false">'[23]#REF!'!$A$1</definedName>
    <definedName function="false" hidden="false" localSheetId="9" name="주택사업본부" vbProcedure="false">'[23]#REF!'!$A$1</definedName>
    <definedName function="false" hidden="false" localSheetId="9" name="철구사업본부" vbProcedure="false">'[23]#REF!'!$A$1</definedName>
    <definedName function="false" hidden="false" localSheetId="10" name="Excel_BuiltIn__FilterDatabase" vbProcedure="false">'[72]#REF!'!$A$1</definedName>
    <definedName function="false" hidden="false" localSheetId="10" name="Module_Prix_SMC" vbProcedure="false">#NAME!Module_Prix_SMC</definedName>
    <definedName function="false" hidden="false" localSheetId="10" name="Print_Titles" vbProcedure="false">招用高技能人才补贴!$1:$4</definedName>
    <definedName function="false" hidden="false" localSheetId="10" name="中小学生人数2003年" vbProcedure="false">[67]中小学生!$E$4:$E$184</definedName>
    <definedName function="false" hidden="false" localSheetId="10" name="大多数" vbProcedure="false">[73]汇总表!$A$15</definedName>
    <definedName function="false" hidden="false" localSheetId="10" name="性别" vbProcedure="false">[71]Sheet1!$D1="性别填写有误"</definedName>
    <definedName function="false" hidden="false" localSheetId="10" name="总人口2003年" vbProcedure="false">[68]总人口!$E$4:$E$184</definedName>
    <definedName function="false" hidden="false" localSheetId="10" name="拨款汇总_合计" vbProcedure="false">SUM([69]汇总!$A$1)</definedName>
    <definedName function="false" hidden="false" localSheetId="10" name="支出" vbProcedure="false">[66]P1012001!$A$6:$E$117</definedName>
    <definedName function="false" hidden="false" localSheetId="10" name="科目编码" vbProcedure="false">[70]编码!$A$2:$A$145</definedName>
    <definedName function="false" hidden="false" localSheetId="11" name="Excel_BuiltIn__FilterDatabase" vbProcedure="false">一次性创业资助!$A$2:$E$8</definedName>
    <definedName function="false" hidden="false" localSheetId="11" name="Module_Prix_SMC" vbProcedure="false">#NAME!Module_Prix_SMC</definedName>
    <definedName function="false" hidden="false" localSheetId="11" name="中小学生人数2003年" vbProcedure="false">[75]中小学生!$E$4:$E$184</definedName>
    <definedName function="false" hidden="false" localSheetId="11" name="大多数" vbProcedure="false">[80]汇总表!$A$15</definedName>
    <definedName function="false" hidden="false" localSheetId="11" name="性别" vbProcedure="false">[79]Sheet1!$D1="性别填写有误"</definedName>
    <definedName function="false" hidden="false" localSheetId="11" name="总人口2003年" vbProcedure="false">[76]总人口!$E$4:$E$184</definedName>
    <definedName function="false" hidden="false" localSheetId="11" name="拨款汇总_合计" vbProcedure="false">SUM([77]汇总!$A$1)</definedName>
    <definedName function="false" hidden="false" localSheetId="11" name="支出" vbProcedure="false">[74]P1012001!$A$6:$E$117</definedName>
    <definedName function="false" hidden="false" localSheetId="11" name="科目编码" vbProcedure="false">[78]编码!$A$2:$A$145</definedName>
    <definedName function="false" hidden="false" localSheetId="12" name="A" vbProcedure="false">'[39]#REF!'!$A$1</definedName>
    <definedName function="false" hidden="false" localSheetId="12" name="aa" vbProcedure="false">'[39]#REF!'!$A$1</definedName>
    <definedName function="false" hidden="false" localSheetId="12" name="BCC869SUM" vbProcedure="false">'[54]'!$F$15</definedName>
    <definedName function="false" hidden="false" localSheetId="12" name="BCC871SUM" vbProcedure="false">'[54]'!$G$15</definedName>
    <definedName function="false" hidden="false" localSheetId="12" name="BTHJSUM" vbProcedure="false">[54]技能晋升培训!$D$7</definedName>
    <definedName function="false" hidden="false" localSheetId="12" name="BTRSSUM" vbProcedure="false">[54]技能晋升培训!$C$7</definedName>
    <definedName function="false" hidden="false" localSheetId="12" name="data" vbProcedure="false">'[39]#REF!'!$A$1</definedName>
    <definedName function="false" hidden="false" localSheetId="12" name="Database" vbProcedure="false">'[39]#REF!'!$A$1</definedName>
    <definedName function="false" hidden="false" localSheetId="12" name="database2" vbProcedure="false">'[39]#REF!'!$A$1</definedName>
    <definedName function="false" hidden="false" localSheetId="12" name="database3" vbProcedure="false">'[39]#REF!'!$A$1</definedName>
    <definedName function="false" hidden="false" localSheetId="12" name="DQRQ" vbProcedure="false">[54]技能晋升培训!$H$3</definedName>
    <definedName function="false" hidden="false" localSheetId="12" name="dss" vbProcedure="false">'[39]#REF!'!$A$1</definedName>
    <definedName function="false" hidden="false" localSheetId="12" name="E206_" vbProcedure="false">'[39]#REF!'!$A$1</definedName>
    <definedName function="false" hidden="false" localSheetId="12" name="eee" vbProcedure="false">'[39]#REF!'!$A$1</definedName>
    <definedName function="false" hidden="false" localSheetId="12" name="Excel_BuiltIn__FilterDatabase" vbProcedure="false">'[39]#REF!'!$A$1</definedName>
    <definedName function="false" hidden="false" localSheetId="12" name="fff" vbProcedure="false">'[39]#REF!'!$A$1</definedName>
    <definedName function="false" hidden="false" localSheetId="12" name="gxxe2003" vbProcedure="false">[30]P1012001!$A$6:$E$117</definedName>
    <definedName function="false" hidden="false" localSheetId="12" name="gxxe20032" vbProcedure="false">[30]P1012001!$A$6:$E$117</definedName>
    <definedName function="false" hidden="false" localSheetId="12" name="hhhh" vbProcedure="false">'[39]#REF!'!$A$1</definedName>
    <definedName function="false" hidden="false" localSheetId="12" name="HZ" vbProcedure="false">'[55]技能晋升培训（单位）汇总'!$F$9</definedName>
    <definedName function="false" hidden="false" localSheetId="12" name="kkkk" vbProcedure="false">'[39]#REF!'!$A$1</definedName>
    <definedName function="false" hidden="false" localSheetId="12" name="lllllllll" vbProcedure="false">'[39]'!$A$1</definedName>
    <definedName function="false" hidden="false" localSheetId="12" name="Module_Prix_SMC" vbProcedure="false">#NAME!Module_Prix_SMC</definedName>
    <definedName function="false" hidden="false" localSheetId="12" name="PCH" vbProcedure="false">'[54]'!$A$2</definedName>
    <definedName function="false" hidden="false" localSheetId="12" name="Print_Area_MI" vbProcedure="false">'[39]#REF!'!$A$1</definedName>
    <definedName function="false" hidden="false" localSheetId="12" name="PXBT" vbProcedure="false">'[55]技能晋升培训（单位）汇总'!$G$9</definedName>
    <definedName function="false" hidden="false" localSheetId="12" name="PXBTSUM" vbProcedure="false">[54]技能晋升培训!$E$7</definedName>
    <definedName function="false" hidden="false" localSheetId="12" name="rrrr" vbProcedure="false">'[39]#REF!'!$A$1</definedName>
    <definedName function="false" hidden="false" localSheetId="12" name="RSHJ" vbProcedure="false">'[55]技能晋升培训（单位）汇总'!$E$9</definedName>
    <definedName function="false" hidden="false" localSheetId="12" name="s" vbProcedure="false">'[39]#REF!'!$A$1</definedName>
    <definedName function="false" hidden="false" localSheetId="12" name="sfeggsafasfas" vbProcedure="false">'[39]#REF!'!$A$1</definedName>
    <definedName function="false" hidden="false" localSheetId="12" name="SHBTSUM" vbProcedure="false">[54]技能晋升培训!$F$7</definedName>
    <definedName function="false" hidden="false" localSheetId="12" name="SHFBT" vbProcedure="false">'[55]技能晋升培训（单位）汇总'!$H$9</definedName>
    <definedName function="false" hidden="false" localSheetId="12" name="SJJSUM" vbProcedure="false">[54]技能晋升培训!$J$7</definedName>
    <definedName function="false" hidden="false" localSheetId="12" name="SJSUM" vbProcedure="false">[54]技能晋升培训!$G$7</definedName>
    <definedName function="false" hidden="false" localSheetId="12" name="ss" vbProcedure="false">'[39]#REF!'!$A$1</definedName>
    <definedName function="false" hidden="false" localSheetId="12" name="SZSUM" vbProcedure="false">[54]技能晋升培训!$I$7</definedName>
    <definedName function="false" hidden="false" localSheetId="12" name="TBDW" vbProcedure="false">[54]技能晋升培训!$A$3</definedName>
    <definedName function="false" hidden="false" localSheetId="12" name="TBRQ" vbProcedure="false">'[56]'!$A$1</definedName>
    <definedName function="false" hidden="false" localSheetId="12" name="ttt" vbProcedure="false">'[39]#REF!'!$A$1</definedName>
    <definedName function="false" hidden="false" localSheetId="12" name="tttt" vbProcedure="false">'[39]#REF!'!$A$1</definedName>
    <definedName function="false" hidden="false" localSheetId="12" name="www" vbProcedure="false">'[39]#REF!'!$A$1</definedName>
    <definedName function="false" hidden="false" localSheetId="12" name="XJSUM" vbProcedure="false">[54]技能晋升培训!$K$7</definedName>
    <definedName function="false" hidden="false" localSheetId="12" name="yyyy" vbProcedure="false">'[39]#REF!'!$A$1</definedName>
    <definedName function="false" hidden="false" localSheetId="12" name="ZYSUM" vbProcedure="false">[54]技能晋升培训!$H$7</definedName>
    <definedName function="false" hidden="false" localSheetId="12" name="_21114" vbProcedure="false">'[39]#REF!'!$A$1</definedName>
    <definedName function="false" hidden="false" localSheetId="12" name="_Fill" vbProcedure="false">[34]eqpmad2!$A$1</definedName>
    <definedName function="false" hidden="false" localSheetId="12" name="一般预算收入2002年" vbProcedure="false">[15]2002年一般预算收入!$AC$4:$AC$184</definedName>
    <definedName function="false" hidden="false" localSheetId="12" name="一般预算收入2003年" vbProcedure="false">[4]一般预算收入!$AD$4:$AD$184</definedName>
    <definedName function="false" hidden="false" localSheetId="12" name="一般预算收入合计2003年" vbProcedure="false">[4]一般预算收入!$AC$4</definedName>
    <definedName function="false" hidden="false" localSheetId="12" name="中国" vbProcedure="false">'[39]#REF!'!$A$1</definedName>
    <definedName function="false" hidden="false" localSheetId="12" name="中小学生人数2003年" vbProcedure="false">[17]中小学生!$E$4:$E$184</definedName>
    <definedName function="false" hidden="false" localSheetId="12" name="乡镇个数" vbProcedure="false">[14]行政区划!$D$6:$D$184</definedName>
    <definedName function="false" hidden="false" localSheetId="12" name="事业发展支出" vbProcedure="false">[38]事业发展!$E$4:$E$184</definedName>
    <definedName function="false" hidden="false" localSheetId="12" name="人员标准支出" vbProcedure="false">[37]人员支出!$E$4:$E$184</definedName>
    <definedName function="false" hidden="false" localSheetId="12" name="位次d" vbProcedure="false">[13]四月份月报!$A$1</definedName>
    <definedName function="false" hidden="false" localSheetId="12" name="全额差额比例" vbProcedure="false">'[10]C01-1'!$A$1</definedName>
    <definedName function="false" hidden="false" localSheetId="12" name="公检法司部门编制数" vbProcedure="false">[6]公检法司编制!$E$4:$E$184</definedName>
    <definedName function="false" hidden="false" localSheetId="12" name="公用标准支出" vbProcedure="false">[36]合计!$E$4:$E$184</definedName>
    <definedName function="false" hidden="false" localSheetId="12" name="农业人口2003年" vbProcedure="false">[8]农业人口!$E$4:$E$184</definedName>
    <definedName function="false" hidden="false" localSheetId="12" name="农业特产税分县2003年" vbProcedure="false">[4]一般预算收入!$T$4:$T$184</definedName>
    <definedName function="false" hidden="false" localSheetId="12" name="农业特产税合计2003年" vbProcedure="false">[4]一般预算收入!$T$4</definedName>
    <definedName function="false" hidden="false" localSheetId="12" name="农业用地面积" vbProcedure="false">[9]农业用地!$E$4:$E$184</definedName>
    <definedName function="false" hidden="false" localSheetId="12" name="农业税分县2003年" vbProcedure="false">[4]一般预算收入!$S$4:$S$184</definedName>
    <definedName function="false" hidden="false" localSheetId="12" name="农业税合计2003年" vbProcedure="false">[4]一般预算收入!$S$4</definedName>
    <definedName function="false" hidden="false" localSheetId="12" name="地区名称" vbProcedure="false">[50]封面!$A$1</definedName>
    <definedName function="false" hidden="false" localSheetId="12" name="大多数" vbProcedure="false">'[49]'!$A$15</definedName>
    <definedName function="false" hidden="false" localSheetId="12" name="大幅度" vbProcedure="false">'[39]#REF!'!$A$1</definedName>
    <definedName function="false" hidden="false" localSheetId="12" name="契税分县2003年" vbProcedure="false">[4]一般预算收入!$V$4:$V$184</definedName>
    <definedName function="false" hidden="false" localSheetId="12" name="契税合计2003年" vbProcedure="false">[4]一般预算收入!$V$4</definedName>
    <definedName function="false" hidden="false" localSheetId="12" name="学历" vbProcedure="false">[53]基础编码!$S$2:$S$9</definedName>
    <definedName function="false" hidden="false" localSheetId="12" name="工商税收2004年" vbProcedure="false">[5]工商税收!$S$4:$S$184</definedName>
    <definedName function="false" hidden="false" localSheetId="12" name="工商税收合计2004年" vbProcedure="false">[5]工商税收!$S$4</definedName>
    <definedName function="false" hidden="false" localSheetId="12" name="性别" vbProcedure="false">[52]Sheet1!$D1="性别填写有误"</definedName>
    <definedName function="false" hidden="false" localSheetId="12" name="总人口2003年" vbProcedure="false">[18]总人口!$E$4:$E$184</definedName>
    <definedName function="false" hidden="false" localSheetId="12" name="拨款汇总_合计" vbProcedure="false">SUM([48]汇总!$A$1)</definedName>
    <definedName function="false" hidden="false" localSheetId="12" name="支出" vbProcedure="false">[16]P1012001!$A$6:$E$117</definedName>
    <definedName function="false" hidden="false" localSheetId="12" name="是" vbProcedure="false">'[39]#REF!'!$A$1</definedName>
    <definedName function="false" hidden="false" localSheetId="12" name="本级标准收入2004年" vbProcedure="false">[31]本年收入合计!$E$4:$E$184</definedName>
    <definedName function="false" hidden="false" localSheetId="12" name="村级标准支出" vbProcedure="false">[35]村级支出!$E$4:$E$184</definedName>
    <definedName function="false" hidden="false" localSheetId="12" name="汇率" vbProcedure="false">'[39]#REF!'!$A$1</definedName>
    <definedName function="false" hidden="false" localSheetId="12" name="生产列1" vbProcedure="false">'[39]#REF!'!$A$1</definedName>
    <definedName function="false" hidden="false" localSheetId="12" name="生产列11" vbProcedure="false">'[39]#REF!'!$A$1</definedName>
    <definedName function="false" hidden="false" localSheetId="12" name="生产列15" vbProcedure="false">'[39]#REF!'!$A$1</definedName>
    <definedName function="false" hidden="false" localSheetId="12" name="生产列16" vbProcedure="false">'[39]#REF!'!$A$1</definedName>
    <definedName function="false" hidden="false" localSheetId="12" name="生产列17" vbProcedure="false">'[39]#REF!'!$A$1</definedName>
    <definedName function="false" hidden="false" localSheetId="12" name="生产列19" vbProcedure="false">'[39]#REF!'!$A$1</definedName>
    <definedName function="false" hidden="false" localSheetId="12" name="生产列2" vbProcedure="false">'[39]#REF!'!$A$1</definedName>
    <definedName function="false" hidden="false" localSheetId="12" name="生产列20" vbProcedure="false">'[39]#REF!'!$A$1</definedName>
    <definedName function="false" hidden="false" localSheetId="12" name="生产列3" vbProcedure="false">'[39]#REF!'!$A$1</definedName>
    <definedName function="false" hidden="false" localSheetId="12" name="生产列4" vbProcedure="false">'[39]#REF!'!$A$1</definedName>
    <definedName function="false" hidden="false" localSheetId="12" name="生产列5" vbProcedure="false">'[39]#REF!'!$A$1</definedName>
    <definedName function="false" hidden="false" localSheetId="12" name="生产列6" vbProcedure="false">'[39]#REF!'!$A$1</definedName>
    <definedName function="false" hidden="false" localSheetId="12" name="生产列7" vbProcedure="false">'[39]#REF!'!$A$1</definedName>
    <definedName function="false" hidden="false" localSheetId="12" name="生产列8" vbProcedure="false">'[39]#REF!'!$A$1</definedName>
    <definedName function="false" hidden="false" localSheetId="12" name="生产列9" vbProcedure="false">'[39]#REF!'!$A$1</definedName>
    <definedName function="false" hidden="false" localSheetId="12" name="生产期" vbProcedure="false">'[39]#REF!'!$A$1</definedName>
    <definedName function="false" hidden="false" localSheetId="12" name="生产期1" vbProcedure="false">'[39]#REF!'!$A$1</definedName>
    <definedName function="false" hidden="false" localSheetId="12" name="生产期11" vbProcedure="false">'[39]#REF!'!$A$1</definedName>
    <definedName function="false" hidden="false" localSheetId="12" name="生产期123" vbProcedure="false">'[39]#REF!'!$A$1</definedName>
    <definedName function="false" hidden="false" localSheetId="12" name="生产期15" vbProcedure="false">'[39]#REF!'!$A$1</definedName>
    <definedName function="false" hidden="false" localSheetId="12" name="生产期16" vbProcedure="false">'[39]#REF!'!$A$1</definedName>
    <definedName function="false" hidden="false" localSheetId="12" name="生产期17" vbProcedure="false">'[39]#REF!'!$A$1</definedName>
    <definedName function="false" hidden="false" localSheetId="12" name="生产期19" vbProcedure="false">'[39]#REF!'!$A$1</definedName>
    <definedName function="false" hidden="false" localSheetId="12" name="生产期2" vbProcedure="false">'[39]#REF!'!$A$1</definedName>
    <definedName function="false" hidden="false" localSheetId="12" name="生产期20" vbProcedure="false">'[39]#REF!'!$A$1</definedName>
    <definedName function="false" hidden="false" localSheetId="12" name="生产期3" vbProcedure="false">'[39]#REF!'!$A$1</definedName>
    <definedName function="false" hidden="false" localSheetId="12" name="生产期4" vbProcedure="false">'[39]#REF!'!$A$1</definedName>
    <definedName function="false" hidden="false" localSheetId="12" name="生产期5" vbProcedure="false">'[39]#REF!'!$A$1</definedName>
    <definedName function="false" hidden="false" localSheetId="12" name="生产期6" vbProcedure="false">'[39]#REF!'!$A$1</definedName>
    <definedName function="false" hidden="false" localSheetId="12" name="生产期7" vbProcedure="false">'[39]#REF!'!$A$1</definedName>
    <definedName function="false" hidden="false" localSheetId="12" name="生产期8" vbProcedure="false">'[39]#REF!'!$A$1</definedName>
    <definedName function="false" hidden="false" localSheetId="12" name="生产期9" vbProcedure="false">'[39]#REF!'!$A$1</definedName>
    <definedName function="false" hidden="false" localSheetId="12" name="科目编码" vbProcedure="false">[51]编码!$A$2:$A$145</definedName>
    <definedName function="false" hidden="false" localSheetId="12" name="第三产业分县2003年" vbProcedure="false">[3]GDP!$H$4:$H$184</definedName>
    <definedName function="false" hidden="false" localSheetId="12" name="第三产业合计2003年" vbProcedure="false">[3]GDP!$H$4</definedName>
    <definedName function="false" hidden="false" localSheetId="12" name="第二产业分县2003年" vbProcedure="false">[3]GDP!$G$4:$G$184</definedName>
    <definedName function="false" hidden="false" localSheetId="12" name="第二产业合计2003年" vbProcedure="false">[3]GDP!$G$4</definedName>
    <definedName function="false" hidden="false" localSheetId="12" name="耕地占用税分县2003年" vbProcedure="false">[4]一般预算收入!$U$4:$U$184</definedName>
    <definedName function="false" hidden="false" localSheetId="12" name="耕地占用税合计2003年" vbProcedure="false">[4]一般预算收入!$U$4</definedName>
    <definedName function="false" hidden="false" localSheetId="12" name="行政管理部门编制数" vbProcedure="false">[6]行政编制!$E$4:$E$184</definedName>
    <definedName function="false" hidden="false" localSheetId="12" name="财力" vbProcedure="false">'[39]#REF!'!$A$1</definedName>
    <definedName function="false" hidden="false" localSheetId="12" name="财政供养人员增幅2004年" vbProcedure="false">[1]财政供养人员增幅!$E$6</definedName>
    <definedName function="false" hidden="false" localSheetId="12" name="财政供养人员增幅2004年分县" vbProcedure="false">[1]财政供养人员增幅!$E$4:$E$184</definedName>
    <definedName function="false" hidden="false" localSheetId="12" name="전" vbProcedure="false">'[39]#REF!'!$A$1</definedName>
    <definedName function="false" hidden="false" localSheetId="12" name="주택사업본부" vbProcedure="false">'[39]#REF!'!$A$1</definedName>
    <definedName function="false" hidden="false" localSheetId="12" name="철구사업본부" vbProcedure="false">'[39]#REF!'!$A$1</definedName>
    <definedName function="false" hidden="false" localSheetId="13" name="Excel_BuiltIn__FilterDatabase" vbProcedure="false">'[87]#REF!'!$A$1</definedName>
    <definedName function="false" hidden="false" localSheetId="13" name="Module_Prix_SMC" vbProcedure="false">#NAME!Module_Prix_SMC</definedName>
    <definedName function="false" hidden="false" localSheetId="13" name="Print_Titles" vbProcedure="false">创业带动就业补贴!$1:$4</definedName>
    <definedName function="false" hidden="false" localSheetId="13" name="中小学生人数2003年" vbProcedure="false">[82]中小学生!$E$4:$E$184</definedName>
    <definedName function="false" hidden="false" localSheetId="13" name="大多数" vbProcedure="false">[88]汇总表!$A$15</definedName>
    <definedName function="false" hidden="false" localSheetId="13" name="性别" vbProcedure="false">[86]Sheet1!$D1="性别填写有误"</definedName>
    <definedName function="false" hidden="false" localSheetId="13" name="总人口2003年" vbProcedure="false">[83]总人口!$E$4:$E$184</definedName>
    <definedName function="false" hidden="false" localSheetId="13" name="拨款汇总_合计" vbProcedure="false">SUM([84]汇总!$A$1)</definedName>
    <definedName function="false" hidden="false" localSheetId="13" name="支出" vbProcedure="false">[81]P1012001!$A$6:$E$117</definedName>
    <definedName function="false" hidden="false" localSheetId="13" name="科目编码" vbProcedure="false">[85]编码!$A$2:$A$145</definedName>
    <definedName function="false" hidden="false" localSheetId="14" name="Excel_BuiltIn__FilterDatabase" vbProcedure="false">'[95]#REF!'!$A$1</definedName>
    <definedName function="false" hidden="false" localSheetId="14" name="Module_Prix_SMC" vbProcedure="false">#NAME!Module_Prix_SMC</definedName>
    <definedName function="false" hidden="false" localSheetId="14" name="中小学生人数2003年" vbProcedure="false">[90]中小学生!$E$4:$E$184</definedName>
    <definedName function="false" hidden="false" localSheetId="14" name="大多数" vbProcedure="false">[96]汇总表!$A$15</definedName>
    <definedName function="false" hidden="false" localSheetId="14" name="性别" vbProcedure="false">[94]Sheet1!$D1="性别填写有误"</definedName>
    <definedName function="false" hidden="false" localSheetId="14" name="总人口2003年" vbProcedure="false">[91]总人口!$E$4:$E$184</definedName>
    <definedName function="false" hidden="false" localSheetId="14" name="拨款汇总_合计" vbProcedure="false">SUM([92]汇总!$A$1)</definedName>
    <definedName function="false" hidden="false" localSheetId="14" name="支出" vbProcedure="false">[89]P1012001!$A$6:$E$117</definedName>
    <definedName function="false" hidden="false" localSheetId="14" name="科目编码" vbProcedure="false">[93]编码!$A$2:$A$145</definedName>
    <definedName function="false" hidden="false" localSheetId="15" name="Excel_BuiltIn__FilterDatabase" vbProcedure="false">'[72]#REF!'!$A$1</definedName>
    <definedName function="false" hidden="false" localSheetId="15" name="Module_Prix_SMC" vbProcedure="false">#NAME!Module_Prix_SMC</definedName>
    <definedName function="false" hidden="false" localSheetId="15" name="Print_Titles" vbProcedure="false">就业见习补贴!$1:$4</definedName>
    <definedName function="false" hidden="false" localSheetId="15" name="中小学生人数2003年" vbProcedure="false">[67]中小学生!$E$4:$E$184</definedName>
    <definedName function="false" hidden="false" localSheetId="15" name="大多数" vbProcedure="false">[73]汇总表!$A$15</definedName>
    <definedName function="false" hidden="false" localSheetId="15" name="性别" vbProcedure="false">[71]Sheet1!$D1="性别填写有误"</definedName>
    <definedName function="false" hidden="false" localSheetId="15" name="总人口2003年" vbProcedure="false">[68]总人口!$E$4:$E$184</definedName>
    <definedName function="false" hidden="false" localSheetId="15" name="拨款汇总_合计" vbProcedure="false">SUM([69]汇总!$A$1)</definedName>
    <definedName function="false" hidden="false" localSheetId="15" name="支出" vbProcedure="false">[66]P1012001!$A$6:$E$117</definedName>
    <definedName function="false" hidden="false" localSheetId="15" name="科目编码" vbProcedure="false">[70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54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就业创业补贴初审汇总公示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t xml:space="preserve">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</rPr>
      <t xml:space="preserve">[2021]6</t>
    </r>
    <r>
      <rPr>
        <sz val="10"/>
        <rFont val="Noto Sans"/>
        <family val="2"/>
      </rPr>
      <t xml:space="preserve">号</t>
    </r>
  </si>
  <si>
    <t xml:space="preserve">用人单位招用本市户籍大龄就业困难人员社会保险补贴</t>
  </si>
  <si>
    <t xml:space="preserve">小微企业社保补贴</t>
  </si>
  <si>
    <t xml:space="preserve">一般性岗位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大湾区青年就业计划生活补助</t>
  </si>
  <si>
    <t xml:space="preserve">港澳青年</t>
  </si>
  <si>
    <t xml:space="preserve">吸纳脱贫人口就业补贴</t>
  </si>
  <si>
    <t xml:space="preserve">吸纳退役军人就业补贴</t>
  </si>
  <si>
    <t xml:space="preserve">招用高技能人才补贴</t>
  </si>
  <si>
    <t xml:space="preserve">一次性创业资助</t>
  </si>
  <si>
    <t xml:space="preserve">初创企业</t>
  </si>
  <si>
    <t xml:space="preserve">创业租金补贴</t>
  </si>
  <si>
    <t xml:space="preserve">创业带动就业补贴</t>
  </si>
  <si>
    <t xml:space="preserve">就业创业主体活动补助</t>
  </si>
  <si>
    <t xml:space="preserve">在珠高校、本市企业或社会服务机构</t>
  </si>
  <si>
    <t xml:space="preserve">——</t>
  </si>
  <si>
    <t xml:space="preserve">就业见习补贴</t>
  </si>
  <si>
    <t xml:space="preserve">合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6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单位名称</t>
  </si>
  <si>
    <t xml:space="preserve">人数</t>
  </si>
  <si>
    <t xml:space="preserve">金额（元）</t>
  </si>
  <si>
    <t xml:space="preserve">涉及社保退费需退还补贴金额（元）</t>
  </si>
  <si>
    <t xml:space="preserve">实际补贴金额（元）</t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奥吉赛医疗科技股份有限公司</t>
  </si>
  <si>
    <t xml:space="preserve">卢颖坚</t>
  </si>
  <si>
    <t xml:space="preserve">202306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月</t>
    </r>
  </si>
  <si>
    <t xml:space="preserve">2</t>
  </si>
  <si>
    <t xml:space="preserve">健帆生物科技集团股份有限公司</t>
  </si>
  <si>
    <t xml:space="preserve">蒙朗</t>
  </si>
  <si>
    <t xml:space="preserve">202307-202309</t>
  </si>
  <si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个月</t>
    </r>
  </si>
  <si>
    <t xml:space="preserve">3</t>
  </si>
  <si>
    <t xml:space="preserve">珠海市高新区平鑫餐饮店</t>
  </si>
  <si>
    <t xml:space="preserve">敖认改</t>
  </si>
  <si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个月</t>
    </r>
  </si>
  <si>
    <t xml:space="preserve">4</t>
  </si>
  <si>
    <t xml:space="preserve">珠海中科凯思泰医疗科技有限公司</t>
  </si>
  <si>
    <t xml:space="preserve">李明艳</t>
  </si>
  <si>
    <t xml:space="preserve">202305-202306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个月</t>
    </r>
  </si>
  <si>
    <t xml:space="preserve">5</t>
  </si>
  <si>
    <t xml:space="preserve">中固（珠海）工程设计有限公司</t>
  </si>
  <si>
    <t xml:space="preserve">陈瑞光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个月</t>
    </r>
  </si>
  <si>
    <t xml:space="preserve">6</t>
  </si>
  <si>
    <t xml:space="preserve">珠海万力达电气自动化有限公司</t>
  </si>
  <si>
    <t xml:space="preserve">梁思巍</t>
  </si>
  <si>
    <t xml:space="preserve">詹艳芳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个月</t>
    </r>
  </si>
  <si>
    <t xml:space="preserve">7</t>
  </si>
  <si>
    <t xml:space="preserve">珠海瓦特电力设备有限公司</t>
  </si>
  <si>
    <t xml:space="preserve">饶海时</t>
  </si>
  <si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个月</t>
    </r>
  </si>
  <si>
    <t xml:space="preserve">许艳玲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个月</t>
    </r>
  </si>
  <si>
    <t xml:space="preserve">秦春萍</t>
  </si>
  <si>
    <t xml:space="preserve">梁小贤</t>
  </si>
  <si>
    <t xml:space="preserve">202307-202308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用人单位招用本市户籍大龄就业困难人员社会保险补贴初审表</t>
    </r>
  </si>
  <si>
    <t xml:space="preserve">珠海易为科技有限公司</t>
  </si>
  <si>
    <t xml:space="preserve">古东梅</t>
  </si>
  <si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天晟教育咨询有限公司</t>
  </si>
  <si>
    <t xml:space="preserve">李晓燕</t>
  </si>
  <si>
    <t xml:space="preserve">首次</t>
  </si>
  <si>
    <t xml:space="preserve">珠海启源卓益信息技术有限公司</t>
  </si>
  <si>
    <t xml:space="preserve">袁雨欣</t>
  </si>
  <si>
    <t xml:space="preserve">202308-202309</t>
  </si>
  <si>
    <t xml:space="preserve">珠海市伯乐门教育培训有限公司</t>
  </si>
  <si>
    <t xml:space="preserve">徐家钰</t>
  </si>
  <si>
    <t xml:space="preserve">二次</t>
  </si>
  <si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个月</t>
    </r>
  </si>
  <si>
    <t xml:space="preserve">珠海市朗莘留学服务有限公司</t>
  </si>
  <si>
    <t xml:space="preserve">陈玉展</t>
  </si>
  <si>
    <t xml:space="preserve">星越实业（珠海）有限公司</t>
  </si>
  <si>
    <t xml:space="preserve">李立颖</t>
  </si>
  <si>
    <t xml:space="preserve">珠海佳讯赛特电子有限公司</t>
  </si>
  <si>
    <t xml:space="preserve">陈志豪</t>
  </si>
  <si>
    <t xml:space="preserve">202309</t>
  </si>
  <si>
    <t xml:space="preserve">吴晓珊</t>
  </si>
  <si>
    <t xml:space="preserve">202308</t>
  </si>
  <si>
    <t xml:space="preserve">王苗欣</t>
  </si>
  <si>
    <t xml:space="preserve">唐静娴</t>
  </si>
  <si>
    <t xml:space="preserve">珠海玄武科技有限公司</t>
  </si>
  <si>
    <t xml:space="preserve">郑晓吟</t>
  </si>
  <si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个月</t>
    </r>
  </si>
  <si>
    <t xml:space="preserve">8</t>
  </si>
  <si>
    <t xml:space="preserve">珠海神平医疗有限公司</t>
  </si>
  <si>
    <t xml:space="preserve">何伟东</t>
  </si>
  <si>
    <t xml:space="preserve">余尚能</t>
  </si>
  <si>
    <t xml:space="preserve">9</t>
  </si>
  <si>
    <t xml:space="preserve">钦源再生医学（广东）有限公司</t>
  </si>
  <si>
    <t xml:space="preserve">林思瑶</t>
  </si>
  <si>
    <t xml:space="preserve">202304-202306</t>
  </si>
  <si>
    <t xml:space="preserve">杨润锚</t>
  </si>
  <si>
    <t xml:space="preserve">10</t>
  </si>
  <si>
    <t xml:space="preserve">珠海初能科技有限公司</t>
  </si>
  <si>
    <t xml:space="preserve">詹卫华</t>
  </si>
  <si>
    <t xml:space="preserve">徐创锋</t>
  </si>
  <si>
    <t xml:space="preserve">11</t>
  </si>
  <si>
    <t xml:space="preserve">珠海科艺普检测科技有限公司</t>
  </si>
  <si>
    <t xml:space="preserve">潘东超</t>
  </si>
  <si>
    <t xml:space="preserve">叶梦莹</t>
  </si>
  <si>
    <t xml:space="preserve">严聪龙</t>
  </si>
  <si>
    <t xml:space="preserve">12</t>
  </si>
  <si>
    <t xml:space="preserve">长园新能源材料研究院（广东）有限公司</t>
  </si>
  <si>
    <t xml:space="preserve">何成坚</t>
  </si>
  <si>
    <t xml:space="preserve">夏浩天</t>
  </si>
  <si>
    <t xml:space="preserve">赖家仪</t>
  </si>
  <si>
    <t xml:space="preserve">许焕坚</t>
  </si>
  <si>
    <t xml:space="preserve">郑玲玉</t>
  </si>
  <si>
    <t xml:space="preserve">谭湘川</t>
  </si>
  <si>
    <t xml:space="preserve">付小武</t>
  </si>
  <si>
    <t xml:space="preserve">13</t>
  </si>
  <si>
    <t xml:space="preserve">珠海科瑞微医药科技有限公司</t>
  </si>
  <si>
    <t xml:space="preserve">周蒙</t>
  </si>
  <si>
    <t xml:space="preserve">袁海</t>
  </si>
  <si>
    <t xml:space="preserve">孔招娣</t>
  </si>
  <si>
    <t xml:space="preserve">14</t>
  </si>
  <si>
    <t xml:space="preserve">珠海绅聚集成科技有限公司</t>
  </si>
  <si>
    <t xml:space="preserve">古颖绮</t>
  </si>
  <si>
    <t xml:space="preserve">202307</t>
  </si>
  <si>
    <t xml:space="preserve">徐亚伦</t>
  </si>
  <si>
    <t xml:space="preserve">林志勇</t>
  </si>
  <si>
    <t xml:space="preserve">15</t>
  </si>
  <si>
    <t xml:space="preserve">珠海如然智能科技有限公司</t>
  </si>
  <si>
    <t xml:space="preserve">郑棉伟</t>
  </si>
  <si>
    <t xml:space="preserve">沈颖欣</t>
  </si>
  <si>
    <t xml:space="preserve">李佳琪</t>
  </si>
  <si>
    <t xml:space="preserve">陈金莲</t>
  </si>
  <si>
    <t xml:space="preserve">16</t>
  </si>
  <si>
    <t xml:space="preserve">珠海初态新能源有限公司</t>
  </si>
  <si>
    <t xml:space="preserve">唐义山</t>
  </si>
  <si>
    <t xml:space="preserve">陆安</t>
  </si>
  <si>
    <t xml:space="preserve">刘忠添</t>
  </si>
  <si>
    <t xml:space="preserve">卢敬航</t>
  </si>
  <si>
    <t xml:space="preserve">林朝龙</t>
  </si>
  <si>
    <t xml:space="preserve">17</t>
  </si>
  <si>
    <t xml:space="preserve">珠海华冠电容器股份有限公司</t>
  </si>
  <si>
    <t xml:space="preserve">陈甜</t>
  </si>
  <si>
    <t xml:space="preserve">王学莲</t>
  </si>
  <si>
    <t xml:space="preserve">李映宏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个月</t>
    </r>
  </si>
  <si>
    <t xml:space="preserve">彭大海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月</t>
    </r>
  </si>
  <si>
    <t xml:space="preserve">杨俊</t>
  </si>
  <si>
    <t xml:space="preserve">胡斌斌</t>
  </si>
  <si>
    <t xml:space="preserve">蒋斌</t>
  </si>
  <si>
    <t xml:space="preserve">张鑫宇</t>
  </si>
  <si>
    <t xml:space="preserve">赵庚</t>
  </si>
  <si>
    <t xml:space="preserve">周建祥</t>
  </si>
  <si>
    <t xml:space="preserve">陈美好</t>
  </si>
  <si>
    <t xml:space="preserve">简添志</t>
  </si>
  <si>
    <t xml:space="preserve">唐斌</t>
  </si>
  <si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个月</t>
    </r>
  </si>
  <si>
    <t xml:space="preserve">覃云磊</t>
  </si>
  <si>
    <t xml:space="preserve">18</t>
  </si>
  <si>
    <t xml:space="preserve">迈为软件技术（珠海）有限公司</t>
  </si>
  <si>
    <t xml:space="preserve">杨韬</t>
  </si>
  <si>
    <t xml:space="preserve">宁凌飞</t>
  </si>
  <si>
    <t xml:space="preserve">陆永驰</t>
  </si>
  <si>
    <t xml:space="preserve">袁学文</t>
  </si>
  <si>
    <t xml:space="preserve">邹亲亲</t>
  </si>
  <si>
    <t xml:space="preserve">邓朝文</t>
  </si>
  <si>
    <t xml:space="preserve">邓勇俊</t>
  </si>
  <si>
    <t xml:space="preserve">郭鸿耀</t>
  </si>
  <si>
    <t xml:space="preserve">李天路</t>
  </si>
  <si>
    <t xml:space="preserve">蔺蓬</t>
  </si>
  <si>
    <t xml:space="preserve">刘志文</t>
  </si>
  <si>
    <t xml:space="preserve">张建</t>
  </si>
  <si>
    <t xml:space="preserve">郑建兴</t>
  </si>
  <si>
    <t xml:space="preserve">乔栋豪</t>
  </si>
  <si>
    <t xml:space="preserve">19</t>
  </si>
  <si>
    <t xml:space="preserve">珠海黑马医学仪器有限公司</t>
  </si>
  <si>
    <t xml:space="preserve">梁森鹏</t>
  </si>
  <si>
    <t xml:space="preserve">202303-202306</t>
  </si>
  <si>
    <t xml:space="preserve">陈正波</t>
  </si>
  <si>
    <t xml:space="preserve">林姿仰</t>
  </si>
  <si>
    <t xml:space="preserve">202301-202306</t>
  </si>
  <si>
    <t xml:space="preserve">郑梓东</t>
  </si>
  <si>
    <t xml:space="preserve">周智亮</t>
  </si>
  <si>
    <t xml:space="preserve">林泽坚</t>
  </si>
  <si>
    <t xml:space="preserve">吴晓玲</t>
  </si>
  <si>
    <t xml:space="preserve">潘高峰</t>
  </si>
  <si>
    <t xml:space="preserve">刘云麒</t>
  </si>
  <si>
    <t xml:space="preserve">薛浩桐</t>
  </si>
  <si>
    <t xml:space="preserve">朱兰梅</t>
  </si>
  <si>
    <t xml:space="preserve">欧可乐</t>
  </si>
  <si>
    <t xml:space="preserve">匡国正</t>
  </si>
  <si>
    <t xml:space="preserve">20</t>
  </si>
  <si>
    <t xml:space="preserve">珠海慧联科技有限公司</t>
  </si>
  <si>
    <t xml:space="preserve">孙玉瑶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个月</t>
    </r>
  </si>
  <si>
    <t xml:space="preserve">陈观铭</t>
  </si>
  <si>
    <t xml:space="preserve">阳威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</si>
  <si>
    <t xml:space="preserve">阳淑怡</t>
  </si>
  <si>
    <t xml:space="preserve">车开航</t>
  </si>
  <si>
    <t xml:space="preserve">刘旭川</t>
  </si>
  <si>
    <t xml:space="preserve">刘锦彪</t>
  </si>
  <si>
    <t xml:space="preserve">陶守超</t>
  </si>
  <si>
    <t xml:space="preserve">庄沛琼</t>
  </si>
  <si>
    <t xml:space="preserve">周毅</t>
  </si>
  <si>
    <t xml:space="preserve">谢玉奇</t>
  </si>
  <si>
    <t xml:space="preserve">陆黄团</t>
  </si>
  <si>
    <t xml:space="preserve">甘敏江</t>
  </si>
  <si>
    <t xml:space="preserve">黄重程</t>
  </si>
  <si>
    <t xml:space="preserve">21</t>
  </si>
  <si>
    <t xml:space="preserve">迈为技术（珠海）有限公司</t>
  </si>
  <si>
    <t xml:space="preserve">冯伟亮</t>
  </si>
  <si>
    <t xml:space="preserve">黄永深</t>
  </si>
  <si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个月</t>
    </r>
  </si>
  <si>
    <t xml:space="preserve">李海俊</t>
  </si>
  <si>
    <t xml:space="preserve">傅进宇</t>
  </si>
  <si>
    <t xml:space="preserve">梁秋林</t>
  </si>
  <si>
    <t xml:space="preserve">宋一弘</t>
  </si>
  <si>
    <t xml:space="preserve">邓志锦</t>
  </si>
  <si>
    <t xml:space="preserve">梁嘉裕</t>
  </si>
  <si>
    <t xml:space="preserve">李延铭</t>
  </si>
  <si>
    <t xml:space="preserve">袁子阳</t>
  </si>
  <si>
    <t xml:space="preserve">卢兴龙</t>
  </si>
  <si>
    <t xml:space="preserve">陈杜立</t>
  </si>
  <si>
    <t xml:space="preserve">孙定渝</t>
  </si>
  <si>
    <t xml:space="preserve">李新权</t>
  </si>
  <si>
    <t xml:space="preserve">潘景瀚</t>
  </si>
  <si>
    <t xml:space="preserve">樊乘煜</t>
  </si>
  <si>
    <t xml:space="preserve">彭蔚培</t>
  </si>
  <si>
    <t xml:space="preserve">马运东</t>
  </si>
  <si>
    <t xml:space="preserve">马庆龙</t>
  </si>
  <si>
    <t xml:space="preserve">周锦杰</t>
  </si>
  <si>
    <t xml:space="preserve">梁惠宁</t>
  </si>
  <si>
    <t xml:space="preserve">钟辉龙</t>
  </si>
  <si>
    <t xml:space="preserve">徐浩然</t>
  </si>
  <si>
    <t xml:space="preserve">李修宇</t>
  </si>
  <si>
    <t xml:space="preserve">李子雄</t>
  </si>
  <si>
    <t xml:space="preserve">刘昊</t>
  </si>
  <si>
    <t xml:space="preserve">吴玉纯</t>
  </si>
  <si>
    <t xml:space="preserve">谢鸿荣</t>
  </si>
  <si>
    <t xml:space="preserve">林伟东</t>
  </si>
  <si>
    <t xml:space="preserve">戚家鸿</t>
  </si>
  <si>
    <t xml:space="preserve">潘浩贤</t>
  </si>
  <si>
    <t xml:space="preserve">蒋佳琛</t>
  </si>
  <si>
    <t xml:space="preserve">曾伟珍</t>
  </si>
  <si>
    <t xml:space="preserve">周亚雄</t>
  </si>
  <si>
    <t xml:space="preserve">梁呈进</t>
  </si>
  <si>
    <t xml:space="preserve">林永华</t>
  </si>
  <si>
    <t xml:space="preserve">房新荣</t>
  </si>
  <si>
    <t xml:space="preserve">叶俊伟</t>
  </si>
  <si>
    <t xml:space="preserve">贾敏</t>
  </si>
  <si>
    <t xml:space="preserve">耿宗超</t>
  </si>
  <si>
    <t xml:space="preserve">22</t>
  </si>
  <si>
    <t xml:space="preserve">陈潘鹏</t>
  </si>
  <si>
    <t xml:space="preserve">尹修涛</t>
  </si>
  <si>
    <t xml:space="preserve">苏肇荣</t>
  </si>
  <si>
    <t xml:space="preserve">冼辉鸿</t>
  </si>
  <si>
    <t xml:space="preserve">王廷龙</t>
  </si>
  <si>
    <t xml:space="preserve">陈兴国</t>
  </si>
  <si>
    <t xml:space="preserve">杨忠华</t>
  </si>
  <si>
    <t xml:space="preserve">王天乐</t>
  </si>
  <si>
    <t xml:space="preserve">张文俊</t>
  </si>
  <si>
    <t xml:space="preserve">廖文清</t>
  </si>
  <si>
    <t xml:space="preserve">陈晓添</t>
  </si>
  <si>
    <t xml:space="preserve">李善涛</t>
  </si>
  <si>
    <t xml:space="preserve">谭勇</t>
  </si>
  <si>
    <t xml:space="preserve">王力</t>
  </si>
  <si>
    <t xml:space="preserve">王东傑</t>
  </si>
  <si>
    <t xml:space="preserve">杨逸城</t>
  </si>
  <si>
    <t xml:space="preserve">王精精</t>
  </si>
  <si>
    <t xml:space="preserve">党宏雨</t>
  </si>
  <si>
    <t xml:space="preserve">朱志勇</t>
  </si>
  <si>
    <t xml:space="preserve">杜亚东</t>
  </si>
  <si>
    <t xml:space="preserve">林荣浩</t>
  </si>
  <si>
    <t xml:space="preserve">李镇辉</t>
  </si>
  <si>
    <t xml:space="preserve">王小茹</t>
  </si>
  <si>
    <t xml:space="preserve">惠滢滢</t>
  </si>
  <si>
    <t xml:space="preserve">张伟邦</t>
  </si>
  <si>
    <t xml:space="preserve">张倜东</t>
  </si>
  <si>
    <t xml:space="preserve">刘运铎</t>
  </si>
  <si>
    <t xml:space="preserve">王思恒</t>
  </si>
  <si>
    <t xml:space="preserve">黄康</t>
  </si>
  <si>
    <t xml:space="preserve">周楚围</t>
  </si>
  <si>
    <t xml:space="preserve">王天泽</t>
  </si>
  <si>
    <t xml:space="preserve">段文虎</t>
  </si>
  <si>
    <t xml:space="preserve">何鑫宇</t>
  </si>
  <si>
    <t xml:space="preserve">刘权</t>
  </si>
  <si>
    <t xml:space="preserve">冯锐</t>
  </si>
  <si>
    <t xml:space="preserve">23</t>
  </si>
  <si>
    <t xml:space="preserve">普米斯生物技术（珠海）有限公司</t>
  </si>
  <si>
    <t xml:space="preserve">范舒舒</t>
  </si>
  <si>
    <t xml:space="preserve">郭东阳</t>
  </si>
  <si>
    <t xml:space="preserve">张文凯</t>
  </si>
  <si>
    <t xml:space="preserve">杨晓东</t>
  </si>
  <si>
    <t xml:space="preserve">翟天航</t>
  </si>
  <si>
    <t xml:space="preserve">林碧莹</t>
  </si>
  <si>
    <t xml:space="preserve">罗金梅</t>
  </si>
  <si>
    <t xml:space="preserve">陈美玲</t>
  </si>
  <si>
    <t xml:space="preserve">奎秋宇</t>
  </si>
  <si>
    <t xml:space="preserve">田佳湲</t>
  </si>
  <si>
    <t xml:space="preserve">曾海洁</t>
  </si>
  <si>
    <t xml:space="preserve">郭迪</t>
  </si>
  <si>
    <t xml:space="preserve">林玥汐</t>
  </si>
  <si>
    <t xml:space="preserve">马小妮</t>
  </si>
  <si>
    <t xml:space="preserve">隆海鸣</t>
  </si>
  <si>
    <t xml:space="preserve">王越</t>
  </si>
  <si>
    <t xml:space="preserve">胡慧敏</t>
  </si>
  <si>
    <t xml:space="preserve">杨壹涵</t>
  </si>
  <si>
    <t xml:space="preserve">王锐浩</t>
  </si>
  <si>
    <t xml:space="preserve">张江涛</t>
  </si>
  <si>
    <t xml:space="preserve">许可欣</t>
  </si>
  <si>
    <t xml:space="preserve">冯晓琳</t>
  </si>
  <si>
    <t xml:space="preserve">王小旭</t>
  </si>
  <si>
    <t xml:space="preserve">郑钦华</t>
  </si>
  <si>
    <t xml:space="preserve">尤梦瑶</t>
  </si>
  <si>
    <t xml:space="preserve">蒲昕颖</t>
  </si>
  <si>
    <t xml:space="preserve">马雪凯</t>
  </si>
  <si>
    <t xml:space="preserve">邢骏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一般性岗位补贴初审表</t>
    </r>
  </si>
  <si>
    <t xml:space="preserve">冯添</t>
  </si>
  <si>
    <t xml:space="preserve">202310-202312</t>
  </si>
  <si>
    <t xml:space="preserve">202310-202311</t>
  </si>
  <si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梁丽芬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个月</t>
    </r>
  </si>
  <si>
    <t xml:space="preserve">董建康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理工大学珠海学院</t>
  </si>
  <si>
    <t xml:space="preserve">刘瑞琪</t>
  </si>
  <si>
    <t xml:space="preserve">获得教育部留学服务中心学历学位认证的国（境）外高校毕业生</t>
  </si>
  <si>
    <t xml:space="preserve">北京师范大学－香港浸会大学联合国际学院</t>
  </si>
  <si>
    <t xml:space="preserve">李荣家</t>
  </si>
  <si>
    <t xml:space="preserve">广东弦波科技有限公司</t>
  </si>
  <si>
    <t xml:space="preserve">肖凯元</t>
  </si>
  <si>
    <t xml:space="preserve">普通高等学校毕业生</t>
  </si>
  <si>
    <t xml:space="preserve">华发商务服务（珠海）有限公司</t>
  </si>
  <si>
    <t xml:space="preserve">袁颖舒</t>
  </si>
  <si>
    <t xml:space="preserve">通桥医疗科技有限公司</t>
  </si>
  <si>
    <t xml:space="preserve">刘志瀚</t>
  </si>
  <si>
    <t xml:space="preserve">珠海博雅科技股份有限公司</t>
  </si>
  <si>
    <t xml:space="preserve">刘雨晴</t>
  </si>
  <si>
    <t xml:space="preserve">珠海创景酒店管理有限公司</t>
  </si>
  <si>
    <t xml:space="preserve">程海涛</t>
  </si>
  <si>
    <t xml:space="preserve">珠海华控电气有限公司</t>
  </si>
  <si>
    <t xml:space="preserve">杨继成</t>
  </si>
  <si>
    <t xml:space="preserve">技工院校高级工班、预备技师班和特殊教育院校职业教育类毕业生</t>
  </si>
  <si>
    <t xml:space="preserve">珠海普林芯驰科技有限公司</t>
  </si>
  <si>
    <t xml:space="preserve">陈兆钊</t>
  </si>
  <si>
    <t xml:space="preserve">钟卓豪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大湾区青年就业计划生活补助
初审表</t>
    </r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</rPr>
      <t xml:space="preserve">)</t>
    </r>
  </si>
  <si>
    <t xml:space="preserve">申请人</t>
  </si>
  <si>
    <t xml:space="preserve">创思港创（珠海市）商务秘书服务有限公司 </t>
  </si>
  <si>
    <t xml:space="preserve">邓铭杰</t>
  </si>
  <si>
    <t xml:space="preserve">陆如茵</t>
  </si>
  <si>
    <t xml:space="preserve">总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</rPr>
      <t xml:space="preserve">)</t>
    </r>
  </si>
  <si>
    <t xml:space="preserve">珠海旺邦生态环境科技有限公司</t>
  </si>
  <si>
    <t xml:space="preserve">长园视觉科技（珠海）有限公司</t>
  </si>
  <si>
    <t xml:space="preserve">—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吸纳退役军人就业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退役日期</t>
  </si>
  <si>
    <t xml:space="preserve">珠海华发产业新空间招商服务有限公司</t>
  </si>
  <si>
    <t xml:space="preserve">黄汉瑶</t>
  </si>
  <si>
    <t xml:space="preserve">20220901</t>
  </si>
  <si>
    <t xml:space="preserve">白雨农</t>
  </si>
  <si>
    <t xml:space="preserve">珠海优特电力科技股份有限公司</t>
  </si>
  <si>
    <t xml:space="preserve">周小涵</t>
  </si>
  <si>
    <t xml:space="preserve">合    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招用高技能人才补贴初审表</t>
    </r>
  </si>
  <si>
    <t xml:space="preserve">经办机构（盖章）：</t>
  </si>
  <si>
    <t xml:space="preserve">职业（工种）名称</t>
  </si>
  <si>
    <t xml:space="preserve">等级</t>
  </si>
  <si>
    <t xml:space="preserve">毛以峰</t>
  </si>
  <si>
    <t xml:space="preserve">电工</t>
  </si>
  <si>
    <t xml:space="preserve">高级（三级）</t>
  </si>
  <si>
    <t xml:space="preserve">陈惠娴</t>
  </si>
  <si>
    <t xml:space="preserve">计算机程序设计员</t>
  </si>
  <si>
    <t xml:space="preserve">吴鑫</t>
  </si>
  <si>
    <t xml:space="preserve">梁庆豪</t>
  </si>
  <si>
    <t xml:space="preserve">中级（四级）</t>
  </si>
  <si>
    <t xml:space="preserve">李茂</t>
  </si>
  <si>
    <t xml:space="preserve">车工</t>
  </si>
  <si>
    <t xml:space="preserve">李桂聪</t>
  </si>
  <si>
    <t xml:space="preserve">陈国豪</t>
  </si>
  <si>
    <t xml:space="preserve">吴奕霖</t>
  </si>
  <si>
    <t xml:space="preserve">刘小锋</t>
  </si>
  <si>
    <t xml:space="preserve">审核人：                                                                 制表人：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珠海市高新区蒸多多石磨肠粉店</t>
  </si>
  <si>
    <t xml:space="preserve">邱小兰</t>
  </si>
  <si>
    <t xml:space="preserve">珠海高新和舍别院民宿馆</t>
  </si>
  <si>
    <t xml:space="preserve">陈锦霞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创业租金补贴初审表</t>
    </r>
  </si>
  <si>
    <t xml:space="preserve">珠海二十五度科技有限公司</t>
  </si>
  <si>
    <t xml:space="preserve">占俊恒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创业带动就业补贴初审表</t>
    </r>
  </si>
  <si>
    <t xml:space="preserve">珠海市豪加科技有限公司</t>
  </si>
  <si>
    <r>
      <rPr>
        <sz val="10"/>
        <rFont val="Noto Sans"/>
        <family val="2"/>
      </rPr>
      <t xml:space="preserve">范凯诚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李城辉</t>
    </r>
  </si>
  <si>
    <t xml:space="preserve">广东省华晟育林科技有限公司</t>
  </si>
  <si>
    <t xml:space="preserve">张琳</t>
  </si>
  <si>
    <t xml:space="preserve">伍美霞</t>
  </si>
  <si>
    <t xml:space="preserve">正云科技（珠海）有限公司</t>
  </si>
  <si>
    <t xml:space="preserve">黄可洁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就业创业主题活动补助初审表</t>
    </r>
  </si>
  <si>
    <t xml:space="preserve">珠海新高度人力资源有限公司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</rPr>
      <t xml:space="preserve">1</t>
    </r>
    <r>
      <rPr>
        <sz val="18"/>
        <rFont val="Noto Sans"/>
        <family val="2"/>
      </rPr>
      <t xml:space="preserve">批就业见习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</rPr>
      <t xml:space="preserve">6</t>
    </r>
    <r>
      <rPr>
        <sz val="8"/>
        <rFont val="Noto Sans"/>
        <family val="2"/>
      </rPr>
      <t xml:space="preserve">号）   支出渠道：就业见习补贴</t>
    </r>
  </si>
  <si>
    <t xml:space="preserve">见习单位名称</t>
  </si>
  <si>
    <t xml:space="preserve">申请补贴期限</t>
  </si>
  <si>
    <t xml:space="preserve">珠海市欧亚技工学校</t>
  </si>
  <si>
    <t xml:space="preserve">曹雄</t>
  </si>
  <si>
    <t xml:space="preserve">202304-202309</t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年内国内普通高校毕业生</t>
    </r>
  </si>
  <si>
    <t xml:space="preserve">陈梓华</t>
  </si>
  <si>
    <t xml:space="preserve">202304-2023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  <numFmt numFmtId="173" formatCode="@"/>
  </numFmts>
  <fonts count="2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</font>
    <font>
      <sz val="11"/>
      <color rgb="FF000000"/>
      <name val="宋体"/>
      <family val="0"/>
    </font>
    <font>
      <sz val="18"/>
      <name val="Noto Sans"/>
      <family val="2"/>
    </font>
    <font>
      <sz val="18"/>
      <name val="宋体"/>
      <family val="0"/>
    </font>
    <font>
      <sz val="8"/>
      <name val="宋体"/>
      <family val="0"/>
    </font>
    <font>
      <sz val="1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</font>
    <font>
      <sz val="8"/>
      <name val="Noto Sans"/>
      <family val="2"/>
    </font>
    <font>
      <sz val="10"/>
      <name val="Times New Roman"/>
      <family val="1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</font>
    <font>
      <sz val="11"/>
      <name val="仿宋_GB2312"/>
      <family val="0"/>
      <charset val="134"/>
    </font>
    <font>
      <sz val="12"/>
      <name val="Noto Sans"/>
      <family val="2"/>
    </font>
    <font>
      <sz val="16"/>
      <name val="宋体"/>
      <family val="0"/>
    </font>
    <font>
      <b val="true"/>
      <sz val="10"/>
      <color rgb="FF000000"/>
      <name val="宋体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externalLink" Target="externalLinks/externalLink96.xml"/><Relationship Id="rId114" Type="http://schemas.openxmlformats.org/officeDocument/2006/relationships/externalLink" Target="externalLinks/externalLink97.xml"/><Relationship Id="rId115" Type="http://schemas.openxmlformats.org/officeDocument/2006/relationships/externalLink" Target="externalLinks/externalLink98.xml"/><Relationship Id="rId116" Type="http://schemas.openxmlformats.org/officeDocument/2006/relationships/externalLink" Target="externalLinks/externalLink99.xml"/><Relationship Id="rId117" Type="http://schemas.openxmlformats.org/officeDocument/2006/relationships/externalLink" Target="externalLinks/externalLink100.xml"/><Relationship Id="rId118" Type="http://schemas.openxmlformats.org/officeDocument/2006/relationships/externalLink" Target="externalLinks/externalLink101.xml"/><Relationship Id="rId1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2018&#24180;&#31532;1&#25209;&#23601;&#19994;&#34917;&#36148;&#21021;&#23457;&#20844;&#31034;&#65288;&#24066;&#23601;&#19994;&#36164;&#37329;&#65289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2&#24180;&#34917;&#36148;/01-&#23601;&#19994;&#21019;&#19994;&#34917;&#36148;/2022&#24180;&#31532;8&#25209;/&#25105;&#30340;&#25991;&#26723;/&#27863;&#27700;&#20013;&#23398;(&#31649;&#29702;&#21592;&#23548;&#20837;&#23398;&#21592;&#20449;&#24687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1</v>
      </c>
      <c r="C4" s="20" t="s">
        <v>12</v>
      </c>
      <c r="D4" s="18" t="n">
        <v>7</v>
      </c>
      <c r="E4" s="18" t="n">
        <v>12</v>
      </c>
      <c r="F4" s="21" t="n">
        <v>29751.4</v>
      </c>
      <c r="G4" s="22" t="n">
        <f aca="false">SUM(F4:F17)</f>
        <v>774073.5</v>
      </c>
      <c r="H4" s="23" t="s">
        <v>13</v>
      </c>
      <c r="I4" s="24" t="s">
        <v>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36" hidden="false" customHeight="true" outlineLevel="0" collapsed="false">
      <c r="A5" s="18" t="n">
        <v>2</v>
      </c>
      <c r="B5" s="19" t="s">
        <v>15</v>
      </c>
      <c r="C5" s="20" t="s">
        <v>12</v>
      </c>
      <c r="D5" s="18" t="n">
        <v>1</v>
      </c>
      <c r="E5" s="18" t="n">
        <v>1</v>
      </c>
      <c r="F5" s="21" t="n">
        <v>1637.8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23" t="s">
        <v>16</v>
      </c>
      <c r="C6" s="20" t="s">
        <v>12</v>
      </c>
      <c r="D6" s="18" t="n">
        <v>23</v>
      </c>
      <c r="E6" s="18" t="n">
        <v>199</v>
      </c>
      <c r="F6" s="21" t="n">
        <v>559834.3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2" hidden="false" customHeight="true" outlineLevel="0" collapsed="false">
      <c r="A7" s="18" t="n">
        <v>4</v>
      </c>
      <c r="B7" s="19" t="s">
        <v>17</v>
      </c>
      <c r="C7" s="20" t="s">
        <v>12</v>
      </c>
      <c r="D7" s="18" t="n">
        <v>5</v>
      </c>
      <c r="E7" s="18" t="n">
        <v>17</v>
      </c>
      <c r="F7" s="21" t="n">
        <v>11800</v>
      </c>
      <c r="G7" s="22"/>
      <c r="H7" s="23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2" hidden="false" customHeight="true" outlineLevel="0" collapsed="false">
      <c r="A8" s="18" t="n">
        <v>5</v>
      </c>
      <c r="B8" s="19" t="s">
        <v>18</v>
      </c>
      <c r="C8" s="19" t="s">
        <v>19</v>
      </c>
      <c r="D8" s="18" t="n">
        <v>1</v>
      </c>
      <c r="E8" s="18" t="n">
        <v>2</v>
      </c>
      <c r="F8" s="21" t="n">
        <v>1200</v>
      </c>
      <c r="G8" s="22"/>
      <c r="H8" s="23"/>
      <c r="I8" s="2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2" hidden="false" customHeight="true" outlineLevel="0" collapsed="false">
      <c r="A9" s="18" t="n">
        <v>6</v>
      </c>
      <c r="B9" s="19" t="s">
        <v>20</v>
      </c>
      <c r="C9" s="19" t="s">
        <v>19</v>
      </c>
      <c r="D9" s="18" t="n">
        <v>10</v>
      </c>
      <c r="E9" s="18" t="n">
        <v>10</v>
      </c>
      <c r="F9" s="21" t="n">
        <v>30000</v>
      </c>
      <c r="G9" s="22"/>
      <c r="H9" s="23"/>
      <c r="I9" s="2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19" t="s">
        <v>21</v>
      </c>
      <c r="C10" s="19" t="s">
        <v>22</v>
      </c>
      <c r="D10" s="18" t="n">
        <v>2</v>
      </c>
      <c r="E10" s="18" t="n">
        <v>2</v>
      </c>
      <c r="F10" s="21" t="n">
        <v>4000</v>
      </c>
      <c r="G10" s="22"/>
      <c r="H10" s="23"/>
      <c r="I10" s="2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19" t="s">
        <v>23</v>
      </c>
      <c r="C11" s="20" t="s">
        <v>12</v>
      </c>
      <c r="D11" s="18" t="n">
        <v>3</v>
      </c>
      <c r="E11" s="18" t="n">
        <v>4</v>
      </c>
      <c r="F11" s="21" t="n">
        <v>20000</v>
      </c>
      <c r="G11" s="22"/>
      <c r="H11" s="23"/>
      <c r="I11" s="2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8" t="n">
        <v>9</v>
      </c>
      <c r="B12" s="19" t="s">
        <v>24</v>
      </c>
      <c r="C12" s="20" t="s">
        <v>12</v>
      </c>
      <c r="D12" s="18" t="n">
        <v>2</v>
      </c>
      <c r="E12" s="18" t="n">
        <v>3</v>
      </c>
      <c r="F12" s="21" t="n">
        <v>30000</v>
      </c>
      <c r="G12" s="22"/>
      <c r="H12" s="23"/>
      <c r="I12" s="2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4" hidden="false" customHeight="true" outlineLevel="0" collapsed="false">
      <c r="A13" s="18" t="n">
        <v>10</v>
      </c>
      <c r="B13" s="19" t="s">
        <v>25</v>
      </c>
      <c r="C13" s="20" t="s">
        <v>12</v>
      </c>
      <c r="D13" s="18" t="n">
        <v>1</v>
      </c>
      <c r="E13" s="18" t="n">
        <v>9</v>
      </c>
      <c r="F13" s="21" t="n">
        <v>13500</v>
      </c>
      <c r="G13" s="22"/>
      <c r="H13" s="23"/>
      <c r="I13" s="2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24" hidden="false" customHeight="true" outlineLevel="0" collapsed="false">
      <c r="A14" s="18" t="n">
        <v>11</v>
      </c>
      <c r="B14" s="19" t="s">
        <v>26</v>
      </c>
      <c r="C14" s="23" t="s">
        <v>27</v>
      </c>
      <c r="D14" s="18" t="n">
        <v>2</v>
      </c>
      <c r="E14" s="18" t="n">
        <v>2</v>
      </c>
      <c r="F14" s="21" t="n">
        <v>20000</v>
      </c>
      <c r="G14" s="22"/>
      <c r="H14" s="23"/>
      <c r="I14" s="2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1" customFormat="true" ht="24" hidden="false" customHeight="true" outlineLevel="0" collapsed="false">
      <c r="A15" s="18" t="n">
        <v>12</v>
      </c>
      <c r="B15" s="19" t="s">
        <v>28</v>
      </c>
      <c r="C15" s="23" t="s">
        <v>27</v>
      </c>
      <c r="D15" s="18" t="n">
        <v>1</v>
      </c>
      <c r="E15" s="18" t="n">
        <v>1</v>
      </c>
      <c r="F15" s="21" t="n">
        <v>600</v>
      </c>
      <c r="G15" s="22"/>
      <c r="H15" s="23"/>
      <c r="I15" s="2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6"/>
      <c r="IL15" s="6"/>
      <c r="IM15" s="6"/>
      <c r="IN15" s="6"/>
      <c r="IO15" s="6"/>
    </row>
    <row r="16" s="1" customFormat="true" ht="24" hidden="false" customHeight="true" outlineLevel="0" collapsed="false">
      <c r="A16" s="18" t="n">
        <v>13</v>
      </c>
      <c r="B16" s="19" t="s">
        <v>29</v>
      </c>
      <c r="C16" s="23" t="s">
        <v>27</v>
      </c>
      <c r="D16" s="18" t="n">
        <v>4</v>
      </c>
      <c r="E16" s="18" t="n">
        <v>5</v>
      </c>
      <c r="F16" s="21" t="n">
        <v>10000</v>
      </c>
      <c r="G16" s="22"/>
      <c r="H16" s="23"/>
      <c r="I16" s="2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6"/>
      <c r="IL16" s="6"/>
      <c r="IM16" s="6"/>
      <c r="IN16" s="6"/>
      <c r="IO16" s="6"/>
    </row>
    <row r="17" s="1" customFormat="true" ht="24" hidden="false" customHeight="true" outlineLevel="0" collapsed="false">
      <c r="A17" s="18" t="n">
        <v>14</v>
      </c>
      <c r="B17" s="19" t="s">
        <v>30</v>
      </c>
      <c r="C17" s="23" t="s">
        <v>31</v>
      </c>
      <c r="D17" s="18" t="n">
        <v>1</v>
      </c>
      <c r="E17" s="18" t="s">
        <v>32</v>
      </c>
      <c r="F17" s="21" t="n">
        <v>41750</v>
      </c>
      <c r="G17" s="22"/>
      <c r="H17" s="23"/>
      <c r="I17" s="2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6"/>
      <c r="IL17" s="6"/>
      <c r="IM17" s="6"/>
      <c r="IN17" s="6"/>
      <c r="IO17" s="6"/>
    </row>
    <row r="18" s="1" customFormat="true" ht="24" hidden="false" customHeight="true" outlineLevel="0" collapsed="false">
      <c r="A18" s="18" t="n">
        <v>15</v>
      </c>
      <c r="B18" s="19" t="s">
        <v>33</v>
      </c>
      <c r="C18" s="20" t="s">
        <v>12</v>
      </c>
      <c r="D18" s="18" t="n">
        <v>1</v>
      </c>
      <c r="E18" s="18" t="n">
        <v>2</v>
      </c>
      <c r="F18" s="21" t="n">
        <v>20900</v>
      </c>
      <c r="G18" s="22" t="n">
        <f aca="false">SUM(F18)</f>
        <v>20900</v>
      </c>
      <c r="H18" s="23" t="s">
        <v>33</v>
      </c>
      <c r="I18" s="2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6"/>
      <c r="IL18" s="6"/>
      <c r="IM18" s="6"/>
      <c r="IN18" s="6"/>
      <c r="IO18" s="6"/>
    </row>
    <row r="19" s="29" customFormat="true" ht="27" hidden="false" customHeight="true" outlineLevel="0" collapsed="false">
      <c r="A19" s="23" t="s">
        <v>34</v>
      </c>
      <c r="B19" s="23"/>
      <c r="C19" s="23"/>
      <c r="D19" s="23" t="n">
        <f aca="false">SUM(D4:D18)</f>
        <v>64</v>
      </c>
      <c r="E19" s="23" t="n">
        <f aca="false">SUM(E4:E18)</f>
        <v>269</v>
      </c>
      <c r="F19" s="25" t="n">
        <f aca="false">SUM(F4:F18)</f>
        <v>794973.5</v>
      </c>
      <c r="G19" s="25" t="n">
        <f aca="false">SUM(G4:G18)</f>
        <v>794973.5</v>
      </c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6"/>
      <c r="IL19" s="6"/>
      <c r="IM19" s="6"/>
    </row>
    <row r="20" s="29" customFormat="true" ht="19" hidden="false" customHeight="true" outlineLevel="0" collapsed="false">
      <c r="A20" s="30"/>
      <c r="B20" s="30"/>
      <c r="C20" s="30"/>
      <c r="D20" s="30"/>
      <c r="E20" s="30"/>
      <c r="F20" s="31"/>
      <c r="G20" s="31"/>
      <c r="H20" s="32"/>
      <c r="I20" s="33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6"/>
      <c r="IL20" s="6"/>
      <c r="IM20" s="6"/>
    </row>
    <row r="21" s="2" customFormat="true" ht="19" hidden="false" customHeight="true" outlineLevel="0" collapsed="false">
      <c r="A21" s="1"/>
      <c r="F21" s="3"/>
      <c r="G21" s="3"/>
      <c r="H21" s="34"/>
      <c r="I21" s="5"/>
      <c r="IM21" s="6"/>
      <c r="IN21" s="6"/>
      <c r="IO21" s="6"/>
      <c r="IP21" s="1"/>
      <c r="IQ21" s="1"/>
      <c r="IR21" s="1"/>
      <c r="IS21" s="1"/>
      <c r="IT21" s="1"/>
      <c r="IU21" s="1"/>
      <c r="IV21" s="1"/>
    </row>
    <row r="22" s="1" customFormat="true" ht="14.25" hidden="false" customHeight="true" outlineLevel="0" collapsed="false">
      <c r="A22" s="35"/>
      <c r="B22" s="36"/>
      <c r="C22" s="2"/>
      <c r="D22" s="2"/>
      <c r="E22" s="2"/>
      <c r="F22" s="3"/>
      <c r="G22" s="3"/>
      <c r="H22" s="4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A23" s="35"/>
      <c r="B23" s="36"/>
      <c r="C23" s="2"/>
      <c r="D23" s="2"/>
      <c r="E23" s="2"/>
      <c r="F23" s="2"/>
      <c r="G23" s="2"/>
      <c r="H23" s="3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true" outlineLevel="0" collapsed="false">
      <c r="A24" s="35"/>
      <c r="B24" s="36"/>
      <c r="C24" s="2"/>
      <c r="D24" s="2"/>
      <c r="E24" s="2"/>
      <c r="F24" s="38"/>
      <c r="G24" s="38"/>
      <c r="H24" s="4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5" customFormat="true" ht="14.25" hidden="false" customHeight="true" outlineLevel="0" collapsed="false">
      <c r="A25" s="39"/>
      <c r="B25" s="40"/>
      <c r="C25" s="41"/>
      <c r="D25" s="41"/>
      <c r="E25" s="41"/>
      <c r="F25" s="42"/>
      <c r="G25" s="42"/>
      <c r="H25" s="43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5" customFormat="true" ht="14.25" hidden="false" customHeight="true" outlineLevel="0" collapsed="false">
      <c r="A26" s="39"/>
      <c r="B26" s="40"/>
      <c r="C26" s="41"/>
      <c r="D26" s="41"/>
      <c r="E26" s="41"/>
      <c r="F26" s="42"/>
      <c r="G26" s="42"/>
      <c r="H26" s="43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5" customFormat="true" ht="14.25" hidden="false" customHeight="true" outlineLevel="0" collapsed="false">
      <c r="A27" s="1"/>
      <c r="B27" s="46"/>
      <c r="C27" s="2"/>
      <c r="D27" s="47"/>
      <c r="E27" s="47"/>
      <c r="F27" s="3"/>
      <c r="G27" s="3"/>
      <c r="H27" s="48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5" customFormat="true" ht="14.25" hidden="false" customHeight="true" outlineLevel="0" collapsed="false">
      <c r="A28" s="1"/>
      <c r="B28" s="46"/>
      <c r="C28" s="2"/>
      <c r="D28" s="47"/>
      <c r="E28" s="47"/>
      <c r="F28" s="3"/>
      <c r="G28" s="3"/>
      <c r="H28" s="48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5" customFormat="true" ht="14.25" hidden="false" customHeight="true" outlineLevel="0" collapsed="false">
      <c r="A29" s="1"/>
      <c r="B29" s="46"/>
      <c r="C29" s="2"/>
      <c r="D29" s="47"/>
      <c r="E29" s="47"/>
      <c r="F29" s="3"/>
      <c r="G29" s="3"/>
      <c r="H29" s="48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5" customFormat="true" ht="14.25" hidden="false" customHeight="true" outlineLevel="0" collapsed="false">
      <c r="A30" s="1"/>
      <c r="B30" s="46"/>
      <c r="C30" s="2"/>
      <c r="D30" s="47"/>
      <c r="E30" s="47"/>
      <c r="F30" s="3"/>
      <c r="G30" s="3"/>
      <c r="H30" s="48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5" customFormat="true" ht="14.25" hidden="false" customHeight="true" outlineLevel="0" collapsed="false">
      <c r="A31" s="1"/>
      <c r="B31" s="46"/>
      <c r="C31" s="2"/>
      <c r="D31" s="47"/>
      <c r="E31" s="47"/>
      <c r="F31" s="3"/>
      <c r="G31" s="3"/>
      <c r="H31" s="48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5" customFormat="true" ht="14.25" hidden="false" customHeight="true" outlineLevel="0" collapsed="false">
      <c r="A32" s="1"/>
      <c r="B32" s="46"/>
      <c r="C32" s="2"/>
      <c r="D32" s="47"/>
      <c r="E32" s="47"/>
      <c r="F32" s="3"/>
      <c r="G32" s="3"/>
      <c r="H32" s="48"/>
      <c r="I32" s="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5" customFormat="true" ht="14.25" hidden="false" customHeight="true" outlineLevel="0" collapsed="false">
      <c r="A33" s="1"/>
      <c r="B33" s="46"/>
      <c r="C33" s="2"/>
      <c r="D33" s="47"/>
      <c r="E33" s="47"/>
      <c r="F33" s="3"/>
      <c r="G33" s="3"/>
      <c r="H33" s="48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2" customFormat="true" ht="14.25" hidden="false" customHeight="true" outlineLevel="0" collapsed="false">
      <c r="A34" s="1"/>
      <c r="F34" s="3"/>
      <c r="G34" s="3"/>
      <c r="H34" s="4"/>
      <c r="I34" s="5"/>
      <c r="IM34" s="6"/>
      <c r="IN34" s="6"/>
      <c r="IO34" s="6"/>
      <c r="IP34" s="1"/>
      <c r="IQ34" s="1"/>
      <c r="IR34" s="1"/>
      <c r="IS34" s="1"/>
      <c r="IT34" s="1"/>
      <c r="IU34" s="1"/>
      <c r="IV34" s="1"/>
    </row>
    <row r="35" s="2" customFormat="true" ht="14.25" hidden="false" customHeight="true" outlineLevel="0" collapsed="false">
      <c r="A35" s="1"/>
      <c r="F35" s="3"/>
      <c r="G35" s="3"/>
      <c r="H35" s="4"/>
      <c r="I35" s="5"/>
      <c r="IM35" s="6"/>
      <c r="IN35" s="6"/>
      <c r="IO35" s="6"/>
      <c r="IP35" s="1"/>
      <c r="IQ35" s="1"/>
      <c r="IR35" s="1"/>
      <c r="IS35" s="1"/>
      <c r="IT35" s="1"/>
      <c r="IU35" s="1"/>
      <c r="IV35" s="1"/>
    </row>
  </sheetData>
  <mergeCells count="6">
    <mergeCell ref="A1:I1"/>
    <mergeCell ref="H2:I2"/>
    <mergeCell ref="G4:G17"/>
    <mergeCell ref="H4:H17"/>
    <mergeCell ref="I4:I18"/>
    <mergeCell ref="A19:C19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127" width="28.87"/>
    <col collapsed="false" customWidth="true" hidden="false" outlineLevel="0" max="6" min="3" style="46" width="28.87"/>
    <col collapsed="false" customWidth="false" hidden="false" outlineLevel="0" max="226" min="7" style="46" width="8.99"/>
    <col collapsed="false" customWidth="false" hidden="false" outlineLevel="0" max="252" min="227" style="162" width="8.99"/>
  </cols>
  <sheetData>
    <row r="1" s="163" customFormat="true" ht="30" hidden="false" customHeight="true" outlineLevel="0" collapsed="false">
      <c r="A1" s="130" t="s">
        <v>396</v>
      </c>
      <c r="B1" s="130"/>
      <c r="C1" s="130"/>
      <c r="D1" s="130"/>
      <c r="E1" s="130"/>
      <c r="F1" s="130"/>
    </row>
    <row r="2" s="163" customFormat="true" ht="16" hidden="false" customHeight="true" outlineLevel="0" collapsed="false">
      <c r="A2" s="8"/>
      <c r="B2" s="131"/>
      <c r="C2" s="131"/>
      <c r="D2" s="131"/>
      <c r="E2" s="131"/>
      <c r="F2" s="131"/>
    </row>
    <row r="3" s="163" customFormat="true" ht="15" hidden="false" customHeight="true" outlineLevel="0" collapsed="false">
      <c r="A3" s="9"/>
      <c r="B3" s="118"/>
      <c r="C3" s="118"/>
      <c r="D3" s="118"/>
      <c r="E3" s="118"/>
      <c r="F3" s="60" t="s">
        <v>397</v>
      </c>
    </row>
    <row r="4" s="163" customFormat="true" ht="28" hidden="false" customHeight="true" outlineLevel="0" collapsed="false">
      <c r="A4" s="164" t="s">
        <v>2</v>
      </c>
      <c r="B4" s="165" t="s">
        <v>351</v>
      </c>
      <c r="C4" s="164" t="s">
        <v>38</v>
      </c>
      <c r="D4" s="164" t="s">
        <v>8</v>
      </c>
      <c r="E4" s="164" t="s">
        <v>42</v>
      </c>
      <c r="F4" s="164" t="s">
        <v>398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</row>
    <row r="5" s="163" customFormat="true" ht="43" hidden="false" customHeight="true" outlineLevel="0" collapsed="false">
      <c r="A5" s="167" t="n">
        <v>1</v>
      </c>
      <c r="B5" s="154" t="s">
        <v>399</v>
      </c>
      <c r="C5" s="155" t="n">
        <v>2</v>
      </c>
      <c r="D5" s="155" t="n">
        <v>20000</v>
      </c>
      <c r="E5" s="168" t="s">
        <v>400</v>
      </c>
      <c r="F5" s="169" t="s">
        <v>401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</row>
    <row r="6" s="163" customFormat="true" ht="43" hidden="false" customHeight="true" outlineLevel="0" collapsed="false">
      <c r="A6" s="167"/>
      <c r="B6" s="154"/>
      <c r="C6" s="155"/>
      <c r="D6" s="155"/>
      <c r="E6" s="168" t="s">
        <v>402</v>
      </c>
      <c r="F6" s="169" t="s">
        <v>401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</row>
    <row r="7" s="163" customFormat="true" ht="43" hidden="false" customHeight="true" outlineLevel="0" collapsed="false">
      <c r="A7" s="167" t="n">
        <v>2</v>
      </c>
      <c r="B7" s="154" t="s">
        <v>403</v>
      </c>
      <c r="C7" s="155" t="n">
        <v>1</v>
      </c>
      <c r="D7" s="155" t="n">
        <v>10000</v>
      </c>
      <c r="E7" s="168" t="s">
        <v>404</v>
      </c>
      <c r="F7" s="169" t="s">
        <v>401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</row>
    <row r="8" s="163" customFormat="true" ht="27" hidden="false" customHeight="true" outlineLevel="0" collapsed="false">
      <c r="A8" s="170" t="s">
        <v>405</v>
      </c>
      <c r="B8" s="170"/>
      <c r="C8" s="65" t="n">
        <f aca="false">SUM(C5:C7)</f>
        <v>3</v>
      </c>
      <c r="D8" s="99" t="n">
        <f aca="false">SUM(D5:D7)</f>
        <v>30000</v>
      </c>
      <c r="E8" s="171"/>
      <c r="F8" s="172"/>
    </row>
    <row r="9" s="9" customFormat="true" ht="12" hidden="false" customHeight="true" outlineLevel="0" collapsed="false">
      <c r="A9" s="70"/>
      <c r="B9" s="140"/>
    </row>
    <row r="10" s="46" customFormat="true" ht="12" hidden="false" customHeight="true" outlineLevel="0" collapsed="false">
      <c r="B10" s="127"/>
    </row>
    <row r="11" s="1" customFormat="true" ht="14.25" hidden="false" customHeight="true" outlineLevel="0" collapsed="false">
      <c r="A11" s="35"/>
      <c r="B11" s="36"/>
      <c r="C11" s="2"/>
      <c r="D11" s="2"/>
      <c r="E11" s="3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6"/>
    </row>
    <row r="12" s="1" customFormat="true" ht="14.25" hidden="false" customHeight="true" outlineLevel="0" collapsed="false">
      <c r="A12" s="35"/>
      <c r="B12" s="3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6"/>
    </row>
    <row r="13" s="1" customFormat="true" ht="14.25" hidden="false" customHeight="true" outlineLevel="0" collapsed="false">
      <c r="A13" s="35"/>
      <c r="B13" s="36"/>
      <c r="C13" s="2"/>
      <c r="D13" s="2"/>
      <c r="E13" s="38"/>
      <c r="F13" s="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6"/>
    </row>
    <row r="14" s="1" customFormat="true" ht="14.25" hidden="false" customHeight="true" outlineLevel="0" collapsed="false">
      <c r="A14" s="35"/>
      <c r="B14" s="36"/>
      <c r="C14" s="46"/>
      <c r="D14" s="46"/>
      <c r="E14" s="46"/>
      <c r="F14" s="17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6"/>
    </row>
    <row r="15" s="1" customFormat="true" ht="14.25" hidden="false" customHeight="true" outlineLevel="0" collapsed="false">
      <c r="A15" s="35"/>
      <c r="B15" s="9"/>
      <c r="C15" s="47"/>
      <c r="D15" s="47"/>
      <c r="E15" s="3"/>
      <c r="F15" s="17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6"/>
    </row>
    <row r="16" s="1" customFormat="true" ht="14.25" hidden="false" customHeight="true" outlineLevel="0" collapsed="false">
      <c r="A16" s="35"/>
      <c r="B16" s="9"/>
      <c r="C16" s="47"/>
      <c r="D16" s="47"/>
      <c r="E16" s="3"/>
      <c r="F16" s="17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6"/>
    </row>
    <row r="17" s="1" customFormat="true" ht="14.25" hidden="false" customHeight="true" outlineLevel="0" collapsed="false">
      <c r="A17" s="35"/>
      <c r="B17" s="9"/>
      <c r="C17" s="47"/>
      <c r="D17" s="47"/>
      <c r="E17" s="3"/>
      <c r="F17" s="17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6"/>
    </row>
    <row r="18" s="1" customFormat="true" ht="14.25" hidden="false" customHeight="true" outlineLevel="0" collapsed="false">
      <c r="A18" s="35"/>
      <c r="B18" s="9"/>
      <c r="C18" s="47"/>
      <c r="D18" s="47"/>
      <c r="E18" s="3"/>
      <c r="F18" s="17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6"/>
    </row>
    <row r="19" s="1" customFormat="true" ht="14.25" hidden="false" customHeight="true" outlineLevel="0" collapsed="false">
      <c r="A19" s="35"/>
      <c r="B19" s="9"/>
      <c r="C19" s="47"/>
      <c r="D19" s="47"/>
      <c r="E19" s="3"/>
      <c r="F19" s="17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6"/>
    </row>
    <row r="20" s="1" customFormat="true" ht="14.25" hidden="false" customHeight="true" outlineLevel="0" collapsed="false">
      <c r="A20" s="35"/>
      <c r="B20" s="9"/>
      <c r="C20" s="47"/>
      <c r="D20" s="47"/>
      <c r="E20" s="3"/>
      <c r="F20" s="17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6"/>
    </row>
    <row r="21" s="1" customFormat="true" ht="14.25" hidden="false" customHeight="true" outlineLevel="0" collapsed="false">
      <c r="A21" s="35"/>
      <c r="B21" s="9"/>
      <c r="C21" s="47"/>
      <c r="D21" s="47"/>
      <c r="E21" s="3"/>
      <c r="F21" s="17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6"/>
    </row>
    <row r="22" s="1" customFormat="true" ht="14.25" hidden="false" customHeight="true" outlineLevel="0" collapsed="false">
      <c r="A22" s="35"/>
      <c r="B22" s="9"/>
      <c r="C22" s="47"/>
      <c r="D22" s="47"/>
      <c r="E22" s="3"/>
      <c r="F22" s="17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6"/>
    </row>
    <row r="23" s="1" customFormat="true" ht="14.25" hidden="false" customHeight="true" outlineLevel="0" collapsed="false">
      <c r="A23" s="35"/>
      <c r="B23" s="9"/>
      <c r="C23" s="47"/>
      <c r="D23" s="47"/>
      <c r="E23" s="3"/>
      <c r="F23" s="17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6"/>
    </row>
    <row r="24" s="1" customFormat="true" ht="14.25" hidden="false" customHeight="true" outlineLevel="0" collapsed="false">
      <c r="B24" s="127"/>
      <c r="C24" s="47"/>
      <c r="D24" s="47"/>
      <c r="E24" s="3"/>
      <c r="F24" s="4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6"/>
    </row>
    <row r="25" s="1" customFormat="true" ht="14.25" hidden="false" customHeight="true" outlineLevel="0" collapsed="false">
      <c r="B25" s="127"/>
      <c r="C25" s="47"/>
      <c r="D25" s="47"/>
      <c r="E25" s="3"/>
      <c r="F25" s="4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6"/>
    </row>
    <row r="26" s="1" customFormat="true" ht="14.25" hidden="false" customHeight="true" outlineLevel="0" collapsed="false">
      <c r="B26" s="127"/>
      <c r="C26" s="47"/>
      <c r="D26" s="47"/>
      <c r="E26" s="3"/>
      <c r="F26" s="4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6"/>
    </row>
    <row r="27" s="1" customFormat="true" ht="14.25" hidden="false" customHeight="true" outlineLevel="0" collapsed="false">
      <c r="B27" s="127"/>
      <c r="C27" s="47"/>
      <c r="D27" s="47"/>
      <c r="E27" s="3"/>
      <c r="F27" s="4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6"/>
    </row>
  </sheetData>
  <mergeCells count="6">
    <mergeCell ref="A1:F1"/>
    <mergeCell ref="A5:A6"/>
    <mergeCell ref="B5:B6"/>
    <mergeCell ref="C5:C6"/>
    <mergeCell ref="D5:D6"/>
    <mergeCell ref="A8:B8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9" width="5.62"/>
    <col collapsed="false" customWidth="true" hidden="false" outlineLevel="0" max="7" min="2" style="89" width="22.37"/>
    <col collapsed="false" customWidth="false" hidden="false" outlineLevel="0" max="251" min="8" style="89" width="7.99"/>
  </cols>
  <sheetData>
    <row r="1" customFormat="false" ht="39" hidden="false" customHeight="true" outlineLevel="0" collapsed="false">
      <c r="A1" s="160" t="s">
        <v>406</v>
      </c>
      <c r="B1" s="160"/>
      <c r="C1" s="160"/>
      <c r="D1" s="160"/>
      <c r="E1" s="160"/>
      <c r="F1" s="160"/>
      <c r="G1" s="160"/>
    </row>
    <row r="2" customFormat="false" ht="15" hidden="false" customHeight="true" outlineLevel="0" collapsed="false">
      <c r="A2" s="174" t="s">
        <v>407</v>
      </c>
    </row>
    <row r="3" customFormat="false" ht="14.25" hidden="false" customHeight="true" outlineLevel="0" collapsed="false">
      <c r="A3" s="161" t="s">
        <v>36</v>
      </c>
      <c r="B3" s="161"/>
      <c r="C3" s="161"/>
      <c r="D3" s="161"/>
      <c r="E3" s="161"/>
      <c r="F3" s="161"/>
      <c r="G3" s="161"/>
    </row>
    <row r="4" customFormat="false" ht="32" hidden="false" customHeight="true" outlineLevel="0" collapsed="false">
      <c r="A4" s="62" t="s">
        <v>2</v>
      </c>
      <c r="B4" s="62" t="s">
        <v>351</v>
      </c>
      <c r="C4" s="62" t="s">
        <v>38</v>
      </c>
      <c r="D4" s="62" t="s">
        <v>39</v>
      </c>
      <c r="E4" s="62" t="s">
        <v>42</v>
      </c>
      <c r="F4" s="62" t="s">
        <v>408</v>
      </c>
      <c r="G4" s="62" t="s">
        <v>409</v>
      </c>
    </row>
    <row r="5" customFormat="false" ht="39" hidden="false" customHeight="true" outlineLevel="0" collapsed="false">
      <c r="A5" s="63" t="n">
        <v>1</v>
      </c>
      <c r="B5" s="64" t="s">
        <v>370</v>
      </c>
      <c r="C5" s="63" t="n">
        <v>9</v>
      </c>
      <c r="D5" s="63" t="n">
        <v>13500</v>
      </c>
      <c r="E5" s="64" t="s">
        <v>410</v>
      </c>
      <c r="F5" s="64" t="s">
        <v>411</v>
      </c>
      <c r="G5" s="64" t="s">
        <v>412</v>
      </c>
    </row>
    <row r="6" customFormat="false" ht="32" hidden="false" customHeight="true" outlineLevel="0" collapsed="false">
      <c r="A6" s="63"/>
      <c r="B6" s="64" t="s">
        <v>370</v>
      </c>
      <c r="C6" s="63" t="s">
        <v>65</v>
      </c>
      <c r="D6" s="63"/>
      <c r="E6" s="64" t="s">
        <v>413</v>
      </c>
      <c r="F6" s="64" t="s">
        <v>414</v>
      </c>
      <c r="G6" s="64" t="s">
        <v>412</v>
      </c>
    </row>
    <row r="7" customFormat="false" ht="32" hidden="false" customHeight="true" outlineLevel="0" collapsed="false">
      <c r="A7" s="63"/>
      <c r="B7" s="64" t="s">
        <v>370</v>
      </c>
      <c r="C7" s="63" t="s">
        <v>65</v>
      </c>
      <c r="D7" s="63"/>
      <c r="E7" s="64" t="s">
        <v>415</v>
      </c>
      <c r="F7" s="64" t="s">
        <v>411</v>
      </c>
      <c r="G7" s="64" t="s">
        <v>412</v>
      </c>
    </row>
    <row r="8" customFormat="false" ht="32" hidden="false" customHeight="true" outlineLevel="0" collapsed="false">
      <c r="A8" s="63"/>
      <c r="B8" s="64" t="s">
        <v>370</v>
      </c>
      <c r="C8" s="63" t="s">
        <v>65</v>
      </c>
      <c r="D8" s="63"/>
      <c r="E8" s="64" t="s">
        <v>416</v>
      </c>
      <c r="F8" s="64" t="s">
        <v>411</v>
      </c>
      <c r="G8" s="64" t="s">
        <v>417</v>
      </c>
    </row>
    <row r="9" customFormat="false" ht="32" hidden="false" customHeight="true" outlineLevel="0" collapsed="false">
      <c r="A9" s="63"/>
      <c r="B9" s="64" t="s">
        <v>370</v>
      </c>
      <c r="C9" s="63" t="s">
        <v>65</v>
      </c>
      <c r="D9" s="63"/>
      <c r="E9" s="64" t="s">
        <v>418</v>
      </c>
      <c r="F9" s="64" t="s">
        <v>419</v>
      </c>
      <c r="G9" s="64" t="s">
        <v>417</v>
      </c>
    </row>
    <row r="10" customFormat="false" ht="32" hidden="false" customHeight="true" outlineLevel="0" collapsed="false">
      <c r="A10" s="63"/>
      <c r="B10" s="64" t="s">
        <v>370</v>
      </c>
      <c r="C10" s="63" t="s">
        <v>59</v>
      </c>
      <c r="D10" s="63"/>
      <c r="E10" s="64" t="s">
        <v>420</v>
      </c>
      <c r="F10" s="64" t="s">
        <v>411</v>
      </c>
      <c r="G10" s="64" t="s">
        <v>417</v>
      </c>
    </row>
    <row r="11" customFormat="false" ht="32" hidden="false" customHeight="true" outlineLevel="0" collapsed="false">
      <c r="A11" s="63"/>
      <c r="B11" s="64" t="s">
        <v>370</v>
      </c>
      <c r="C11" s="63" t="s">
        <v>59</v>
      </c>
      <c r="D11" s="63"/>
      <c r="E11" s="64" t="s">
        <v>421</v>
      </c>
      <c r="F11" s="64" t="s">
        <v>411</v>
      </c>
      <c r="G11" s="64" t="s">
        <v>412</v>
      </c>
    </row>
    <row r="12" customFormat="false" ht="32" hidden="false" customHeight="true" outlineLevel="0" collapsed="false">
      <c r="A12" s="63"/>
      <c r="B12" s="64" t="s">
        <v>370</v>
      </c>
      <c r="C12" s="63" t="s">
        <v>59</v>
      </c>
      <c r="D12" s="63"/>
      <c r="E12" s="64" t="s">
        <v>422</v>
      </c>
      <c r="F12" s="64" t="s">
        <v>411</v>
      </c>
      <c r="G12" s="64" t="s">
        <v>417</v>
      </c>
    </row>
    <row r="13" customFormat="false" ht="32" hidden="false" customHeight="true" outlineLevel="0" collapsed="false">
      <c r="A13" s="63"/>
      <c r="B13" s="64" t="s">
        <v>370</v>
      </c>
      <c r="C13" s="63" t="s">
        <v>59</v>
      </c>
      <c r="D13" s="63"/>
      <c r="E13" s="64" t="s">
        <v>423</v>
      </c>
      <c r="F13" s="64" t="s">
        <v>411</v>
      </c>
      <c r="G13" s="64" t="s">
        <v>417</v>
      </c>
    </row>
    <row r="14" customFormat="false" ht="32" hidden="false" customHeight="true" outlineLevel="0" collapsed="false">
      <c r="A14" s="168" t="s">
        <v>390</v>
      </c>
      <c r="B14" s="168"/>
      <c r="C14" s="18" t="n">
        <v>9</v>
      </c>
      <c r="D14" s="18" t="n">
        <v>13500</v>
      </c>
      <c r="E14" s="169" t="s">
        <v>395</v>
      </c>
      <c r="F14" s="169" t="s">
        <v>395</v>
      </c>
      <c r="G14" s="169" t="s">
        <v>395</v>
      </c>
    </row>
    <row r="15" customFormat="false" ht="19" hidden="false" customHeight="true" outlineLevel="0" collapsed="false">
      <c r="A15" s="100"/>
      <c r="B15" s="100"/>
      <c r="C15" s="100"/>
      <c r="D15" s="110"/>
      <c r="E15" s="100"/>
      <c r="F15" s="100"/>
      <c r="G15" s="100"/>
    </row>
    <row r="17" customFormat="false" ht="14.25" hidden="false" customHeight="false" outlineLevel="0" collapsed="false">
      <c r="A17" s="175" t="s">
        <v>424</v>
      </c>
      <c r="B17" s="36"/>
      <c r="C17" s="2"/>
      <c r="D17" s="2"/>
      <c r="E17" s="2"/>
    </row>
    <row r="18" customFormat="false" ht="14.25" hidden="false" customHeight="false" outlineLevel="0" collapsed="false">
      <c r="A18" s="35"/>
      <c r="B18" s="36"/>
      <c r="C18" s="2"/>
      <c r="D18" s="2"/>
      <c r="E18" s="2"/>
    </row>
    <row r="19" customFormat="false" ht="14.25" hidden="false" customHeight="false" outlineLevel="0" collapsed="false">
      <c r="A19" s="39"/>
      <c r="B19" s="40"/>
      <c r="C19" s="41"/>
      <c r="D19" s="41"/>
      <c r="E19" s="41"/>
    </row>
    <row r="20" customFormat="false" ht="14.25" hidden="false" customHeight="false" outlineLevel="0" collapsed="false">
      <c r="A20" s="39"/>
      <c r="B20" s="40"/>
      <c r="C20" s="41"/>
      <c r="D20" s="41"/>
      <c r="E20" s="41"/>
    </row>
    <row r="21" customFormat="false" ht="14.25" hidden="false" customHeight="false" outlineLevel="0" collapsed="false">
      <c r="A21" s="39"/>
      <c r="B21" s="40"/>
      <c r="C21" s="41"/>
      <c r="D21" s="41"/>
      <c r="E21" s="41"/>
    </row>
    <row r="22" customFormat="false" ht="14.25" hidden="false" customHeight="false" outlineLevel="0" collapsed="false">
      <c r="A22" s="39"/>
      <c r="B22" s="40"/>
      <c r="C22" s="41"/>
      <c r="D22" s="41"/>
      <c r="E22" s="41"/>
    </row>
    <row r="23" customFormat="false" ht="14.25" hidden="false" customHeight="false" outlineLevel="0" collapsed="false">
      <c r="A23" s="39"/>
      <c r="B23" s="40"/>
      <c r="C23" s="41"/>
      <c r="D23" s="41"/>
      <c r="E23" s="41"/>
    </row>
    <row r="24" customFormat="false" ht="14.25" hidden="false" customHeight="false" outlineLevel="0" collapsed="false">
      <c r="A24" s="39"/>
      <c r="B24" s="40"/>
      <c r="C24" s="41"/>
      <c r="D24" s="41"/>
      <c r="E24" s="41"/>
    </row>
    <row r="25" customFormat="false" ht="14.25" hidden="false" customHeight="false" outlineLevel="0" collapsed="false">
      <c r="A25" s="39"/>
      <c r="B25" s="40"/>
      <c r="C25" s="41"/>
      <c r="D25" s="41"/>
      <c r="E25" s="41"/>
    </row>
    <row r="26" customFormat="false" ht="14.25" hidden="false" customHeight="false" outlineLevel="0" collapsed="false">
      <c r="A26" s="39"/>
      <c r="B26" s="40"/>
      <c r="C26" s="41"/>
      <c r="D26" s="41"/>
      <c r="E26" s="41"/>
    </row>
    <row r="27" customFormat="false" ht="14.25" hidden="false" customHeight="false" outlineLevel="0" collapsed="false">
      <c r="A27" s="39"/>
      <c r="B27" s="40"/>
      <c r="C27" s="41"/>
      <c r="D27" s="41"/>
      <c r="E27" s="41"/>
    </row>
    <row r="28" customFormat="false" ht="14.25" hidden="false" customHeight="false" outlineLevel="0" collapsed="false">
      <c r="A28" s="39"/>
      <c r="B28" s="40"/>
      <c r="C28" s="41"/>
      <c r="D28" s="41"/>
      <c r="E28" s="41"/>
    </row>
    <row r="29" customFormat="false" ht="14.25" hidden="false" customHeight="false" outlineLevel="0" collapsed="false">
      <c r="A29" s="39"/>
      <c r="B29" s="40"/>
      <c r="C29" s="41"/>
      <c r="D29" s="41"/>
      <c r="E29" s="41"/>
    </row>
    <row r="30" customFormat="false" ht="14.25" hidden="false" customHeight="false" outlineLevel="0" collapsed="false">
      <c r="A30" s="39"/>
      <c r="B30" s="40"/>
      <c r="C30" s="41"/>
      <c r="D30" s="41"/>
      <c r="E30" s="41"/>
    </row>
    <row r="31" customFormat="false" ht="14.25" hidden="false" customHeight="false" outlineLevel="0" collapsed="false">
      <c r="A31" s="39"/>
      <c r="B31" s="40"/>
      <c r="C31" s="41"/>
      <c r="D31" s="41"/>
      <c r="E31" s="41"/>
    </row>
    <row r="32" customFormat="false" ht="14.25" hidden="false" customHeight="false" outlineLevel="0" collapsed="false">
      <c r="A32" s="35"/>
      <c r="B32" s="36"/>
      <c r="C32" s="2"/>
      <c r="D32" s="46"/>
      <c r="E32" s="46"/>
    </row>
    <row r="33" customFormat="false" ht="14.25" hidden="false" customHeight="false" outlineLevel="0" collapsed="false">
      <c r="A33" s="35"/>
      <c r="B33" s="9"/>
      <c r="C33" s="2"/>
      <c r="D33" s="47"/>
      <c r="E33" s="47"/>
    </row>
  </sheetData>
  <mergeCells count="7">
    <mergeCell ref="A1:G1"/>
    <mergeCell ref="A3:G3"/>
    <mergeCell ref="A5:A13"/>
    <mergeCell ref="B5:B13"/>
    <mergeCell ref="C5:C13"/>
    <mergeCell ref="D5:D13"/>
    <mergeCell ref="A14:B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5" min="2" style="89" width="31.5"/>
    <col collapsed="false" customWidth="false" hidden="false" outlineLevel="0" max="257" min="6" style="89" width="7.99"/>
  </cols>
  <sheetData>
    <row r="1" customFormat="false" ht="30" hidden="false" customHeight="true" outlineLevel="0" collapsed="false">
      <c r="A1" s="176" t="s">
        <v>425</v>
      </c>
      <c r="B1" s="176"/>
      <c r="C1" s="176"/>
      <c r="D1" s="176"/>
      <c r="E1" s="176"/>
    </row>
    <row r="2" customFormat="false" ht="16" hidden="false" customHeight="true" outlineLevel="0" collapsed="false">
      <c r="A2" s="176"/>
      <c r="B2" s="176"/>
      <c r="C2" s="176"/>
      <c r="D2" s="176"/>
      <c r="E2" s="176"/>
    </row>
    <row r="3" customFormat="false" ht="16" hidden="false" customHeight="true" outlineLevel="0" collapsed="false">
      <c r="A3" s="177"/>
      <c r="B3" s="178"/>
      <c r="C3" s="178"/>
      <c r="D3" s="178"/>
      <c r="E3" s="178"/>
    </row>
    <row r="4" customFormat="false" ht="25" hidden="false" customHeight="true" outlineLevel="0" collapsed="false">
      <c r="A4" s="161" t="s">
        <v>36</v>
      </c>
      <c r="B4" s="161"/>
      <c r="C4" s="161"/>
      <c r="D4" s="161"/>
      <c r="E4" s="161"/>
    </row>
    <row r="5" customFormat="false" ht="28" hidden="false" customHeight="true" outlineLevel="0" collapsed="false">
      <c r="A5" s="62" t="s">
        <v>2</v>
      </c>
      <c r="B5" s="62" t="s">
        <v>37</v>
      </c>
      <c r="C5" s="62" t="s">
        <v>38</v>
      </c>
      <c r="D5" s="62" t="s">
        <v>392</v>
      </c>
      <c r="E5" s="62" t="s">
        <v>426</v>
      </c>
    </row>
    <row r="6" customFormat="false" ht="57" hidden="false" customHeight="true" outlineLevel="0" collapsed="false">
      <c r="A6" s="63" t="s">
        <v>45</v>
      </c>
      <c r="B6" s="64" t="s">
        <v>427</v>
      </c>
      <c r="C6" s="65" t="n">
        <v>1</v>
      </c>
      <c r="D6" s="65" t="n">
        <v>10000</v>
      </c>
      <c r="E6" s="64" t="s">
        <v>428</v>
      </c>
    </row>
    <row r="7" customFormat="false" ht="57" hidden="false" customHeight="true" outlineLevel="0" collapsed="false">
      <c r="A7" s="63" t="s">
        <v>50</v>
      </c>
      <c r="B7" s="64" t="s">
        <v>429</v>
      </c>
      <c r="C7" s="65" t="n">
        <v>1</v>
      </c>
      <c r="D7" s="65" t="n">
        <v>10000</v>
      </c>
      <c r="E7" s="179" t="s">
        <v>430</v>
      </c>
    </row>
    <row r="8" customFormat="false" ht="31" hidden="false" customHeight="true" outlineLevel="0" collapsed="false">
      <c r="A8" s="64" t="s">
        <v>390</v>
      </c>
      <c r="B8" s="64" t="s">
        <v>395</v>
      </c>
      <c r="C8" s="65" t="n">
        <f aca="false">SUM(C6:C7)</f>
        <v>2</v>
      </c>
      <c r="D8" s="63" t="n">
        <f aca="false">SUM(D6:D7)</f>
        <v>20000</v>
      </c>
      <c r="E8" s="63" t="s">
        <v>395</v>
      </c>
    </row>
    <row r="11" customFormat="false" ht="12.75" hidden="false" customHeight="false" outlineLevel="0" collapsed="false">
      <c r="A11" s="35"/>
      <c r="B11" s="36"/>
      <c r="C11" s="36"/>
      <c r="D11" s="36"/>
    </row>
    <row r="12" customFormat="false" ht="12.75" hidden="false" customHeight="false" outlineLevel="0" collapsed="false">
      <c r="A12" s="35"/>
      <c r="B12" s="36"/>
      <c r="C12" s="36"/>
      <c r="D12" s="36"/>
    </row>
    <row r="13" customFormat="false" ht="12.75" hidden="false" customHeight="false" outlineLevel="0" collapsed="false">
      <c r="A13" s="35"/>
      <c r="B13" s="36"/>
      <c r="C13" s="36"/>
      <c r="D13" s="36"/>
    </row>
    <row r="14" customFormat="false" ht="12.75" hidden="false" customHeight="false" outlineLevel="0" collapsed="false">
      <c r="A14" s="35"/>
      <c r="B14" s="36"/>
      <c r="C14" s="36"/>
      <c r="D14" s="36"/>
    </row>
    <row r="15" customFormat="false" ht="12.75" hidden="false" customHeight="false" outlineLevel="0" collapsed="false">
      <c r="A15" s="35"/>
      <c r="B15" s="9"/>
      <c r="C15" s="36"/>
      <c r="D15" s="36"/>
    </row>
    <row r="16" customFormat="false" ht="12.75" hidden="false" customHeight="false" outlineLevel="0" collapsed="false">
      <c r="A16" s="39"/>
      <c r="B16" s="78"/>
      <c r="C16" s="40"/>
      <c r="D16" s="40"/>
    </row>
    <row r="17" customFormat="false" ht="12.75" hidden="false" customHeight="false" outlineLevel="0" collapsed="false">
      <c r="A17" s="39"/>
      <c r="B17" s="78"/>
      <c r="C17" s="40"/>
      <c r="D17" s="40"/>
    </row>
    <row r="18" customFormat="false" ht="12.75" hidden="false" customHeight="false" outlineLevel="0" collapsed="false">
      <c r="A18" s="39"/>
      <c r="B18" s="78"/>
      <c r="C18" s="40"/>
      <c r="D18" s="40"/>
    </row>
    <row r="19" customFormat="false" ht="12.75" hidden="false" customHeight="false" outlineLevel="0" collapsed="false">
      <c r="A19" s="39"/>
      <c r="B19" s="78"/>
      <c r="C19" s="40"/>
      <c r="D19" s="40"/>
    </row>
    <row r="20" customFormat="false" ht="12.75" hidden="false" customHeight="false" outlineLevel="0" collapsed="false">
      <c r="A20" s="39"/>
      <c r="B20" s="78"/>
      <c r="C20" s="40"/>
      <c r="D20" s="40"/>
    </row>
    <row r="21" customFormat="false" ht="12.75" hidden="false" customHeight="false" outlineLevel="0" collapsed="false">
      <c r="A21" s="39"/>
      <c r="B21" s="78"/>
      <c r="C21" s="40"/>
      <c r="D21" s="40"/>
    </row>
    <row r="22" customFormat="false" ht="12.75" hidden="false" customHeight="false" outlineLevel="0" collapsed="false">
      <c r="A22" s="39"/>
      <c r="B22" s="78"/>
      <c r="C22" s="40"/>
      <c r="D22" s="40"/>
    </row>
    <row r="23" customFormat="false" ht="12.75" hidden="false" customHeight="false" outlineLevel="0" collapsed="false">
      <c r="A23" s="39"/>
      <c r="B23" s="78"/>
      <c r="C23" s="40"/>
      <c r="D23" s="40"/>
    </row>
    <row r="24" customFormat="false" ht="12.75" hidden="false" customHeight="false" outlineLevel="0" collapsed="false">
      <c r="A24" s="39"/>
      <c r="B24" s="78"/>
      <c r="C24" s="40"/>
      <c r="D24" s="40"/>
    </row>
    <row r="25" customFormat="false" ht="12.75" hidden="false" customHeight="false" outlineLevel="0" collapsed="false">
      <c r="A25" s="39"/>
      <c r="B25" s="78"/>
      <c r="C25" s="40"/>
      <c r="D25" s="40"/>
    </row>
    <row r="26" customFormat="false" ht="12.75" hidden="false" customHeight="false" outlineLevel="0" collapsed="false">
      <c r="A26" s="39"/>
      <c r="B26" s="78"/>
      <c r="C26" s="40"/>
      <c r="D26" s="40"/>
    </row>
    <row r="27" customFormat="false" ht="12.75" hidden="false" customHeight="false" outlineLevel="0" collapsed="false">
      <c r="A27" s="39"/>
      <c r="B27" s="78"/>
      <c r="C27" s="40"/>
      <c r="D27" s="40"/>
    </row>
    <row r="28" customFormat="false" ht="12.75" hidden="false" customHeight="false" outlineLevel="0" collapsed="false">
      <c r="A28" s="39"/>
      <c r="B28" s="78"/>
      <c r="C28" s="40"/>
      <c r="D28" s="40"/>
    </row>
    <row r="29" customFormat="false" ht="12.75" hidden="false" customHeight="false" outlineLevel="0" collapsed="false">
      <c r="A29" s="39"/>
      <c r="B29" s="78"/>
      <c r="C29" s="40"/>
      <c r="D29" s="40"/>
    </row>
    <row r="30" customFormat="false" ht="12.75" hidden="false" customHeight="false" outlineLevel="0" collapsed="false">
      <c r="A30" s="39"/>
      <c r="B30" s="78"/>
      <c r="C30" s="40"/>
      <c r="D30" s="40"/>
    </row>
    <row r="31" customFormat="false" ht="12.75" hidden="false" customHeight="false" outlineLevel="0" collapsed="false">
      <c r="A31" s="39"/>
      <c r="B31" s="78"/>
      <c r="C31" s="40"/>
      <c r="D31" s="40"/>
    </row>
    <row r="32" customFormat="false" ht="12.75" hidden="false" customHeight="false" outlineLevel="0" collapsed="false">
      <c r="A32" s="39"/>
      <c r="B32" s="78"/>
      <c r="C32" s="40"/>
      <c r="D32" s="40"/>
    </row>
  </sheetData>
  <mergeCells count="3">
    <mergeCell ref="A1:E2"/>
    <mergeCell ref="A4:E4"/>
    <mergeCell ref="A8:B8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50" width="32.62"/>
    <col collapsed="false" customWidth="true" hidden="false" outlineLevel="0" max="5" min="3" style="52" width="32.62"/>
    <col collapsed="false" customWidth="false" hidden="false" outlineLevel="0" max="245" min="6" style="52" width="8.99"/>
    <col collapsed="false" customWidth="false" hidden="false" outlineLevel="0" max="246" min="246" style="61" width="8.99"/>
  </cols>
  <sheetData>
    <row r="1" s="52" customFormat="true" ht="27" hidden="false" customHeight="true" outlineLevel="0" collapsed="false">
      <c r="A1" s="53" t="s">
        <v>431</v>
      </c>
      <c r="B1" s="53"/>
      <c r="C1" s="53"/>
      <c r="D1" s="53"/>
      <c r="E1" s="53"/>
    </row>
    <row r="2" s="52" customFormat="true" ht="12" hidden="false" customHeight="true" outlineLevel="0" collapsed="false">
      <c r="A2" s="54"/>
      <c r="B2" s="55"/>
      <c r="C2" s="56"/>
      <c r="D2" s="56"/>
      <c r="E2" s="56"/>
    </row>
    <row r="3" s="52" customFormat="true" ht="14.25" hidden="false" customHeight="false" outlineLevel="0" collapsed="false">
      <c r="A3" s="58"/>
      <c r="B3" s="58"/>
      <c r="C3" s="58"/>
      <c r="D3" s="58"/>
      <c r="E3" s="60" t="s">
        <v>36</v>
      </c>
    </row>
    <row r="4" s="52" customFormat="true" ht="29" hidden="false" customHeight="true" outlineLevel="0" collapsed="false">
      <c r="A4" s="62" t="s">
        <v>2</v>
      </c>
      <c r="B4" s="62" t="s">
        <v>37</v>
      </c>
      <c r="C4" s="62" t="s">
        <v>38</v>
      </c>
      <c r="D4" s="62" t="s">
        <v>392</v>
      </c>
      <c r="E4" s="62" t="s">
        <v>426</v>
      </c>
    </row>
    <row r="5" s="52" customFormat="true" ht="56" hidden="false" customHeight="true" outlineLevel="0" collapsed="false">
      <c r="A5" s="63" t="s">
        <v>45</v>
      </c>
      <c r="B5" s="64" t="s">
        <v>432</v>
      </c>
      <c r="C5" s="65" t="n">
        <v>1</v>
      </c>
      <c r="D5" s="65" t="n">
        <v>600</v>
      </c>
      <c r="E5" s="64" t="s">
        <v>433</v>
      </c>
    </row>
    <row r="6" s="52" customFormat="true" ht="24" hidden="false" customHeight="true" outlineLevel="0" collapsed="false">
      <c r="A6" s="64" t="s">
        <v>34</v>
      </c>
      <c r="B6" s="64"/>
      <c r="C6" s="63" t="n">
        <v>1</v>
      </c>
      <c r="D6" s="65" t="n">
        <v>600</v>
      </c>
      <c r="E6" s="63" t="s">
        <v>395</v>
      </c>
    </row>
    <row r="7" s="52" customFormat="true" ht="24" hidden="false" customHeight="true" outlineLevel="0" collapsed="false">
      <c r="A7" s="73"/>
      <c r="B7" s="73"/>
      <c r="C7" s="51"/>
      <c r="D7" s="51"/>
      <c r="E7" s="110"/>
    </row>
    <row r="8" s="1" customFormat="true" ht="14.25" hidden="false" customHeight="false" outlineLevel="0" collapsed="false">
      <c r="A8" s="35"/>
      <c r="B8" s="36"/>
      <c r="C8" s="3"/>
      <c r="D8" s="3"/>
      <c r="E8" s="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6"/>
      <c r="II8" s="6"/>
      <c r="IJ8" s="6"/>
    </row>
    <row r="9" s="1" customFormat="true" ht="14.25" hidden="false" customHeight="false" outlineLevel="0" collapsed="false">
      <c r="A9" s="35"/>
      <c r="B9" s="3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6"/>
      <c r="II9" s="6"/>
      <c r="IJ9" s="6"/>
    </row>
    <row r="10" s="45" customFormat="true" ht="14.25" hidden="false" customHeight="false" outlineLevel="0" collapsed="false">
      <c r="A10" s="35"/>
      <c r="B10" s="9"/>
      <c r="C10" s="3"/>
      <c r="D10" s="3"/>
      <c r="E10" s="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6"/>
      <c r="II10" s="6"/>
      <c r="IJ10" s="6"/>
    </row>
    <row r="11" s="45" customFormat="true" ht="14.25" hidden="false" customHeight="false" outlineLevel="0" collapsed="false">
      <c r="A11" s="39"/>
      <c r="B11" s="78"/>
      <c r="C11" s="116"/>
      <c r="D11" s="116"/>
      <c r="E11" s="116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77"/>
      <c r="II11" s="77"/>
      <c r="IJ11" s="77"/>
    </row>
    <row r="12" s="45" customFormat="true" ht="14.25" hidden="false" customHeight="false" outlineLevel="0" collapsed="false">
      <c r="A12" s="39"/>
      <c r="B12" s="78"/>
      <c r="C12" s="116"/>
      <c r="D12" s="116"/>
      <c r="E12" s="116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77"/>
      <c r="II12" s="77"/>
      <c r="IJ12" s="77"/>
    </row>
    <row r="13" s="45" customFormat="true" ht="14.25" hidden="false" customHeight="false" outlineLevel="0" collapsed="false">
      <c r="A13" s="39"/>
      <c r="B13" s="78"/>
      <c r="C13" s="116"/>
      <c r="D13" s="116"/>
      <c r="E13" s="116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77"/>
      <c r="II13" s="77"/>
      <c r="IJ13" s="77"/>
    </row>
    <row r="14" s="45" customFormat="true" ht="14.25" hidden="false" customHeight="false" outlineLevel="0" collapsed="false">
      <c r="A14" s="39"/>
      <c r="B14" s="78"/>
      <c r="C14" s="116"/>
      <c r="D14" s="116"/>
      <c r="E14" s="116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77"/>
      <c r="II14" s="77"/>
      <c r="IJ14" s="77"/>
    </row>
    <row r="15" s="45" customFormat="true" ht="14.25" hidden="false" customHeight="false" outlineLevel="0" collapsed="false">
      <c r="A15" s="39"/>
      <c r="B15" s="78"/>
      <c r="C15" s="116"/>
      <c r="D15" s="116"/>
      <c r="E15" s="11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77"/>
      <c r="II15" s="77"/>
      <c r="IJ15" s="77"/>
    </row>
    <row r="16" s="45" customFormat="true" ht="14.25" hidden="false" customHeight="false" outlineLevel="0" collapsed="false">
      <c r="A16" s="39"/>
      <c r="B16" s="78"/>
      <c r="C16" s="116"/>
      <c r="D16" s="116"/>
      <c r="E16" s="116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77"/>
      <c r="II16" s="77"/>
      <c r="IJ16" s="77"/>
    </row>
    <row r="17" s="45" customFormat="true" ht="14.25" hidden="false" customHeight="false" outlineLevel="0" collapsed="false">
      <c r="A17" s="39"/>
      <c r="B17" s="78"/>
      <c r="C17" s="116"/>
      <c r="D17" s="116"/>
      <c r="E17" s="116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77"/>
      <c r="II17" s="77"/>
      <c r="IJ17" s="77"/>
    </row>
    <row r="18" s="45" customFormat="true" ht="14.25" hidden="false" customHeight="false" outlineLevel="0" collapsed="false">
      <c r="A18" s="39"/>
      <c r="B18" s="78"/>
      <c r="C18" s="116"/>
      <c r="D18" s="116"/>
      <c r="E18" s="11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77"/>
      <c r="II18" s="77"/>
      <c r="IJ18" s="77"/>
    </row>
    <row r="19" s="45" customFormat="true" ht="14.25" hidden="false" customHeight="false" outlineLevel="0" collapsed="false">
      <c r="A19" s="39"/>
      <c r="B19" s="78"/>
      <c r="C19" s="116"/>
      <c r="D19" s="116"/>
      <c r="E19" s="116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77"/>
      <c r="II19" s="77"/>
      <c r="IJ19" s="77"/>
    </row>
    <row r="20" s="45" customFormat="true" ht="14.25" hidden="false" customHeight="false" outlineLevel="0" collapsed="false">
      <c r="A20" s="39"/>
      <c r="B20" s="78"/>
      <c r="C20" s="116"/>
      <c r="D20" s="116"/>
      <c r="E20" s="116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77"/>
      <c r="II20" s="77"/>
      <c r="IJ20" s="77"/>
    </row>
    <row r="49" s="52" customFormat="true" ht="14.25" hidden="false" customHeight="false" outlineLevel="0" collapsed="false">
      <c r="A49" s="49"/>
      <c r="B49" s="50"/>
    </row>
    <row r="61" s="52" customFormat="true" ht="14.25" hidden="false" customHeight="false" outlineLevel="0" collapsed="false">
      <c r="A61" s="49"/>
      <c r="B61" s="50"/>
    </row>
    <row r="62" s="52" customFormat="true" ht="14.25" hidden="false" customHeight="false" outlineLevel="0" collapsed="false">
      <c r="A62" s="49"/>
      <c r="B62" s="50"/>
    </row>
    <row r="72" s="52" customFormat="true" ht="14.25" hidden="false" customHeight="false" outlineLevel="0" collapsed="false">
      <c r="A72" s="49"/>
      <c r="B72" s="50"/>
    </row>
  </sheetData>
  <mergeCells count="2">
    <mergeCell ref="A1:E1"/>
    <mergeCell ref="A6:B6"/>
  </mergeCells>
  <printOptions headings="false" gridLines="false" gridLinesSet="true" horizontalCentered="true" verticalCentered="false"/>
  <pageMargins left="0.153472222222222" right="0.15347222222222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24"/>
    <col collapsed="false" customWidth="true" hidden="false" outlineLevel="0" max="5" min="2" style="52" width="39.62"/>
    <col collapsed="false" customWidth="false" hidden="false" outlineLevel="0" max="241" min="6" style="52" width="8.99"/>
    <col collapsed="false" customWidth="false" hidden="false" outlineLevel="0" max="244" min="242" style="180" width="8.99"/>
    <col collapsed="false" customWidth="false" hidden="false" outlineLevel="0" max="257" min="245" style="181" width="8.99"/>
  </cols>
  <sheetData>
    <row r="1" s="49" customFormat="true" ht="33" hidden="false" customHeight="true" outlineLevel="0" collapsed="false">
      <c r="A1" s="182" t="s">
        <v>434</v>
      </c>
      <c r="B1" s="182"/>
      <c r="C1" s="182"/>
      <c r="D1" s="182"/>
      <c r="E1" s="182"/>
    </row>
    <row r="2" s="49" customFormat="true" ht="24" hidden="false" customHeight="true" outlineLevel="0" collapsed="false">
      <c r="A2" s="177"/>
      <c r="B2" s="55"/>
      <c r="C2" s="55"/>
      <c r="D2" s="55"/>
      <c r="E2" s="55"/>
      <c r="F2" s="51"/>
    </row>
    <row r="3" s="49" customFormat="true" ht="14" hidden="false" customHeight="true" outlineLevel="0" collapsed="false">
      <c r="A3" s="9"/>
      <c r="B3" s="118"/>
      <c r="C3" s="118"/>
      <c r="D3" s="118"/>
      <c r="E3" s="60" t="s">
        <v>36</v>
      </c>
      <c r="F3" s="119"/>
    </row>
    <row r="4" s="49" customFormat="true" ht="24" hidden="false" customHeight="true" outlineLevel="0" collapsed="false">
      <c r="A4" s="62" t="s">
        <v>2</v>
      </c>
      <c r="B4" s="62" t="s">
        <v>37</v>
      </c>
      <c r="C4" s="62" t="s">
        <v>38</v>
      </c>
      <c r="D4" s="62" t="s">
        <v>392</v>
      </c>
      <c r="E4" s="62" t="s">
        <v>426</v>
      </c>
    </row>
    <row r="5" s="49" customFormat="true" ht="50" hidden="false" customHeight="true" outlineLevel="0" collapsed="false">
      <c r="A5" s="63" t="s">
        <v>45</v>
      </c>
      <c r="B5" s="64" t="s">
        <v>435</v>
      </c>
      <c r="C5" s="65" t="n">
        <v>2</v>
      </c>
      <c r="D5" s="65" t="n">
        <v>4000</v>
      </c>
      <c r="E5" s="64" t="s">
        <v>436</v>
      </c>
    </row>
    <row r="6" s="49" customFormat="true" ht="50" hidden="false" customHeight="true" outlineLevel="0" collapsed="false">
      <c r="A6" s="63" t="s">
        <v>50</v>
      </c>
      <c r="B6" s="64" t="s">
        <v>437</v>
      </c>
      <c r="C6" s="65" t="n">
        <v>1</v>
      </c>
      <c r="D6" s="65" t="n">
        <v>2000</v>
      </c>
      <c r="E6" s="64" t="s">
        <v>438</v>
      </c>
    </row>
    <row r="7" s="49" customFormat="true" ht="50" hidden="false" customHeight="true" outlineLevel="0" collapsed="false">
      <c r="A7" s="63" t="s">
        <v>55</v>
      </c>
      <c r="B7" s="64" t="s">
        <v>120</v>
      </c>
      <c r="C7" s="65" t="n">
        <v>1</v>
      </c>
      <c r="D7" s="65" t="n">
        <v>2000</v>
      </c>
      <c r="E7" s="64" t="s">
        <v>439</v>
      </c>
    </row>
    <row r="8" s="49" customFormat="true" ht="50" hidden="false" customHeight="true" outlineLevel="0" collapsed="false">
      <c r="A8" s="63" t="s">
        <v>59</v>
      </c>
      <c r="B8" s="64" t="s">
        <v>440</v>
      </c>
      <c r="C8" s="65" t="n">
        <v>1</v>
      </c>
      <c r="D8" s="65" t="n">
        <v>2000</v>
      </c>
      <c r="E8" s="64" t="s">
        <v>441</v>
      </c>
    </row>
    <row r="9" s="49" customFormat="true" ht="30" hidden="false" customHeight="true" outlineLevel="0" collapsed="false">
      <c r="A9" s="154" t="s">
        <v>34</v>
      </c>
      <c r="B9" s="154"/>
      <c r="C9" s="154" t="n">
        <f aca="false">SUM(C5:C8)</f>
        <v>5</v>
      </c>
      <c r="D9" s="154" t="n">
        <f aca="false">SUM(D5:D8)</f>
        <v>10000</v>
      </c>
      <c r="E9" s="183"/>
    </row>
    <row r="10" s="186" customFormat="true" ht="12" hidden="false" customHeight="false" outlineLevel="0" collapsed="false">
      <c r="A10" s="70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</row>
    <row r="11" s="52" customFormat="true" ht="14.25" hidden="false" customHeight="false" outlineLevel="0" collapsed="false"/>
    <row r="12" s="1" customFormat="true" ht="14.25" hidden="false" customHeight="false" outlineLevel="0" collapsed="false">
      <c r="A12" s="35"/>
      <c r="B12" s="36"/>
      <c r="C12" s="2"/>
      <c r="D12" s="2"/>
      <c r="E12" s="3"/>
      <c r="F12" s="3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5"/>
      <c r="B13" s="3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5"/>
      <c r="B14" s="36"/>
      <c r="C14" s="2"/>
      <c r="D14" s="2"/>
      <c r="E14" s="38"/>
      <c r="F14" s="38"/>
      <c r="G14" s="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A15" s="35"/>
      <c r="B15" s="36"/>
      <c r="C15" s="2"/>
      <c r="D15" s="2"/>
      <c r="E15" s="46"/>
      <c r="F15" s="46"/>
      <c r="G15" s="4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A16" s="35"/>
      <c r="B16" s="9"/>
      <c r="C16" s="2"/>
      <c r="D16" s="2"/>
      <c r="E16" s="3"/>
      <c r="F16" s="3"/>
      <c r="G16" s="4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B17" s="46"/>
      <c r="C17" s="41"/>
      <c r="D17" s="41"/>
      <c r="E17" s="116"/>
      <c r="F17" s="3"/>
      <c r="G17" s="4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5"/>
      <c r="B18" s="75"/>
      <c r="C18" s="41"/>
      <c r="D18" s="41"/>
      <c r="E18" s="116"/>
      <c r="F18" s="3"/>
      <c r="G18" s="4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5"/>
      <c r="B19" s="75"/>
      <c r="C19" s="41"/>
      <c r="D19" s="41"/>
      <c r="E19" s="116"/>
      <c r="F19" s="3"/>
      <c r="G19" s="4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5"/>
      <c r="B20" s="75"/>
      <c r="C20" s="41"/>
      <c r="D20" s="41"/>
      <c r="E20" s="116"/>
      <c r="F20" s="3"/>
      <c r="G20" s="4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5"/>
      <c r="B21" s="75"/>
      <c r="C21" s="41"/>
      <c r="D21" s="41"/>
      <c r="E21" s="116"/>
      <c r="F21" s="3"/>
      <c r="G21" s="4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5"/>
      <c r="B22" s="75"/>
      <c r="C22" s="41"/>
      <c r="D22" s="41"/>
      <c r="E22" s="116"/>
      <c r="F22" s="3"/>
      <c r="G22" s="4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5"/>
      <c r="B23" s="75"/>
      <c r="C23" s="41"/>
      <c r="D23" s="41"/>
      <c r="E23" s="116"/>
      <c r="F23" s="3"/>
      <c r="G23" s="4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false" outlineLevel="0" collapsed="false">
      <c r="A24" s="45"/>
      <c r="B24" s="75"/>
      <c r="C24" s="41"/>
      <c r="D24" s="41"/>
      <c r="E24" s="116"/>
      <c r="F24" s="3"/>
      <c r="G24" s="4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" customFormat="true" ht="14.25" hidden="false" customHeight="false" outlineLevel="0" collapsed="false">
      <c r="A25" s="45"/>
      <c r="B25" s="75"/>
      <c r="C25" s="41"/>
      <c r="D25" s="41"/>
      <c r="E25" s="116"/>
      <c r="F25" s="3"/>
      <c r="G25" s="4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1" customFormat="true" ht="14.25" hidden="false" customHeight="false" outlineLevel="0" collapsed="false">
      <c r="A26" s="45"/>
      <c r="B26" s="75"/>
      <c r="C26" s="41"/>
      <c r="D26" s="41"/>
      <c r="E26" s="116"/>
      <c r="F26" s="3"/>
      <c r="G26" s="4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</sheetData>
  <mergeCells count="2">
    <mergeCell ref="A1:E1"/>
    <mergeCell ref="A9:B9"/>
  </mergeCells>
  <printOptions headings="false" gridLines="false" gridLinesSet="true" horizontalCentered="false" verticalCentered="false"/>
  <pageMargins left="0.354166666666667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9" width="8.5"/>
    <col collapsed="false" customWidth="true" hidden="false" outlineLevel="0" max="3" min="2" style="89" width="62.24"/>
    <col collapsed="false" customWidth="false" hidden="false" outlineLevel="0" max="251" min="4" style="89" width="7.99"/>
  </cols>
  <sheetData>
    <row r="1" customFormat="false" ht="50" hidden="false" customHeight="true" outlineLevel="0" collapsed="false">
      <c r="A1" s="160" t="s">
        <v>442</v>
      </c>
      <c r="B1" s="160"/>
      <c r="C1" s="160"/>
    </row>
    <row r="2" customFormat="false" ht="15" hidden="false" customHeight="true" outlineLevel="0" collapsed="false">
      <c r="A2" s="54"/>
    </row>
    <row r="3" customFormat="false" ht="15" hidden="false" customHeight="true" outlineLevel="0" collapsed="false">
      <c r="C3" s="60" t="s">
        <v>36</v>
      </c>
    </row>
    <row r="4" customFormat="false" ht="32" hidden="false" customHeight="true" outlineLevel="0" collapsed="false">
      <c r="A4" s="62" t="s">
        <v>2</v>
      </c>
      <c r="B4" s="62" t="s">
        <v>360</v>
      </c>
      <c r="C4" s="62" t="s">
        <v>392</v>
      </c>
    </row>
    <row r="5" customFormat="false" ht="32" hidden="false" customHeight="true" outlineLevel="0" collapsed="false">
      <c r="A5" s="63" t="s">
        <v>45</v>
      </c>
      <c r="B5" s="64" t="s">
        <v>443</v>
      </c>
      <c r="C5" s="65" t="n">
        <v>41750</v>
      </c>
    </row>
    <row r="6" customFormat="false" ht="32" hidden="false" customHeight="true" outlineLevel="0" collapsed="false">
      <c r="A6" s="64" t="s">
        <v>34</v>
      </c>
      <c r="B6" s="64" t="s">
        <v>395</v>
      </c>
      <c r="C6" s="65" t="n">
        <f aca="false">SUM(C5:C5)</f>
        <v>41750</v>
      </c>
    </row>
    <row r="9" customFormat="false" ht="14.25" hidden="false" customHeight="false" outlineLevel="0" collapsed="false">
      <c r="A9" s="35"/>
      <c r="B9" s="36"/>
    </row>
    <row r="10" customFormat="false" ht="14.25" hidden="false" customHeight="false" outlineLevel="0" collapsed="false">
      <c r="A10" s="35"/>
      <c r="B10" s="36"/>
    </row>
    <row r="11" customFormat="false" ht="14.25" hidden="false" customHeight="false" outlineLevel="0" collapsed="false">
      <c r="A11" s="35"/>
      <c r="B11" s="36"/>
    </row>
    <row r="12" customFormat="false" ht="14.25" hidden="false" customHeight="false" outlineLevel="0" collapsed="false">
      <c r="A12" s="35"/>
      <c r="B12" s="36"/>
    </row>
    <row r="13" customFormat="false" ht="14.25" hidden="false" customHeight="false" outlineLevel="0" collapsed="false">
      <c r="A13" s="35"/>
      <c r="B13" s="9"/>
    </row>
    <row r="32" customFormat="false" ht="14.25" hidden="false" customHeight="false" outlineLevel="0" collapsed="false">
      <c r="A32" s="187"/>
      <c r="B32" s="187"/>
      <c r="C32" s="187"/>
    </row>
  </sheetData>
  <mergeCells count="3">
    <mergeCell ref="A1:C1"/>
    <mergeCell ref="A6:B6"/>
    <mergeCell ref="A32:C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23.87"/>
    <col collapsed="false" customWidth="true" hidden="false" outlineLevel="0" max="3" min="3" style="89" width="6.24"/>
    <col collapsed="false" customWidth="true" hidden="false" outlineLevel="0" max="4" min="4" style="89" width="9.36"/>
    <col collapsed="false" customWidth="true" hidden="false" outlineLevel="0" max="9" min="5" style="89" width="19.12"/>
    <col collapsed="false" customWidth="false" hidden="false" outlineLevel="0" max="253" min="10" style="89" width="7.99"/>
  </cols>
  <sheetData>
    <row r="1" customFormat="false" ht="39" hidden="false" customHeight="true" outlineLevel="0" collapsed="false">
      <c r="A1" s="160" t="s">
        <v>444</v>
      </c>
      <c r="B1" s="160"/>
      <c r="C1" s="160"/>
      <c r="D1" s="160"/>
      <c r="E1" s="160"/>
      <c r="F1" s="160"/>
      <c r="G1" s="160"/>
      <c r="H1" s="160"/>
      <c r="I1" s="160"/>
    </row>
    <row r="2" customFormat="false" ht="15" hidden="false" customHeight="true" outlineLevel="0" collapsed="false">
      <c r="A2" s="54"/>
      <c r="G2" s="60"/>
    </row>
    <row r="3" customFormat="false" ht="12.75" hidden="false" customHeight="true" outlineLevel="0" collapsed="false">
      <c r="A3" s="161" t="s">
        <v>445</v>
      </c>
      <c r="B3" s="161"/>
      <c r="C3" s="161"/>
      <c r="D3" s="161"/>
      <c r="E3" s="161"/>
      <c r="F3" s="161"/>
      <c r="G3" s="161"/>
      <c r="H3" s="161"/>
      <c r="I3" s="161"/>
    </row>
    <row r="4" customFormat="false" ht="32" hidden="false" customHeight="true" outlineLevel="0" collapsed="false">
      <c r="A4" s="62" t="s">
        <v>2</v>
      </c>
      <c r="B4" s="62" t="s">
        <v>446</v>
      </c>
      <c r="C4" s="62" t="s">
        <v>38</v>
      </c>
      <c r="D4" s="62" t="s">
        <v>39</v>
      </c>
      <c r="E4" s="62" t="s">
        <v>42</v>
      </c>
      <c r="F4" s="62" t="s">
        <v>447</v>
      </c>
      <c r="G4" s="62" t="s">
        <v>44</v>
      </c>
      <c r="H4" s="62" t="s">
        <v>7</v>
      </c>
      <c r="I4" s="62" t="s">
        <v>352</v>
      </c>
    </row>
    <row r="5" customFormat="false" ht="49" hidden="false" customHeight="true" outlineLevel="0" collapsed="false">
      <c r="A5" s="63" t="s">
        <v>45</v>
      </c>
      <c r="B5" s="64" t="s">
        <v>448</v>
      </c>
      <c r="C5" s="65" t="n">
        <v>2</v>
      </c>
      <c r="D5" s="65" t="n">
        <v>20900</v>
      </c>
      <c r="E5" s="64" t="s">
        <v>449</v>
      </c>
      <c r="F5" s="63" t="s">
        <v>450</v>
      </c>
      <c r="G5" s="63" t="s">
        <v>58</v>
      </c>
      <c r="H5" s="65" t="n">
        <v>11400</v>
      </c>
      <c r="I5" s="64" t="s">
        <v>451</v>
      </c>
    </row>
    <row r="6" customFormat="false" ht="32" hidden="false" customHeight="true" outlineLevel="0" collapsed="false">
      <c r="A6" s="63"/>
      <c r="B6" s="64" t="s">
        <v>448</v>
      </c>
      <c r="C6" s="65" t="s">
        <v>50</v>
      </c>
      <c r="D6" s="65"/>
      <c r="E6" s="64" t="s">
        <v>452</v>
      </c>
      <c r="F6" s="63" t="s">
        <v>453</v>
      </c>
      <c r="G6" s="63" t="s">
        <v>64</v>
      </c>
      <c r="H6" s="65" t="n">
        <v>9500</v>
      </c>
      <c r="I6" s="64" t="s">
        <v>451</v>
      </c>
    </row>
    <row r="7" customFormat="false" ht="27" hidden="false" customHeight="true" outlineLevel="0" collapsed="false">
      <c r="A7" s="64" t="s">
        <v>390</v>
      </c>
      <c r="B7" s="64"/>
      <c r="C7" s="63" t="n">
        <v>2</v>
      </c>
      <c r="D7" s="65" t="n">
        <v>20900</v>
      </c>
      <c r="E7" s="63" t="s">
        <v>395</v>
      </c>
      <c r="F7" s="63" t="s">
        <v>395</v>
      </c>
      <c r="G7" s="63" t="s">
        <v>395</v>
      </c>
      <c r="H7" s="65" t="n">
        <v>20900</v>
      </c>
      <c r="I7" s="63" t="s">
        <v>395</v>
      </c>
    </row>
    <row r="8" customFormat="false" ht="19" hidden="false" customHeight="true" outlineLevel="0" collapsed="false">
      <c r="A8" s="100"/>
      <c r="B8" s="100"/>
      <c r="C8" s="100"/>
      <c r="D8" s="110"/>
      <c r="E8" s="100"/>
      <c r="F8" s="100"/>
      <c r="G8" s="100"/>
      <c r="H8" s="110"/>
      <c r="I8" s="100"/>
    </row>
    <row r="10" customFormat="false" ht="14.25" hidden="false" customHeight="false" outlineLevel="0" collapsed="false">
      <c r="A10" s="35"/>
      <c r="B10" s="36"/>
      <c r="C10" s="2"/>
      <c r="D10" s="2"/>
      <c r="E10" s="2"/>
      <c r="F10" s="2"/>
    </row>
    <row r="11" customFormat="false" ht="14.25" hidden="false" customHeight="false" outlineLevel="0" collapsed="false">
      <c r="A11" s="35"/>
      <c r="B11" s="36"/>
      <c r="C11" s="2"/>
      <c r="D11" s="2"/>
      <c r="E11" s="2"/>
      <c r="F11" s="2"/>
    </row>
    <row r="12" customFormat="false" ht="14.25" hidden="false" customHeight="false" outlineLevel="0" collapsed="false">
      <c r="A12" s="39"/>
      <c r="B12" s="40"/>
      <c r="C12" s="41"/>
      <c r="D12" s="41"/>
      <c r="E12" s="41"/>
      <c r="F12" s="41"/>
    </row>
    <row r="13" customFormat="false" ht="14.25" hidden="false" customHeight="false" outlineLevel="0" collapsed="false">
      <c r="A13" s="39"/>
      <c r="B13" s="40"/>
      <c r="C13" s="41"/>
      <c r="D13" s="41"/>
      <c r="E13" s="41"/>
      <c r="F13" s="41"/>
    </row>
    <row r="14" customFormat="false" ht="14.25" hidden="false" customHeight="false" outlineLevel="0" collapsed="false">
      <c r="A14" s="39"/>
      <c r="B14" s="40"/>
      <c r="C14" s="41"/>
      <c r="D14" s="41"/>
      <c r="E14" s="41"/>
      <c r="F14" s="41"/>
    </row>
    <row r="15" customFormat="false" ht="14.25" hidden="false" customHeight="false" outlineLevel="0" collapsed="false">
      <c r="A15" s="39"/>
      <c r="B15" s="40"/>
      <c r="C15" s="41"/>
      <c r="D15" s="41"/>
      <c r="E15" s="41"/>
      <c r="F15" s="41"/>
    </row>
    <row r="16" customFormat="false" ht="14.25" hidden="false" customHeight="false" outlineLevel="0" collapsed="false">
      <c r="A16" s="39"/>
      <c r="B16" s="40"/>
      <c r="C16" s="41"/>
      <c r="D16" s="41"/>
      <c r="E16" s="41"/>
      <c r="F16" s="41"/>
    </row>
    <row r="17" customFormat="false" ht="14.25" hidden="false" customHeight="false" outlineLevel="0" collapsed="false">
      <c r="A17" s="39"/>
      <c r="B17" s="40"/>
      <c r="C17" s="41"/>
      <c r="D17" s="41"/>
      <c r="E17" s="41"/>
      <c r="F17" s="41"/>
    </row>
    <row r="18" customFormat="false" ht="14.25" hidden="false" customHeight="false" outlineLevel="0" collapsed="false">
      <c r="A18" s="39"/>
      <c r="B18" s="40"/>
      <c r="C18" s="41"/>
      <c r="D18" s="41"/>
      <c r="E18" s="41"/>
      <c r="F18" s="41"/>
    </row>
    <row r="19" customFormat="false" ht="14.25" hidden="false" customHeight="false" outlineLevel="0" collapsed="false">
      <c r="A19" s="39"/>
      <c r="B19" s="40"/>
      <c r="C19" s="41"/>
      <c r="D19" s="41"/>
      <c r="E19" s="41"/>
      <c r="F19" s="41"/>
    </row>
    <row r="20" customFormat="false" ht="14.25" hidden="false" customHeight="false" outlineLevel="0" collapsed="false">
      <c r="A20" s="39"/>
      <c r="B20" s="40"/>
      <c r="C20" s="41"/>
      <c r="D20" s="41"/>
      <c r="E20" s="41"/>
      <c r="F20" s="41"/>
    </row>
    <row r="21" customFormat="false" ht="14.25" hidden="false" customHeight="false" outlineLevel="0" collapsed="false">
      <c r="A21" s="39"/>
      <c r="B21" s="40"/>
      <c r="C21" s="41"/>
      <c r="D21" s="41"/>
      <c r="E21" s="41"/>
      <c r="F21" s="41"/>
    </row>
    <row r="22" customFormat="false" ht="14.25" hidden="false" customHeight="false" outlineLevel="0" collapsed="false">
      <c r="A22" s="39"/>
      <c r="B22" s="40"/>
      <c r="C22" s="41"/>
      <c r="D22" s="41"/>
      <c r="E22" s="41"/>
      <c r="F22" s="41"/>
    </row>
    <row r="23" customFormat="false" ht="14.25" hidden="false" customHeight="false" outlineLevel="0" collapsed="false">
      <c r="A23" s="39"/>
      <c r="B23" s="40"/>
      <c r="C23" s="41"/>
      <c r="D23" s="41"/>
      <c r="E23" s="41"/>
      <c r="F23" s="41"/>
    </row>
    <row r="24" customFormat="false" ht="14.25" hidden="false" customHeight="false" outlineLevel="0" collapsed="false">
      <c r="A24" s="39"/>
      <c r="B24" s="40"/>
      <c r="C24" s="41"/>
      <c r="D24" s="41"/>
      <c r="E24" s="41"/>
      <c r="F24" s="41"/>
    </row>
    <row r="25" customFormat="false" ht="14.25" hidden="false" customHeight="false" outlineLevel="0" collapsed="false">
      <c r="A25" s="35"/>
      <c r="B25" s="36"/>
      <c r="C25" s="2"/>
      <c r="D25" s="46"/>
      <c r="E25" s="46"/>
      <c r="F25" s="46"/>
    </row>
    <row r="26" customFormat="false" ht="14.25" hidden="false" customHeight="false" outlineLevel="0" collapsed="false">
      <c r="A26" s="35"/>
      <c r="B26" s="9"/>
      <c r="C26" s="2"/>
      <c r="D26" s="47"/>
      <c r="E26" s="47"/>
      <c r="F26" s="47"/>
    </row>
  </sheetData>
  <mergeCells count="7">
    <mergeCell ref="A1:I1"/>
    <mergeCell ref="A3:I3"/>
    <mergeCell ref="A5:A6"/>
    <mergeCell ref="B5:B6"/>
    <mergeCell ref="C5:C6"/>
    <mergeCell ref="D5:D6"/>
    <mergeCell ref="A7: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25.24"/>
    <col collapsed="false" customWidth="true" hidden="false" outlineLevel="0" max="3" min="3" style="49" width="12.75"/>
    <col collapsed="false" customWidth="true" hidden="false" outlineLevel="0" max="6" min="4" style="51" width="12.75"/>
    <col collapsed="false" customWidth="true" hidden="false" outlineLevel="0" max="9" min="7" style="52" width="12.75"/>
    <col collapsed="false" customWidth="true" hidden="false" outlineLevel="0" max="10" min="10" style="49" width="12.75"/>
    <col collapsed="false" customWidth="true" hidden="false" outlineLevel="0" max="11" min="11" style="52" width="11.87"/>
    <col collapsed="false" customWidth="false" hidden="false" outlineLevel="0" max="257" min="12" style="52" width="8.99"/>
  </cols>
  <sheetData>
    <row r="1" s="52" customFormat="true" ht="27" hidden="false" customHeight="true" outlineLevel="0" collapsed="false">
      <c r="A1" s="53" t="s">
        <v>35</v>
      </c>
      <c r="B1" s="53"/>
      <c r="C1" s="53"/>
      <c r="D1" s="53"/>
      <c r="E1" s="53"/>
      <c r="F1" s="53"/>
      <c r="G1" s="53"/>
      <c r="H1" s="53"/>
      <c r="I1" s="53"/>
      <c r="J1" s="53"/>
    </row>
    <row r="2" s="52" customFormat="true" ht="18" hidden="false" customHeight="tru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</row>
    <row r="3" s="52" customFormat="true" ht="14.25" hidden="false" customHeight="false" outlineLevel="0" collapsed="false">
      <c r="A3" s="58"/>
      <c r="B3" s="58"/>
      <c r="C3" s="58"/>
      <c r="D3" s="58"/>
      <c r="E3" s="58"/>
      <c r="F3" s="58"/>
      <c r="G3" s="59"/>
      <c r="H3" s="58"/>
      <c r="I3" s="58"/>
      <c r="J3" s="60" t="s">
        <v>36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</row>
    <row r="4" s="52" customFormat="true" ht="48" hidden="false" customHeight="false" outlineLevel="0" collapsed="false">
      <c r="A4" s="62" t="s">
        <v>2</v>
      </c>
      <c r="B4" s="62" t="s">
        <v>37</v>
      </c>
      <c r="C4" s="62" t="s">
        <v>38</v>
      </c>
      <c r="D4" s="62" t="s">
        <v>39</v>
      </c>
      <c r="E4" s="62" t="s">
        <v>40</v>
      </c>
      <c r="F4" s="62" t="s">
        <v>41</v>
      </c>
      <c r="G4" s="62" t="s">
        <v>42</v>
      </c>
      <c r="H4" s="62" t="s">
        <v>7</v>
      </c>
      <c r="I4" s="62" t="s">
        <v>43</v>
      </c>
      <c r="J4" s="62" t="s">
        <v>44</v>
      </c>
    </row>
    <row r="5" s="52" customFormat="true" ht="36" hidden="false" customHeight="false" outlineLevel="0" collapsed="false">
      <c r="A5" s="63" t="s">
        <v>45</v>
      </c>
      <c r="B5" s="64" t="s">
        <v>46</v>
      </c>
      <c r="C5" s="65" t="n">
        <v>1</v>
      </c>
      <c r="D5" s="65" t="n">
        <v>847.2</v>
      </c>
      <c r="E5" s="65" t="n">
        <v>240</v>
      </c>
      <c r="F5" s="65" t="n">
        <v>607.2</v>
      </c>
      <c r="G5" s="64" t="s">
        <v>47</v>
      </c>
      <c r="H5" s="65" t="n">
        <v>847.2</v>
      </c>
      <c r="I5" s="63" t="s">
        <v>48</v>
      </c>
      <c r="J5" s="63" t="s">
        <v>49</v>
      </c>
    </row>
    <row r="6" s="52" customFormat="true" ht="24" hidden="false" customHeight="false" outlineLevel="0" collapsed="false">
      <c r="A6" s="63" t="s">
        <v>50</v>
      </c>
      <c r="B6" s="64" t="s">
        <v>51</v>
      </c>
      <c r="C6" s="65" t="n">
        <v>1</v>
      </c>
      <c r="D6" s="65" t="n">
        <v>2404.7</v>
      </c>
      <c r="E6" s="63"/>
      <c r="F6" s="65" t="n">
        <v>2404.7</v>
      </c>
      <c r="G6" s="64" t="s">
        <v>52</v>
      </c>
      <c r="H6" s="65" t="n">
        <v>2404.7</v>
      </c>
      <c r="I6" s="63" t="s">
        <v>53</v>
      </c>
      <c r="J6" s="63" t="s">
        <v>54</v>
      </c>
    </row>
    <row r="7" s="52" customFormat="true" ht="24" hidden="false" customHeight="false" outlineLevel="0" collapsed="false">
      <c r="A7" s="63" t="s">
        <v>55</v>
      </c>
      <c r="B7" s="64" t="s">
        <v>56</v>
      </c>
      <c r="C7" s="65" t="n">
        <v>1</v>
      </c>
      <c r="D7" s="65" t="n">
        <v>2685.9</v>
      </c>
      <c r="E7" s="63"/>
      <c r="F7" s="65" t="n">
        <v>2685.9</v>
      </c>
      <c r="G7" s="64" t="s">
        <v>57</v>
      </c>
      <c r="H7" s="65" t="n">
        <v>2685.9</v>
      </c>
      <c r="I7" s="63" t="s">
        <v>53</v>
      </c>
      <c r="J7" s="63" t="s">
        <v>58</v>
      </c>
    </row>
    <row r="8" s="52" customFormat="true" ht="24" hidden="false" customHeight="true" outlineLevel="0" collapsed="false">
      <c r="A8" s="63" t="s">
        <v>59</v>
      </c>
      <c r="B8" s="64" t="s">
        <v>60</v>
      </c>
      <c r="C8" s="65" t="n">
        <v>2</v>
      </c>
      <c r="D8" s="65" t="n">
        <v>4303.5</v>
      </c>
      <c r="E8" s="63"/>
      <c r="F8" s="65" t="n">
        <v>4303.5</v>
      </c>
      <c r="G8" s="64" t="s">
        <v>61</v>
      </c>
      <c r="H8" s="65" t="n">
        <v>1620.8</v>
      </c>
      <c r="I8" s="63" t="s">
        <v>62</v>
      </c>
      <c r="J8" s="63" t="s">
        <v>63</v>
      </c>
    </row>
    <row r="9" s="52" customFormat="true" ht="24" hidden="false" customHeight="false" outlineLevel="0" collapsed="false">
      <c r="A9" s="63"/>
      <c r="B9" s="64" t="s">
        <v>60</v>
      </c>
      <c r="C9" s="65"/>
      <c r="D9" s="65"/>
      <c r="E9" s="63"/>
      <c r="F9" s="65"/>
      <c r="G9" s="64" t="s">
        <v>61</v>
      </c>
      <c r="H9" s="65" t="n">
        <v>2682.7</v>
      </c>
      <c r="I9" s="63" t="s">
        <v>53</v>
      </c>
      <c r="J9" s="63" t="s">
        <v>64</v>
      </c>
    </row>
    <row r="10" s="52" customFormat="true" ht="24" hidden="false" customHeight="false" outlineLevel="0" collapsed="false">
      <c r="A10" s="63" t="s">
        <v>65</v>
      </c>
      <c r="B10" s="64" t="s">
        <v>66</v>
      </c>
      <c r="C10" s="65" t="n">
        <v>1</v>
      </c>
      <c r="D10" s="65" t="n">
        <v>4424.7</v>
      </c>
      <c r="E10" s="63"/>
      <c r="F10" s="65" t="n">
        <v>4424.7</v>
      </c>
      <c r="G10" s="64" t="s">
        <v>67</v>
      </c>
      <c r="H10" s="65" t="n">
        <v>4424.7</v>
      </c>
      <c r="I10" s="63" t="s">
        <v>53</v>
      </c>
      <c r="J10" s="63" t="s">
        <v>68</v>
      </c>
    </row>
    <row r="11" s="52" customFormat="true" ht="24" hidden="false" customHeight="true" outlineLevel="0" collapsed="false">
      <c r="A11" s="63" t="s">
        <v>69</v>
      </c>
      <c r="B11" s="64" t="s">
        <v>70</v>
      </c>
      <c r="C11" s="65" t="n">
        <v>2</v>
      </c>
      <c r="D11" s="65" t="n">
        <v>5439.8</v>
      </c>
      <c r="E11" s="63"/>
      <c r="F11" s="65" t="n">
        <v>5439.8</v>
      </c>
      <c r="G11" s="64" t="s">
        <v>71</v>
      </c>
      <c r="H11" s="65" t="n">
        <v>2719.9</v>
      </c>
      <c r="I11" s="63" t="s">
        <v>53</v>
      </c>
      <c r="J11" s="63" t="s">
        <v>64</v>
      </c>
    </row>
    <row r="12" s="52" customFormat="true" ht="24" hidden="false" customHeight="false" outlineLevel="0" collapsed="false">
      <c r="A12" s="63"/>
      <c r="B12" s="64" t="s">
        <v>70</v>
      </c>
      <c r="C12" s="65"/>
      <c r="D12" s="65"/>
      <c r="E12" s="63"/>
      <c r="F12" s="65"/>
      <c r="G12" s="64" t="s">
        <v>72</v>
      </c>
      <c r="H12" s="65" t="n">
        <v>2719.9</v>
      </c>
      <c r="I12" s="63" t="s">
        <v>53</v>
      </c>
      <c r="J12" s="63" t="s">
        <v>73</v>
      </c>
    </row>
    <row r="13" s="52" customFormat="true" ht="24" hidden="false" customHeight="true" outlineLevel="0" collapsed="false">
      <c r="A13" s="63" t="s">
        <v>74</v>
      </c>
      <c r="B13" s="64" t="s">
        <v>75</v>
      </c>
      <c r="C13" s="65" t="n">
        <v>4</v>
      </c>
      <c r="D13" s="65" t="n">
        <v>9885.6</v>
      </c>
      <c r="E13" s="63"/>
      <c r="F13" s="65" t="n">
        <v>9885.6</v>
      </c>
      <c r="G13" s="64" t="s">
        <v>76</v>
      </c>
      <c r="H13" s="65" t="n">
        <v>2697.9</v>
      </c>
      <c r="I13" s="63" t="s">
        <v>53</v>
      </c>
      <c r="J13" s="63" t="s">
        <v>77</v>
      </c>
    </row>
    <row r="14" s="52" customFormat="true" ht="24" hidden="false" customHeight="false" outlineLevel="0" collapsed="false">
      <c r="A14" s="63"/>
      <c r="B14" s="64" t="s">
        <v>75</v>
      </c>
      <c r="C14" s="65"/>
      <c r="D14" s="65"/>
      <c r="E14" s="63"/>
      <c r="F14" s="65"/>
      <c r="G14" s="64" t="s">
        <v>78</v>
      </c>
      <c r="H14" s="65" t="n">
        <v>2695.4</v>
      </c>
      <c r="I14" s="63" t="s">
        <v>53</v>
      </c>
      <c r="J14" s="63" t="s">
        <v>79</v>
      </c>
    </row>
    <row r="15" s="52" customFormat="true" ht="24" hidden="false" customHeight="false" outlineLevel="0" collapsed="false">
      <c r="A15" s="63"/>
      <c r="B15" s="64" t="s">
        <v>75</v>
      </c>
      <c r="C15" s="65"/>
      <c r="D15" s="65"/>
      <c r="E15" s="63"/>
      <c r="F15" s="65"/>
      <c r="G15" s="64" t="s">
        <v>80</v>
      </c>
      <c r="H15" s="65" t="n">
        <v>2695.4</v>
      </c>
      <c r="I15" s="63" t="s">
        <v>53</v>
      </c>
      <c r="J15" s="63" t="s">
        <v>79</v>
      </c>
    </row>
    <row r="16" s="52" customFormat="true" ht="24" hidden="false" customHeight="false" outlineLevel="0" collapsed="false">
      <c r="A16" s="63"/>
      <c r="B16" s="64" t="s">
        <v>75</v>
      </c>
      <c r="C16" s="65"/>
      <c r="D16" s="65"/>
      <c r="E16" s="63"/>
      <c r="F16" s="65"/>
      <c r="G16" s="64" t="s">
        <v>81</v>
      </c>
      <c r="H16" s="65" t="n">
        <v>1796.9</v>
      </c>
      <c r="I16" s="63" t="s">
        <v>82</v>
      </c>
      <c r="J16" s="63" t="s">
        <v>83</v>
      </c>
    </row>
    <row r="17" s="52" customFormat="true" ht="23" hidden="false" customHeight="true" outlineLevel="0" collapsed="false">
      <c r="A17" s="66" t="s">
        <v>34</v>
      </c>
      <c r="B17" s="67"/>
      <c r="C17" s="65" t="n">
        <f aca="false">SUM(C5:C16)</f>
        <v>12</v>
      </c>
      <c r="D17" s="65" t="n">
        <f aca="false">SUM(D5:D16)</f>
        <v>29991.4</v>
      </c>
      <c r="E17" s="68" t="n">
        <f aca="false">SUM(E5:E16)</f>
        <v>240</v>
      </c>
      <c r="F17" s="68" t="n">
        <f aca="false">SUM(F5:F16)</f>
        <v>29751.4</v>
      </c>
      <c r="G17" s="65"/>
      <c r="H17" s="66" t="n">
        <f aca="false">SUM(H5:H16)</f>
        <v>29991.4</v>
      </c>
      <c r="I17" s="69"/>
      <c r="J17" s="69"/>
    </row>
    <row r="18" s="52" customFormat="true" ht="14.25" hidden="false" customHeight="false" outlineLevel="0" collapsed="false">
      <c r="A18" s="70"/>
      <c r="B18" s="71"/>
      <c r="C18" s="72"/>
      <c r="D18" s="72"/>
      <c r="E18" s="73"/>
      <c r="F18" s="73"/>
      <c r="G18" s="74"/>
      <c r="H18" s="74"/>
      <c r="I18" s="74"/>
      <c r="J18" s="72"/>
    </row>
    <row r="19" s="1" customFormat="true" ht="14.25" hidden="false" customHeight="false" outlineLevel="0" collapsed="false">
      <c r="A19" s="35"/>
      <c r="B19" s="36"/>
      <c r="C19" s="2"/>
      <c r="D19" s="2"/>
      <c r="E19" s="2"/>
      <c r="F19" s="2"/>
      <c r="G19" s="3"/>
      <c r="H19" s="3"/>
      <c r="I19" s="5"/>
      <c r="J19" s="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</row>
    <row r="20" s="45" customFormat="true" ht="14.25" hidden="false" customHeight="false" outlineLevel="0" collapsed="false">
      <c r="A20" s="35"/>
      <c r="B20" s="9"/>
      <c r="C20" s="75"/>
      <c r="D20" s="75"/>
      <c r="E20" s="75"/>
      <c r="F20" s="75"/>
      <c r="G20" s="75"/>
      <c r="H20" s="75"/>
      <c r="I20" s="76"/>
      <c r="J20" s="44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77"/>
      <c r="IN20" s="77"/>
    </row>
    <row r="21" s="45" customFormat="true" ht="14.25" hidden="false" customHeight="false" outlineLevel="0" collapsed="false">
      <c r="A21" s="39"/>
      <c r="B21" s="78"/>
      <c r="C21" s="75"/>
      <c r="D21" s="75"/>
      <c r="E21" s="75"/>
      <c r="F21" s="75"/>
      <c r="G21" s="75"/>
      <c r="H21" s="75"/>
      <c r="I21" s="76"/>
      <c r="J21" s="44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77"/>
      <c r="IN21" s="77"/>
    </row>
    <row r="22" s="45" customFormat="true" ht="14.25" hidden="false" customHeight="false" outlineLevel="0" collapsed="false">
      <c r="A22" s="39"/>
      <c r="B22" s="78"/>
      <c r="C22" s="75"/>
      <c r="D22" s="75"/>
      <c r="E22" s="75"/>
      <c r="F22" s="75"/>
      <c r="G22" s="75"/>
      <c r="H22" s="75"/>
      <c r="I22" s="76"/>
      <c r="J22" s="44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77"/>
      <c r="IN22" s="77"/>
    </row>
    <row r="23" s="45" customFormat="true" ht="14.25" hidden="false" customHeight="false" outlineLevel="0" collapsed="false">
      <c r="A23" s="39"/>
      <c r="B23" s="78"/>
      <c r="C23" s="75"/>
      <c r="D23" s="75"/>
      <c r="E23" s="75"/>
      <c r="F23" s="75"/>
      <c r="G23" s="75"/>
      <c r="H23" s="75"/>
      <c r="I23" s="76"/>
      <c r="J23" s="44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77"/>
      <c r="IN23" s="77"/>
    </row>
    <row r="24" s="45" customFormat="true" ht="14.25" hidden="false" customHeight="false" outlineLevel="0" collapsed="false">
      <c r="A24" s="39"/>
      <c r="B24" s="78"/>
      <c r="C24" s="75"/>
      <c r="D24" s="75"/>
      <c r="E24" s="75"/>
      <c r="F24" s="75"/>
      <c r="G24" s="75"/>
      <c r="H24" s="75"/>
      <c r="I24" s="76"/>
      <c r="J24" s="44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77"/>
      <c r="IN24" s="77"/>
    </row>
    <row r="25" s="45" customFormat="true" ht="14.25" hidden="false" customHeight="false" outlineLevel="0" collapsed="false">
      <c r="A25" s="39"/>
      <c r="B25" s="78"/>
      <c r="C25" s="75"/>
      <c r="D25" s="75"/>
      <c r="E25" s="75"/>
      <c r="F25" s="75"/>
      <c r="G25" s="75"/>
      <c r="H25" s="75"/>
      <c r="I25" s="76"/>
      <c r="J25" s="44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77"/>
      <c r="IN25" s="77"/>
    </row>
    <row r="26" s="52" customFormat="true" ht="14.25" hidden="false" customHeight="false" outlineLevel="0" collapsed="false">
      <c r="A26" s="49"/>
      <c r="B26" s="50"/>
      <c r="C26" s="49"/>
      <c r="D26" s="51"/>
      <c r="E26" s="51"/>
      <c r="F26" s="51"/>
      <c r="J26" s="49"/>
    </row>
    <row r="27" s="52" customFormat="true" ht="14.25" hidden="false" customHeight="false" outlineLevel="0" collapsed="false">
      <c r="A27" s="49"/>
      <c r="B27" s="50"/>
      <c r="C27" s="49"/>
      <c r="D27" s="51"/>
      <c r="E27" s="51"/>
      <c r="F27" s="51"/>
      <c r="J27" s="49"/>
    </row>
    <row r="28" s="52" customFormat="true" ht="14.25" hidden="false" customHeight="false" outlineLevel="0" collapsed="false">
      <c r="A28" s="49"/>
      <c r="B28" s="50"/>
      <c r="C28" s="49"/>
      <c r="D28" s="51"/>
      <c r="E28" s="51"/>
      <c r="F28" s="51"/>
      <c r="J28" s="49"/>
    </row>
    <row r="29" s="52" customFormat="true" ht="14.25" hidden="false" customHeight="false" outlineLevel="0" collapsed="false">
      <c r="A29" s="49"/>
      <c r="B29" s="50"/>
      <c r="C29" s="49"/>
      <c r="D29" s="51"/>
      <c r="E29" s="51"/>
      <c r="F29" s="51"/>
      <c r="J29" s="49"/>
    </row>
    <row r="30" s="52" customFormat="true" ht="14.25" hidden="false" customHeight="false" outlineLevel="0" collapsed="false">
      <c r="A30" s="49"/>
      <c r="B30" s="50"/>
      <c r="C30" s="49"/>
      <c r="D30" s="51"/>
      <c r="E30" s="51"/>
      <c r="F30" s="51"/>
      <c r="J30" s="49"/>
    </row>
    <row r="31" s="52" customFormat="true" ht="14.25" hidden="false" customHeight="false" outlineLevel="0" collapsed="false">
      <c r="A31" s="49"/>
      <c r="B31" s="50"/>
      <c r="C31" s="49"/>
      <c r="D31" s="51"/>
      <c r="E31" s="51"/>
      <c r="F31" s="51"/>
      <c r="J31" s="49"/>
    </row>
    <row r="32" s="52" customFormat="true" ht="14.25" hidden="false" customHeight="false" outlineLevel="0" collapsed="false">
      <c r="A32" s="49"/>
      <c r="B32" s="50"/>
      <c r="C32" s="49"/>
      <c r="D32" s="51"/>
      <c r="E32" s="51"/>
      <c r="F32" s="51"/>
      <c r="J32" s="49"/>
    </row>
    <row r="33" s="52" customFormat="true" ht="14.25" hidden="false" customHeight="false" outlineLevel="0" collapsed="false">
      <c r="A33" s="49"/>
      <c r="B33" s="50"/>
      <c r="C33" s="49"/>
      <c r="D33" s="51"/>
      <c r="E33" s="51"/>
      <c r="F33" s="51"/>
      <c r="J33" s="49"/>
    </row>
    <row r="34" s="52" customFormat="true" ht="14.25" hidden="false" customHeight="false" outlineLevel="0" collapsed="false">
      <c r="A34" s="49"/>
      <c r="B34" s="50"/>
      <c r="C34" s="49"/>
      <c r="D34" s="51"/>
      <c r="E34" s="51"/>
      <c r="F34" s="51"/>
      <c r="J34" s="49"/>
    </row>
    <row r="35" s="52" customFormat="true" ht="14.25" hidden="false" customHeight="false" outlineLevel="0" collapsed="false">
      <c r="A35" s="49"/>
      <c r="B35" s="50"/>
      <c r="C35" s="49"/>
      <c r="D35" s="51"/>
      <c r="E35" s="51"/>
      <c r="F35" s="51"/>
      <c r="J35" s="49"/>
    </row>
    <row r="36" s="52" customFormat="true" ht="14.25" hidden="false" customHeight="false" outlineLevel="0" collapsed="false">
      <c r="A36" s="49"/>
      <c r="B36" s="50"/>
      <c r="C36" s="49"/>
      <c r="D36" s="51"/>
      <c r="E36" s="51"/>
      <c r="F36" s="51"/>
      <c r="J36" s="49"/>
    </row>
    <row r="37" s="52" customFormat="true" ht="14.25" hidden="false" customHeight="false" outlineLevel="0" collapsed="false">
      <c r="A37" s="49"/>
      <c r="B37" s="50"/>
      <c r="C37" s="49"/>
      <c r="D37" s="51"/>
      <c r="E37" s="51"/>
      <c r="F37" s="51"/>
      <c r="J37" s="49"/>
    </row>
    <row r="38" s="52" customFormat="true" ht="14.25" hidden="false" customHeight="false" outlineLevel="0" collapsed="false">
      <c r="A38" s="49"/>
      <c r="B38" s="50"/>
      <c r="C38" s="49"/>
      <c r="D38" s="51"/>
      <c r="E38" s="51"/>
      <c r="F38" s="51"/>
      <c r="J38" s="49"/>
    </row>
    <row r="39" s="52" customFormat="true" ht="14.25" hidden="false" customHeight="false" outlineLevel="0" collapsed="false">
      <c r="A39" s="49"/>
      <c r="B39" s="50"/>
      <c r="C39" s="49"/>
      <c r="D39" s="51"/>
      <c r="E39" s="51"/>
      <c r="F39" s="51"/>
      <c r="J39" s="49"/>
    </row>
    <row r="40" s="52" customFormat="true" ht="14.25" hidden="false" customHeight="false" outlineLevel="0" collapsed="false">
      <c r="A40" s="49"/>
      <c r="B40" s="50"/>
      <c r="C40" s="49"/>
      <c r="D40" s="51"/>
      <c r="E40" s="51"/>
      <c r="F40" s="51"/>
      <c r="J40" s="49"/>
    </row>
    <row r="41" s="52" customFormat="true" ht="14.25" hidden="false" customHeight="false" outlineLevel="0" collapsed="false">
      <c r="A41" s="49"/>
      <c r="B41" s="50"/>
      <c r="C41" s="49"/>
      <c r="D41" s="51"/>
      <c r="E41" s="51"/>
      <c r="F41" s="51"/>
      <c r="J41" s="49"/>
    </row>
    <row r="42" s="52" customFormat="true" ht="14.25" hidden="false" customHeight="false" outlineLevel="0" collapsed="false">
      <c r="A42" s="49"/>
      <c r="B42" s="50"/>
      <c r="C42" s="49"/>
      <c r="D42" s="51"/>
      <c r="E42" s="51"/>
      <c r="F42" s="51"/>
      <c r="J42" s="49"/>
    </row>
    <row r="43" s="52" customFormat="true" ht="14.25" hidden="false" customHeight="false" outlineLevel="0" collapsed="false">
      <c r="A43" s="49"/>
      <c r="B43" s="50"/>
      <c r="C43" s="49"/>
      <c r="D43" s="51"/>
      <c r="E43" s="51"/>
      <c r="F43" s="51"/>
      <c r="J43" s="49"/>
    </row>
    <row r="44" s="52" customFormat="true" ht="14.25" hidden="false" customHeight="false" outlineLevel="0" collapsed="false">
      <c r="A44" s="49"/>
      <c r="B44" s="50"/>
      <c r="C44" s="49"/>
      <c r="D44" s="51"/>
      <c r="E44" s="51"/>
      <c r="F44" s="51"/>
      <c r="J44" s="49"/>
    </row>
    <row r="45" s="52" customFormat="true" ht="14.25" hidden="false" customHeight="false" outlineLevel="0" collapsed="false">
      <c r="A45" s="49"/>
      <c r="B45" s="50"/>
      <c r="C45" s="49"/>
      <c r="D45" s="51"/>
      <c r="E45" s="51"/>
      <c r="F45" s="51"/>
      <c r="J45" s="49"/>
    </row>
    <row r="46" s="52" customFormat="true" ht="14.25" hidden="false" customHeight="false" outlineLevel="0" collapsed="false">
      <c r="A46" s="49"/>
      <c r="B46" s="50"/>
      <c r="C46" s="49"/>
      <c r="D46" s="51"/>
      <c r="E46" s="51"/>
      <c r="F46" s="51"/>
      <c r="J46" s="49"/>
    </row>
    <row r="47" s="52" customFormat="true" ht="14.25" hidden="false" customHeight="false" outlineLevel="0" collapsed="false">
      <c r="A47" s="49"/>
      <c r="B47" s="50"/>
      <c r="C47" s="49"/>
      <c r="D47" s="51"/>
      <c r="E47" s="51"/>
      <c r="F47" s="51"/>
      <c r="J47" s="49"/>
    </row>
    <row r="48" s="52" customFormat="true" ht="14.25" hidden="false" customHeight="false" outlineLevel="0" collapsed="false">
      <c r="A48" s="49"/>
      <c r="B48" s="50"/>
      <c r="C48" s="49"/>
      <c r="D48" s="51"/>
      <c r="E48" s="51"/>
      <c r="F48" s="51"/>
      <c r="J48" s="49"/>
    </row>
    <row r="49" s="52" customFormat="true" ht="14.25" hidden="false" customHeight="false" outlineLevel="0" collapsed="false">
      <c r="A49" s="49"/>
      <c r="B49" s="50"/>
      <c r="C49" s="49"/>
      <c r="D49" s="51"/>
      <c r="E49" s="51"/>
      <c r="F49" s="51"/>
      <c r="J49" s="49"/>
    </row>
    <row r="50" s="52" customFormat="true" ht="14.25" hidden="false" customHeight="false" outlineLevel="0" collapsed="false">
      <c r="A50" s="49"/>
      <c r="B50" s="50"/>
      <c r="C50" s="49"/>
      <c r="D50" s="51"/>
      <c r="E50" s="51"/>
      <c r="F50" s="51"/>
      <c r="J50" s="49"/>
    </row>
    <row r="51" s="52" customFormat="true" ht="14.25" hidden="false" customHeight="false" outlineLevel="0" collapsed="false">
      <c r="A51" s="49"/>
      <c r="B51" s="50"/>
      <c r="C51" s="49"/>
      <c r="D51" s="51"/>
      <c r="E51" s="51"/>
      <c r="F51" s="51"/>
      <c r="J51" s="49"/>
    </row>
    <row r="52" s="52" customFormat="true" ht="14.25" hidden="false" customHeight="false" outlineLevel="0" collapsed="false">
      <c r="A52" s="49"/>
      <c r="B52" s="50"/>
      <c r="C52" s="49"/>
      <c r="D52" s="51"/>
      <c r="E52" s="51"/>
      <c r="F52" s="51"/>
      <c r="J52" s="49"/>
    </row>
    <row r="53" s="52" customFormat="true" ht="14.25" hidden="false" customHeight="false" outlineLevel="0" collapsed="false">
      <c r="A53" s="49"/>
      <c r="B53" s="50"/>
      <c r="C53" s="49"/>
      <c r="D53" s="51"/>
      <c r="E53" s="51"/>
      <c r="F53" s="51"/>
      <c r="J53" s="49"/>
    </row>
    <row r="54" s="52" customFormat="true" ht="14.25" hidden="false" customHeight="false" outlineLevel="0" collapsed="false">
      <c r="A54" s="49"/>
      <c r="B54" s="50"/>
      <c r="C54" s="49"/>
      <c r="D54" s="51"/>
      <c r="E54" s="51"/>
      <c r="F54" s="51"/>
      <c r="J54" s="49"/>
    </row>
    <row r="55" s="52" customFormat="true" ht="14.25" hidden="false" customHeight="false" outlineLevel="0" collapsed="false">
      <c r="A55" s="49"/>
      <c r="B55" s="50"/>
      <c r="C55" s="49"/>
      <c r="D55" s="51"/>
      <c r="E55" s="51"/>
      <c r="F55" s="51"/>
      <c r="J55" s="49"/>
    </row>
    <row r="56" s="52" customFormat="true" ht="14.25" hidden="false" customHeight="false" outlineLevel="0" collapsed="false">
      <c r="A56" s="49"/>
      <c r="B56" s="50"/>
      <c r="C56" s="49"/>
      <c r="D56" s="51"/>
      <c r="E56" s="51"/>
      <c r="F56" s="51"/>
      <c r="J56" s="49"/>
    </row>
    <row r="57" s="52" customFormat="true" ht="14.25" hidden="false" customHeight="false" outlineLevel="0" collapsed="false">
      <c r="A57" s="49"/>
      <c r="B57" s="50"/>
      <c r="C57" s="49"/>
      <c r="D57" s="51"/>
      <c r="E57" s="51"/>
      <c r="F57" s="51"/>
      <c r="J57" s="49"/>
    </row>
    <row r="58" s="52" customFormat="true" ht="14.25" hidden="false" customHeight="false" outlineLevel="0" collapsed="false">
      <c r="A58" s="49"/>
      <c r="B58" s="50"/>
      <c r="C58" s="49"/>
      <c r="D58" s="51"/>
      <c r="E58" s="51"/>
      <c r="F58" s="51"/>
      <c r="J58" s="49"/>
    </row>
    <row r="59" s="52" customFormat="true" ht="14.25" hidden="false" customHeight="false" outlineLevel="0" collapsed="false">
      <c r="A59" s="49"/>
      <c r="B59" s="50"/>
      <c r="C59" s="49"/>
      <c r="D59" s="51"/>
      <c r="E59" s="51"/>
      <c r="F59" s="51"/>
      <c r="J59" s="49"/>
    </row>
    <row r="60" s="52" customFormat="true" ht="14.25" hidden="false" customHeight="false" outlineLevel="0" collapsed="false">
      <c r="A60" s="49"/>
      <c r="B60" s="50"/>
      <c r="C60" s="49"/>
      <c r="D60" s="51"/>
      <c r="E60" s="51"/>
      <c r="F60" s="51"/>
      <c r="J60" s="49"/>
    </row>
    <row r="61" s="52" customFormat="true" ht="14.25" hidden="false" customHeight="false" outlineLevel="0" collapsed="false">
      <c r="A61" s="49"/>
      <c r="B61" s="50"/>
      <c r="C61" s="49"/>
      <c r="D61" s="51"/>
      <c r="E61" s="51"/>
      <c r="F61" s="51"/>
      <c r="J61" s="49"/>
    </row>
    <row r="62" s="52" customFormat="true" ht="14.25" hidden="false" customHeight="false" outlineLevel="0" collapsed="false">
      <c r="A62" s="49"/>
      <c r="B62" s="50"/>
      <c r="C62" s="49"/>
      <c r="D62" s="51"/>
      <c r="E62" s="51"/>
      <c r="F62" s="51"/>
      <c r="J62" s="49"/>
    </row>
    <row r="63" s="52" customFormat="true" ht="14.25" hidden="false" customHeight="false" outlineLevel="0" collapsed="false">
      <c r="A63" s="49"/>
      <c r="B63" s="50"/>
      <c r="C63" s="49"/>
      <c r="D63" s="51"/>
      <c r="E63" s="51"/>
      <c r="F63" s="51"/>
      <c r="J63" s="49"/>
    </row>
    <row r="64" s="52" customFormat="true" ht="14.25" hidden="false" customHeight="false" outlineLevel="0" collapsed="false">
      <c r="A64" s="49"/>
      <c r="B64" s="50"/>
      <c r="C64" s="49"/>
      <c r="D64" s="51"/>
      <c r="E64" s="51"/>
      <c r="F64" s="51"/>
      <c r="J64" s="49"/>
    </row>
    <row r="65" s="52" customFormat="true" ht="14.25" hidden="false" customHeight="false" outlineLevel="0" collapsed="false">
      <c r="A65" s="49"/>
      <c r="B65" s="50"/>
      <c r="C65" s="49"/>
      <c r="D65" s="51"/>
      <c r="E65" s="51"/>
      <c r="F65" s="51"/>
      <c r="J65" s="49"/>
    </row>
    <row r="66" s="52" customFormat="true" ht="14.25" hidden="false" customHeight="false" outlineLevel="0" collapsed="false">
      <c r="A66" s="49"/>
      <c r="B66" s="50"/>
      <c r="C66" s="49"/>
      <c r="D66" s="51"/>
      <c r="E66" s="51"/>
      <c r="F66" s="51"/>
      <c r="J66" s="49"/>
    </row>
    <row r="67" s="52" customFormat="true" ht="14.25" hidden="false" customHeight="false" outlineLevel="0" collapsed="false">
      <c r="A67" s="49"/>
      <c r="B67" s="50"/>
      <c r="C67" s="49"/>
      <c r="D67" s="51"/>
      <c r="E67" s="51"/>
      <c r="F67" s="51"/>
      <c r="J67" s="49"/>
    </row>
  </sheetData>
  <mergeCells count="19">
    <mergeCell ref="A1:J1"/>
    <mergeCell ref="A8:A9"/>
    <mergeCell ref="B8:B9"/>
    <mergeCell ref="C8:C9"/>
    <mergeCell ref="D8:D9"/>
    <mergeCell ref="E8:E9"/>
    <mergeCell ref="F8:F9"/>
    <mergeCell ref="A11:A12"/>
    <mergeCell ref="B11:B12"/>
    <mergeCell ref="C11:C12"/>
    <mergeCell ref="D11:D12"/>
    <mergeCell ref="E11:E12"/>
    <mergeCell ref="F11:F12"/>
    <mergeCell ref="A13:A16"/>
    <mergeCell ref="B13:B16"/>
    <mergeCell ref="C13:C16"/>
    <mergeCell ref="D13:D16"/>
    <mergeCell ref="E13:E16"/>
    <mergeCell ref="F13:F16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30.62"/>
    <col collapsed="false" customWidth="true" hidden="false" outlineLevel="0" max="3" min="3" style="49" width="4.99"/>
    <col collapsed="false" customWidth="true" hidden="false" outlineLevel="0" max="4" min="4" style="51" width="11.12"/>
    <col collapsed="false" customWidth="true" hidden="false" outlineLevel="0" max="7" min="5" style="52" width="22.37"/>
    <col collapsed="false" customWidth="true" hidden="false" outlineLevel="0" max="8" min="8" style="49" width="22.37"/>
    <col collapsed="false" customWidth="false" hidden="false" outlineLevel="0" max="249" min="9" style="52" width="8.99"/>
  </cols>
  <sheetData>
    <row r="1" s="52" customFormat="true" ht="27" hidden="false" customHeight="true" outlineLevel="0" collapsed="false">
      <c r="A1" s="53" t="s">
        <v>84</v>
      </c>
      <c r="B1" s="53"/>
      <c r="C1" s="53"/>
      <c r="D1" s="53"/>
      <c r="E1" s="53"/>
      <c r="F1" s="53"/>
      <c r="G1" s="53"/>
      <c r="H1" s="53"/>
    </row>
    <row r="2" s="52" customFormat="true" ht="18" hidden="false" customHeight="true" outlineLevel="0" collapsed="false">
      <c r="A2" s="54"/>
      <c r="B2" s="55"/>
      <c r="C2" s="56"/>
      <c r="D2" s="56"/>
      <c r="E2" s="56"/>
      <c r="F2" s="56"/>
      <c r="G2" s="56"/>
      <c r="H2" s="56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</row>
    <row r="3" s="52" customFormat="true" ht="14.25" hidden="false" customHeight="false" outlineLevel="0" collapsed="false">
      <c r="A3" s="58"/>
      <c r="B3" s="58"/>
      <c r="C3" s="58"/>
      <c r="D3" s="58"/>
      <c r="E3" s="59"/>
      <c r="F3" s="58"/>
      <c r="G3" s="58"/>
      <c r="H3" s="60" t="s">
        <v>36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</row>
    <row r="4" s="52" customFormat="true" ht="24" hidden="false" customHeight="false" outlineLevel="0" collapsed="false">
      <c r="A4" s="62" t="s">
        <v>2</v>
      </c>
      <c r="B4" s="62" t="s">
        <v>37</v>
      </c>
      <c r="C4" s="62" t="s">
        <v>38</v>
      </c>
      <c r="D4" s="62" t="s">
        <v>39</v>
      </c>
      <c r="E4" s="62" t="s">
        <v>42</v>
      </c>
      <c r="F4" s="62" t="s">
        <v>7</v>
      </c>
      <c r="G4" s="62" t="s">
        <v>43</v>
      </c>
      <c r="H4" s="62" t="s">
        <v>44</v>
      </c>
    </row>
    <row r="5" s="52" customFormat="true" ht="64" hidden="false" customHeight="true" outlineLevel="0" collapsed="false">
      <c r="A5" s="63" t="s">
        <v>45</v>
      </c>
      <c r="B5" s="64" t="s">
        <v>85</v>
      </c>
      <c r="C5" s="65" t="n">
        <v>1</v>
      </c>
      <c r="D5" s="65" t="n">
        <v>1637.8</v>
      </c>
      <c r="E5" s="64" t="s">
        <v>86</v>
      </c>
      <c r="F5" s="65" t="n">
        <v>1637.8</v>
      </c>
      <c r="G5" s="63" t="s">
        <v>62</v>
      </c>
      <c r="H5" s="63" t="s">
        <v>87</v>
      </c>
    </row>
    <row r="6" s="52" customFormat="true" ht="40" hidden="false" customHeight="true" outlineLevel="0" collapsed="false">
      <c r="A6" s="66" t="s">
        <v>34</v>
      </c>
      <c r="B6" s="67"/>
      <c r="C6" s="65" t="n">
        <f aca="false">SUM(C5:C5)</f>
        <v>1</v>
      </c>
      <c r="D6" s="65" t="n">
        <f aca="false">SUM(D5:D5)</f>
        <v>1637.8</v>
      </c>
      <c r="E6" s="65"/>
      <c r="F6" s="66" t="n">
        <f aca="false">SUM(F5:F5)</f>
        <v>1637.8</v>
      </c>
      <c r="G6" s="69"/>
      <c r="H6" s="69"/>
    </row>
    <row r="7" s="52" customFormat="true" ht="14.25" hidden="false" customHeight="false" outlineLevel="0" collapsed="false">
      <c r="A7" s="70"/>
      <c r="B7" s="71"/>
      <c r="C7" s="72"/>
      <c r="D7" s="72"/>
      <c r="E7" s="74"/>
      <c r="F7" s="74"/>
      <c r="G7" s="74"/>
      <c r="H7" s="72"/>
    </row>
    <row r="8" s="1" customFormat="true" ht="14.25" hidden="false" customHeight="false" outlineLevel="0" collapsed="false">
      <c r="A8" s="35"/>
      <c r="B8" s="36"/>
      <c r="C8" s="2"/>
      <c r="D8" s="2"/>
      <c r="E8" s="3"/>
      <c r="F8" s="3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</row>
    <row r="9" s="45" customFormat="true" ht="14.25" hidden="false" customHeight="false" outlineLevel="0" collapsed="false">
      <c r="A9" s="35"/>
      <c r="B9" s="9"/>
      <c r="C9" s="75"/>
      <c r="D9" s="75"/>
      <c r="E9" s="75"/>
      <c r="F9" s="75"/>
      <c r="G9" s="76"/>
      <c r="H9" s="44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77"/>
      <c r="IL9" s="77"/>
    </row>
    <row r="10" s="45" customFormat="true" ht="14.25" hidden="false" customHeight="false" outlineLevel="0" collapsed="false">
      <c r="A10" s="39"/>
      <c r="B10" s="78"/>
      <c r="C10" s="75"/>
      <c r="D10" s="75"/>
      <c r="E10" s="75"/>
      <c r="F10" s="75"/>
      <c r="G10" s="76"/>
      <c r="H10" s="44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77"/>
      <c r="IL10" s="77"/>
    </row>
    <row r="11" s="45" customFormat="true" ht="14.25" hidden="false" customHeight="false" outlineLevel="0" collapsed="false">
      <c r="A11" s="39"/>
      <c r="B11" s="78"/>
      <c r="C11" s="75"/>
      <c r="D11" s="75"/>
      <c r="E11" s="75"/>
      <c r="F11" s="75"/>
      <c r="G11" s="76"/>
      <c r="H11" s="44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77"/>
      <c r="IL11" s="77"/>
    </row>
    <row r="12" s="45" customFormat="true" ht="14.25" hidden="false" customHeight="false" outlineLevel="0" collapsed="false">
      <c r="A12" s="39"/>
      <c r="B12" s="78"/>
      <c r="C12" s="75"/>
      <c r="D12" s="75"/>
      <c r="E12" s="75"/>
      <c r="F12" s="75"/>
      <c r="G12" s="76"/>
      <c r="H12" s="44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77"/>
      <c r="IL12" s="77"/>
    </row>
    <row r="13" s="45" customFormat="true" ht="14.25" hidden="false" customHeight="false" outlineLevel="0" collapsed="false">
      <c r="A13" s="39"/>
      <c r="B13" s="78"/>
      <c r="C13" s="75"/>
      <c r="D13" s="75"/>
      <c r="E13" s="75"/>
      <c r="F13" s="75"/>
      <c r="G13" s="76"/>
      <c r="H13" s="44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77"/>
      <c r="IL13" s="77"/>
    </row>
    <row r="14" s="45" customFormat="true" ht="14.25" hidden="false" customHeight="false" outlineLevel="0" collapsed="false">
      <c r="A14" s="39"/>
      <c r="B14" s="78"/>
      <c r="C14" s="75"/>
      <c r="D14" s="75"/>
      <c r="E14" s="75"/>
      <c r="F14" s="75"/>
      <c r="G14" s="76"/>
      <c r="H14" s="44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77"/>
      <c r="IL14" s="77"/>
    </row>
    <row r="15" s="52" customFormat="true" ht="14.25" hidden="false" customHeight="false" outlineLevel="0" collapsed="false">
      <c r="A15" s="49"/>
      <c r="B15" s="50"/>
      <c r="C15" s="49"/>
      <c r="D15" s="51"/>
      <c r="H15" s="49"/>
    </row>
    <row r="16" s="52" customFormat="true" ht="14.25" hidden="false" customHeight="false" outlineLevel="0" collapsed="false">
      <c r="A16" s="49"/>
      <c r="B16" s="50"/>
      <c r="C16" s="49"/>
      <c r="D16" s="51"/>
      <c r="H16" s="49"/>
    </row>
    <row r="17" s="52" customFormat="true" ht="14.25" hidden="false" customHeight="false" outlineLevel="0" collapsed="false">
      <c r="A17" s="49"/>
      <c r="B17" s="50"/>
      <c r="C17" s="49"/>
      <c r="D17" s="51"/>
      <c r="H17" s="49"/>
    </row>
    <row r="18" s="52" customFormat="true" ht="14.25" hidden="false" customHeight="false" outlineLevel="0" collapsed="false">
      <c r="A18" s="49"/>
      <c r="B18" s="50"/>
      <c r="C18" s="49"/>
      <c r="D18" s="51"/>
      <c r="H18" s="49"/>
    </row>
    <row r="19" s="52" customFormat="true" ht="14.25" hidden="false" customHeight="false" outlineLevel="0" collapsed="false">
      <c r="A19" s="49"/>
      <c r="B19" s="50"/>
      <c r="C19" s="49"/>
      <c r="D19" s="51"/>
      <c r="H19" s="49"/>
    </row>
    <row r="20" s="52" customFormat="true" ht="14.25" hidden="false" customHeight="false" outlineLevel="0" collapsed="false">
      <c r="A20" s="49"/>
      <c r="B20" s="50"/>
      <c r="C20" s="49"/>
      <c r="D20" s="51"/>
      <c r="H20" s="49"/>
    </row>
    <row r="21" s="52" customFormat="true" ht="14.25" hidden="false" customHeight="false" outlineLevel="0" collapsed="false">
      <c r="A21" s="49"/>
      <c r="B21" s="50"/>
      <c r="C21" s="49"/>
      <c r="D21" s="51"/>
      <c r="H21" s="49"/>
    </row>
    <row r="22" s="52" customFormat="true" ht="14.25" hidden="false" customHeight="false" outlineLevel="0" collapsed="false">
      <c r="A22" s="49"/>
      <c r="B22" s="50"/>
      <c r="C22" s="49"/>
      <c r="D22" s="51"/>
      <c r="H22" s="49"/>
    </row>
    <row r="23" s="52" customFormat="true" ht="14.25" hidden="false" customHeight="false" outlineLevel="0" collapsed="false">
      <c r="A23" s="49"/>
      <c r="B23" s="50"/>
      <c r="C23" s="49"/>
      <c r="D23" s="51"/>
      <c r="H23" s="49"/>
    </row>
    <row r="24" s="52" customFormat="true" ht="14.25" hidden="false" customHeight="false" outlineLevel="0" collapsed="false">
      <c r="A24" s="49"/>
      <c r="B24" s="50"/>
      <c r="C24" s="49"/>
      <c r="D24" s="51"/>
      <c r="H24" s="49"/>
    </row>
    <row r="25" s="52" customFormat="true" ht="14.25" hidden="false" customHeight="false" outlineLevel="0" collapsed="false">
      <c r="A25" s="49"/>
      <c r="B25" s="50"/>
      <c r="C25" s="49"/>
      <c r="D25" s="51"/>
      <c r="H25" s="49"/>
    </row>
    <row r="26" s="52" customFormat="true" ht="14.25" hidden="false" customHeight="false" outlineLevel="0" collapsed="false">
      <c r="A26" s="49"/>
      <c r="B26" s="50"/>
      <c r="C26" s="49"/>
      <c r="D26" s="51"/>
      <c r="H26" s="49"/>
    </row>
    <row r="27" s="52" customFormat="true" ht="14.25" hidden="false" customHeight="false" outlineLevel="0" collapsed="false">
      <c r="A27" s="49"/>
      <c r="B27" s="50"/>
      <c r="C27" s="49"/>
      <c r="D27" s="51"/>
      <c r="H27" s="49"/>
    </row>
    <row r="28" s="52" customFormat="true" ht="14.25" hidden="false" customHeight="false" outlineLevel="0" collapsed="false">
      <c r="A28" s="49"/>
      <c r="B28" s="50"/>
      <c r="C28" s="49"/>
      <c r="D28" s="51"/>
      <c r="H28" s="49"/>
    </row>
    <row r="29" s="52" customFormat="true" ht="14.25" hidden="false" customHeight="false" outlineLevel="0" collapsed="false">
      <c r="A29" s="49"/>
      <c r="B29" s="50"/>
      <c r="C29" s="49"/>
      <c r="D29" s="51"/>
      <c r="H29" s="49"/>
    </row>
    <row r="30" s="52" customFormat="true" ht="14.25" hidden="false" customHeight="false" outlineLevel="0" collapsed="false">
      <c r="A30" s="49"/>
      <c r="B30" s="50"/>
      <c r="C30" s="49"/>
      <c r="D30" s="51"/>
      <c r="H30" s="49"/>
    </row>
    <row r="31" s="52" customFormat="true" ht="14.25" hidden="false" customHeight="false" outlineLevel="0" collapsed="false">
      <c r="A31" s="49"/>
      <c r="B31" s="50"/>
      <c r="C31" s="49"/>
      <c r="D31" s="51"/>
      <c r="H31" s="49"/>
    </row>
    <row r="32" s="52" customFormat="true" ht="14.25" hidden="false" customHeight="false" outlineLevel="0" collapsed="false">
      <c r="A32" s="49"/>
      <c r="B32" s="50"/>
      <c r="C32" s="49"/>
      <c r="D32" s="51"/>
      <c r="H32" s="49"/>
    </row>
    <row r="33" s="52" customFormat="true" ht="14.25" hidden="false" customHeight="false" outlineLevel="0" collapsed="false">
      <c r="A33" s="49"/>
      <c r="B33" s="50"/>
      <c r="C33" s="49"/>
      <c r="D33" s="51"/>
      <c r="H33" s="49"/>
    </row>
    <row r="34" s="52" customFormat="true" ht="14.25" hidden="false" customHeight="false" outlineLevel="0" collapsed="false">
      <c r="A34" s="49"/>
      <c r="B34" s="50"/>
      <c r="C34" s="49"/>
      <c r="D34" s="51"/>
      <c r="H34" s="49"/>
    </row>
    <row r="35" s="52" customFormat="true" ht="14.25" hidden="false" customHeight="false" outlineLevel="0" collapsed="false">
      <c r="A35" s="49"/>
      <c r="B35" s="50"/>
      <c r="C35" s="49"/>
      <c r="D35" s="51"/>
      <c r="H35" s="49"/>
    </row>
    <row r="36" s="52" customFormat="true" ht="14.25" hidden="false" customHeight="false" outlineLevel="0" collapsed="false">
      <c r="A36" s="49"/>
      <c r="B36" s="50"/>
      <c r="C36" s="49"/>
      <c r="D36" s="51"/>
      <c r="H36" s="49"/>
    </row>
    <row r="37" s="52" customFormat="true" ht="14.25" hidden="false" customHeight="false" outlineLevel="0" collapsed="false">
      <c r="A37" s="49"/>
      <c r="B37" s="50"/>
      <c r="C37" s="49"/>
      <c r="D37" s="51"/>
      <c r="H37" s="49"/>
    </row>
    <row r="38" s="52" customFormat="true" ht="14.25" hidden="false" customHeight="false" outlineLevel="0" collapsed="false">
      <c r="A38" s="49"/>
      <c r="B38" s="50"/>
      <c r="C38" s="49"/>
      <c r="D38" s="51"/>
      <c r="H38" s="49"/>
    </row>
    <row r="39" s="52" customFormat="true" ht="14.25" hidden="false" customHeight="false" outlineLevel="0" collapsed="false">
      <c r="A39" s="49"/>
      <c r="B39" s="50"/>
      <c r="C39" s="49"/>
      <c r="D39" s="51"/>
      <c r="H39" s="49"/>
    </row>
    <row r="40" s="52" customFormat="true" ht="14.25" hidden="false" customHeight="false" outlineLevel="0" collapsed="false">
      <c r="A40" s="49"/>
      <c r="B40" s="50"/>
      <c r="C40" s="49"/>
      <c r="D40" s="51"/>
      <c r="H40" s="49"/>
    </row>
    <row r="41" s="52" customFormat="true" ht="14.25" hidden="false" customHeight="false" outlineLevel="0" collapsed="false">
      <c r="A41" s="49"/>
      <c r="B41" s="50"/>
      <c r="C41" s="49"/>
      <c r="D41" s="51"/>
      <c r="H41" s="49"/>
    </row>
    <row r="42" s="52" customFormat="true" ht="14.25" hidden="false" customHeight="false" outlineLevel="0" collapsed="false">
      <c r="A42" s="49"/>
      <c r="B42" s="50"/>
      <c r="C42" s="49"/>
      <c r="D42" s="51"/>
      <c r="H42" s="49"/>
    </row>
    <row r="43" s="52" customFormat="true" ht="14.25" hidden="false" customHeight="false" outlineLevel="0" collapsed="false">
      <c r="A43" s="49"/>
      <c r="B43" s="50"/>
      <c r="C43" s="49"/>
      <c r="D43" s="51"/>
      <c r="H43" s="49"/>
    </row>
    <row r="44" s="52" customFormat="true" ht="14.25" hidden="false" customHeight="false" outlineLevel="0" collapsed="false">
      <c r="A44" s="49"/>
      <c r="B44" s="50"/>
      <c r="C44" s="49"/>
      <c r="D44" s="51"/>
      <c r="H44" s="49"/>
    </row>
    <row r="45" s="52" customFormat="true" ht="14.25" hidden="false" customHeight="false" outlineLevel="0" collapsed="false">
      <c r="A45" s="49"/>
      <c r="B45" s="50"/>
      <c r="C45" s="49"/>
      <c r="D45" s="51"/>
      <c r="H45" s="49"/>
    </row>
    <row r="46" s="52" customFormat="true" ht="14.25" hidden="false" customHeight="false" outlineLevel="0" collapsed="false">
      <c r="A46" s="49"/>
      <c r="B46" s="50"/>
      <c r="C46" s="49"/>
      <c r="D46" s="51"/>
      <c r="H46" s="49"/>
    </row>
    <row r="47" s="52" customFormat="true" ht="14.25" hidden="false" customHeight="false" outlineLevel="0" collapsed="false">
      <c r="A47" s="49"/>
      <c r="B47" s="50"/>
      <c r="C47" s="49"/>
      <c r="D47" s="51"/>
      <c r="H47" s="49"/>
    </row>
    <row r="48" s="52" customFormat="true" ht="14.25" hidden="false" customHeight="false" outlineLevel="0" collapsed="false">
      <c r="A48" s="49"/>
      <c r="B48" s="50"/>
      <c r="C48" s="49"/>
      <c r="D48" s="51"/>
      <c r="H48" s="49"/>
    </row>
    <row r="49" s="52" customFormat="true" ht="14.25" hidden="false" customHeight="false" outlineLevel="0" collapsed="false">
      <c r="A49" s="49"/>
      <c r="B49" s="50"/>
      <c r="C49" s="49"/>
      <c r="D49" s="51"/>
      <c r="H49" s="49"/>
    </row>
    <row r="50" s="52" customFormat="true" ht="14.25" hidden="false" customHeight="false" outlineLevel="0" collapsed="false">
      <c r="A50" s="49"/>
      <c r="B50" s="50"/>
      <c r="C50" s="49"/>
      <c r="D50" s="51"/>
      <c r="H50" s="49"/>
    </row>
    <row r="51" s="52" customFormat="true" ht="14.25" hidden="false" customHeight="false" outlineLevel="0" collapsed="false">
      <c r="A51" s="49"/>
      <c r="B51" s="50"/>
      <c r="C51" s="49"/>
      <c r="D51" s="51"/>
      <c r="H51" s="49"/>
    </row>
    <row r="52" s="52" customFormat="true" ht="14.25" hidden="false" customHeight="false" outlineLevel="0" collapsed="false">
      <c r="A52" s="49"/>
      <c r="B52" s="50"/>
      <c r="C52" s="49"/>
      <c r="D52" s="51"/>
      <c r="H52" s="49"/>
    </row>
    <row r="53" s="52" customFormat="true" ht="14.25" hidden="false" customHeight="false" outlineLevel="0" collapsed="false">
      <c r="A53" s="49"/>
      <c r="B53" s="50"/>
      <c r="C53" s="49"/>
      <c r="D53" s="51"/>
      <c r="H53" s="49"/>
    </row>
    <row r="54" s="52" customFormat="true" ht="14.25" hidden="false" customHeight="false" outlineLevel="0" collapsed="false">
      <c r="A54" s="49"/>
      <c r="B54" s="50"/>
      <c r="C54" s="49"/>
      <c r="D54" s="51"/>
      <c r="H54" s="49"/>
    </row>
    <row r="55" s="52" customFormat="true" ht="14.25" hidden="false" customHeight="false" outlineLevel="0" collapsed="false">
      <c r="A55" s="49"/>
      <c r="B55" s="50"/>
      <c r="C55" s="49"/>
      <c r="D55" s="51"/>
      <c r="H55" s="49"/>
    </row>
    <row r="56" s="52" customFormat="true" ht="14.25" hidden="false" customHeight="false" outlineLevel="0" collapsed="false">
      <c r="A56" s="49"/>
      <c r="B56" s="50"/>
      <c r="C56" s="49"/>
      <c r="D56" s="51"/>
      <c r="H56" s="49"/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9" activePane="bottomLeft" state="frozen"/>
      <selection pane="topLeft" activeCell="A1" activeCellId="0" sqref="A1"/>
      <selection pane="bottomLeft" activeCell="H171" activeCellId="0" sqref="H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.5"/>
    <col collapsed="false" customWidth="true" hidden="false" outlineLevel="0" max="2" min="2" style="80" width="17.12"/>
    <col collapsed="false" customWidth="true" hidden="false" outlineLevel="0" max="3" min="3" style="81" width="4.99"/>
    <col collapsed="false" customWidth="true" hidden="false" outlineLevel="0" max="4" min="4" style="81" width="13.99"/>
    <col collapsed="false" customWidth="true" hidden="false" outlineLevel="0" max="7" min="5" style="81" width="16.12"/>
    <col collapsed="false" customWidth="true" hidden="false" outlineLevel="0" max="8" min="8" style="82" width="16.12"/>
    <col collapsed="false" customWidth="true" hidden="false" outlineLevel="0" max="10" min="9" style="83" width="16.12"/>
    <col collapsed="false" customWidth="true" hidden="false" outlineLevel="0" max="11" min="11" style="84" width="12.12"/>
    <col collapsed="false" customWidth="false" hidden="false" outlineLevel="0" max="257" min="12" style="84" width="8.99"/>
  </cols>
  <sheetData>
    <row r="1" s="87" customFormat="true" ht="27" hidden="false" customHeight="true" outlineLevel="0" collapsed="false">
      <c r="A1" s="85" t="s">
        <v>88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</row>
    <row r="2" s="87" customFormat="true" ht="15" hidden="false" customHeight="true" outlineLevel="0" collapsed="false">
      <c r="A2" s="8"/>
      <c r="B2" s="88"/>
      <c r="C2" s="86"/>
      <c r="D2" s="86"/>
      <c r="E2" s="86"/>
      <c r="F2" s="86"/>
      <c r="G2" s="86"/>
      <c r="H2" s="86"/>
      <c r="I2" s="86"/>
      <c r="J2" s="86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</row>
    <row r="3" s="92" customFormat="true" ht="12" hidden="false" customHeight="true" outlineLevel="0" collapsed="false">
      <c r="A3" s="9"/>
      <c r="B3" s="89"/>
      <c r="C3" s="89"/>
      <c r="D3" s="89"/>
      <c r="E3" s="89"/>
      <c r="F3" s="89"/>
      <c r="G3" s="90"/>
      <c r="H3" s="90"/>
      <c r="I3" s="90"/>
      <c r="J3" s="60" t="s">
        <v>36</v>
      </c>
      <c r="K3" s="60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</row>
    <row r="4" s="94" customFormat="true" ht="24" hidden="false" customHeight="true" outlineLevel="0" collapsed="false">
      <c r="A4" s="62" t="s">
        <v>2</v>
      </c>
      <c r="B4" s="62" t="s">
        <v>37</v>
      </c>
      <c r="C4" s="62" t="s">
        <v>38</v>
      </c>
      <c r="D4" s="62" t="s">
        <v>39</v>
      </c>
      <c r="E4" s="62" t="s">
        <v>42</v>
      </c>
      <c r="F4" s="62" t="s">
        <v>89</v>
      </c>
      <c r="G4" s="62" t="s">
        <v>90</v>
      </c>
      <c r="H4" s="62" t="s">
        <v>43</v>
      </c>
      <c r="I4" s="62" t="s">
        <v>44</v>
      </c>
      <c r="J4" s="62" t="s">
        <v>7</v>
      </c>
      <c r="K4" s="93"/>
    </row>
    <row r="5" s="97" customFormat="true" ht="24" hidden="false" customHeight="true" outlineLevel="0" collapsed="false">
      <c r="A5" s="63" t="s">
        <v>45</v>
      </c>
      <c r="B5" s="64" t="s">
        <v>91</v>
      </c>
      <c r="C5" s="65" t="n">
        <v>1</v>
      </c>
      <c r="D5" s="65" t="n">
        <v>813.6</v>
      </c>
      <c r="E5" s="64" t="s">
        <v>92</v>
      </c>
      <c r="F5" s="63" t="s">
        <v>45</v>
      </c>
      <c r="G5" s="64" t="s">
        <v>93</v>
      </c>
      <c r="H5" s="63" t="s">
        <v>48</v>
      </c>
      <c r="I5" s="63" t="s">
        <v>49</v>
      </c>
      <c r="J5" s="65" t="n">
        <v>813.6</v>
      </c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</row>
    <row r="6" s="97" customFormat="true" ht="24" hidden="false" customHeight="true" outlineLevel="0" collapsed="false">
      <c r="A6" s="63" t="s">
        <v>50</v>
      </c>
      <c r="B6" s="64" t="s">
        <v>94</v>
      </c>
      <c r="C6" s="65" t="n">
        <v>1</v>
      </c>
      <c r="D6" s="65" t="n">
        <v>1783.9</v>
      </c>
      <c r="E6" s="64" t="s">
        <v>95</v>
      </c>
      <c r="F6" s="63" t="s">
        <v>45</v>
      </c>
      <c r="G6" s="64" t="s">
        <v>93</v>
      </c>
      <c r="H6" s="63" t="s">
        <v>96</v>
      </c>
      <c r="I6" s="63" t="s">
        <v>63</v>
      </c>
      <c r="J6" s="65" t="n">
        <v>1783.9</v>
      </c>
      <c r="K6" s="95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</row>
    <row r="7" s="97" customFormat="true" ht="24" hidden="false" customHeight="true" outlineLevel="0" collapsed="false">
      <c r="A7" s="63" t="s">
        <v>55</v>
      </c>
      <c r="B7" s="64" t="s">
        <v>97</v>
      </c>
      <c r="C7" s="65" t="n">
        <v>1</v>
      </c>
      <c r="D7" s="65" t="n">
        <v>2675.9</v>
      </c>
      <c r="E7" s="64" t="s">
        <v>98</v>
      </c>
      <c r="F7" s="63" t="s">
        <v>45</v>
      </c>
      <c r="G7" s="64" t="s">
        <v>99</v>
      </c>
      <c r="H7" s="63" t="s">
        <v>53</v>
      </c>
      <c r="I7" s="63" t="s">
        <v>100</v>
      </c>
      <c r="J7" s="65" t="n">
        <v>2675.9</v>
      </c>
      <c r="K7" s="95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</row>
    <row r="8" s="97" customFormat="true" ht="24" hidden="false" customHeight="true" outlineLevel="0" collapsed="false">
      <c r="A8" s="63" t="s">
        <v>59</v>
      </c>
      <c r="B8" s="64" t="s">
        <v>101</v>
      </c>
      <c r="C8" s="65" t="n">
        <v>1</v>
      </c>
      <c r="D8" s="65" t="n">
        <v>2699.6</v>
      </c>
      <c r="E8" s="64" t="s">
        <v>102</v>
      </c>
      <c r="F8" s="63" t="s">
        <v>45</v>
      </c>
      <c r="G8" s="64" t="s">
        <v>93</v>
      </c>
      <c r="H8" s="63" t="s">
        <v>53</v>
      </c>
      <c r="I8" s="63" t="s">
        <v>54</v>
      </c>
      <c r="J8" s="65" t="n">
        <v>2699.6</v>
      </c>
      <c r="K8" s="95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</row>
    <row r="9" s="97" customFormat="true" ht="24" hidden="false" customHeight="true" outlineLevel="0" collapsed="false">
      <c r="A9" s="63" t="s">
        <v>65</v>
      </c>
      <c r="B9" s="64" t="s">
        <v>103</v>
      </c>
      <c r="C9" s="65" t="n">
        <v>1</v>
      </c>
      <c r="D9" s="65" t="n">
        <v>2730.1</v>
      </c>
      <c r="E9" s="64" t="s">
        <v>104</v>
      </c>
      <c r="F9" s="63" t="s">
        <v>45</v>
      </c>
      <c r="G9" s="64" t="s">
        <v>93</v>
      </c>
      <c r="H9" s="63" t="s">
        <v>53</v>
      </c>
      <c r="I9" s="63" t="s">
        <v>54</v>
      </c>
      <c r="J9" s="65" t="n">
        <v>2730.1</v>
      </c>
      <c r="K9" s="95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</row>
    <row r="10" s="97" customFormat="true" ht="14.25" hidden="false" customHeight="true" outlineLevel="0" collapsed="false">
      <c r="A10" s="63" t="s">
        <v>69</v>
      </c>
      <c r="B10" s="64" t="s">
        <v>105</v>
      </c>
      <c r="C10" s="65" t="n">
        <v>4</v>
      </c>
      <c r="D10" s="65" t="n">
        <v>3171</v>
      </c>
      <c r="E10" s="64" t="s">
        <v>106</v>
      </c>
      <c r="F10" s="63" t="s">
        <v>45</v>
      </c>
      <c r="G10" s="64" t="s">
        <v>93</v>
      </c>
      <c r="H10" s="63" t="s">
        <v>107</v>
      </c>
      <c r="I10" s="63" t="s">
        <v>49</v>
      </c>
      <c r="J10" s="65" t="n">
        <v>758.1</v>
      </c>
      <c r="K10" s="95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</row>
    <row r="11" s="97" customFormat="true" ht="14.25" hidden="false" customHeight="true" outlineLevel="0" collapsed="false">
      <c r="A11" s="63"/>
      <c r="B11" s="64" t="s">
        <v>105</v>
      </c>
      <c r="C11" s="65"/>
      <c r="D11" s="65"/>
      <c r="E11" s="64" t="s">
        <v>108</v>
      </c>
      <c r="F11" s="63" t="s">
        <v>45</v>
      </c>
      <c r="G11" s="64" t="s">
        <v>93</v>
      </c>
      <c r="H11" s="63" t="s">
        <v>109</v>
      </c>
      <c r="I11" s="63" t="s">
        <v>49</v>
      </c>
      <c r="J11" s="65" t="n">
        <v>758.1</v>
      </c>
      <c r="K11" s="95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</row>
    <row r="12" s="97" customFormat="true" ht="14.25" hidden="false" customHeight="true" outlineLevel="0" collapsed="false">
      <c r="A12" s="63"/>
      <c r="B12" s="64" t="s">
        <v>105</v>
      </c>
      <c r="C12" s="65"/>
      <c r="D12" s="65"/>
      <c r="E12" s="64" t="s">
        <v>110</v>
      </c>
      <c r="F12" s="63" t="s">
        <v>45</v>
      </c>
      <c r="G12" s="64" t="s">
        <v>93</v>
      </c>
      <c r="H12" s="63" t="s">
        <v>107</v>
      </c>
      <c r="I12" s="63" t="s">
        <v>49</v>
      </c>
      <c r="J12" s="65" t="n">
        <v>758.1</v>
      </c>
      <c r="K12" s="95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</row>
    <row r="13" s="97" customFormat="true" ht="14.25" hidden="false" customHeight="true" outlineLevel="0" collapsed="false">
      <c r="A13" s="63"/>
      <c r="B13" s="64" t="s">
        <v>105</v>
      </c>
      <c r="C13" s="65"/>
      <c r="D13" s="65"/>
      <c r="E13" s="64" t="s">
        <v>111</v>
      </c>
      <c r="F13" s="63" t="s">
        <v>45</v>
      </c>
      <c r="G13" s="64" t="s">
        <v>93</v>
      </c>
      <c r="H13" s="63" t="s">
        <v>107</v>
      </c>
      <c r="I13" s="63" t="s">
        <v>49</v>
      </c>
      <c r="J13" s="65" t="n">
        <v>896.7</v>
      </c>
      <c r="K13" s="95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</row>
    <row r="14" s="97" customFormat="true" ht="24" hidden="false" customHeight="true" outlineLevel="0" collapsed="false">
      <c r="A14" s="63" t="s">
        <v>74</v>
      </c>
      <c r="B14" s="64" t="s">
        <v>112</v>
      </c>
      <c r="C14" s="65" t="n">
        <v>1</v>
      </c>
      <c r="D14" s="65" t="n">
        <v>3202.5</v>
      </c>
      <c r="E14" s="64" t="s">
        <v>113</v>
      </c>
      <c r="F14" s="63" t="s">
        <v>45</v>
      </c>
      <c r="G14" s="64" t="s">
        <v>93</v>
      </c>
      <c r="H14" s="63" t="s">
        <v>53</v>
      </c>
      <c r="I14" s="63" t="s">
        <v>114</v>
      </c>
      <c r="J14" s="65" t="n">
        <v>3202.5</v>
      </c>
      <c r="K14" s="95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</row>
    <row r="15" s="97" customFormat="true" ht="24" hidden="false" customHeight="true" outlineLevel="0" collapsed="false">
      <c r="A15" s="63" t="s">
        <v>115</v>
      </c>
      <c r="B15" s="64" t="s">
        <v>116</v>
      </c>
      <c r="C15" s="65" t="n">
        <v>2</v>
      </c>
      <c r="D15" s="65" t="n">
        <v>3598.2</v>
      </c>
      <c r="E15" s="64" t="s">
        <v>117</v>
      </c>
      <c r="F15" s="63" t="s">
        <v>45</v>
      </c>
      <c r="G15" s="64" t="s">
        <v>93</v>
      </c>
      <c r="H15" s="63" t="s">
        <v>53</v>
      </c>
      <c r="I15" s="63" t="s">
        <v>54</v>
      </c>
      <c r="J15" s="65" t="n">
        <v>2698.7</v>
      </c>
      <c r="K15" s="95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</row>
    <row r="16" s="97" customFormat="true" ht="14.25" hidden="false" customHeight="true" outlineLevel="0" collapsed="false">
      <c r="A16" s="63"/>
      <c r="B16" s="64" t="s">
        <v>116</v>
      </c>
      <c r="C16" s="65"/>
      <c r="D16" s="65"/>
      <c r="E16" s="64" t="s">
        <v>118</v>
      </c>
      <c r="F16" s="63" t="s">
        <v>45</v>
      </c>
      <c r="G16" s="64" t="s">
        <v>93</v>
      </c>
      <c r="H16" s="63" t="s">
        <v>107</v>
      </c>
      <c r="I16" s="63" t="s">
        <v>49</v>
      </c>
      <c r="J16" s="65" t="n">
        <v>899.5</v>
      </c>
      <c r="K16" s="95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</row>
    <row r="17" s="97" customFormat="true" ht="24" hidden="false" customHeight="true" outlineLevel="0" collapsed="false">
      <c r="A17" s="63" t="s">
        <v>119</v>
      </c>
      <c r="B17" s="64" t="s">
        <v>120</v>
      </c>
      <c r="C17" s="65" t="n">
        <v>2</v>
      </c>
      <c r="D17" s="65" t="n">
        <v>4956.2</v>
      </c>
      <c r="E17" s="64" t="s">
        <v>121</v>
      </c>
      <c r="F17" s="63" t="s">
        <v>45</v>
      </c>
      <c r="G17" s="64" t="s">
        <v>93</v>
      </c>
      <c r="H17" s="63" t="s">
        <v>122</v>
      </c>
      <c r="I17" s="63" t="s">
        <v>54</v>
      </c>
      <c r="J17" s="65" t="n">
        <v>2478.1</v>
      </c>
      <c r="K17" s="95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</row>
    <row r="18" s="97" customFormat="true" ht="24" hidden="false" customHeight="true" outlineLevel="0" collapsed="false">
      <c r="A18" s="63"/>
      <c r="B18" s="64" t="s">
        <v>120</v>
      </c>
      <c r="C18" s="65"/>
      <c r="D18" s="65"/>
      <c r="E18" s="64" t="s">
        <v>123</v>
      </c>
      <c r="F18" s="63" t="s">
        <v>45</v>
      </c>
      <c r="G18" s="64" t="s">
        <v>93</v>
      </c>
      <c r="H18" s="63" t="s">
        <v>122</v>
      </c>
      <c r="I18" s="63" t="s">
        <v>54</v>
      </c>
      <c r="J18" s="65" t="n">
        <v>2478.1</v>
      </c>
      <c r="K18" s="95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</row>
    <row r="19" s="97" customFormat="true" ht="24" hidden="false" customHeight="true" outlineLevel="0" collapsed="false">
      <c r="A19" s="63" t="s">
        <v>124</v>
      </c>
      <c r="B19" s="64" t="s">
        <v>125</v>
      </c>
      <c r="C19" s="65" t="n">
        <v>2</v>
      </c>
      <c r="D19" s="65" t="n">
        <v>5664.3</v>
      </c>
      <c r="E19" s="64" t="s">
        <v>126</v>
      </c>
      <c r="F19" s="63" t="s">
        <v>50</v>
      </c>
      <c r="G19" s="64" t="s">
        <v>93</v>
      </c>
      <c r="H19" s="63" t="s">
        <v>53</v>
      </c>
      <c r="I19" s="63" t="s">
        <v>54</v>
      </c>
      <c r="J19" s="65" t="n">
        <v>2911.7</v>
      </c>
      <c r="K19" s="95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</row>
    <row r="20" s="97" customFormat="true" ht="24" hidden="false" customHeight="true" outlineLevel="0" collapsed="false">
      <c r="A20" s="63"/>
      <c r="B20" s="64" t="s">
        <v>125</v>
      </c>
      <c r="C20" s="65"/>
      <c r="D20" s="65"/>
      <c r="E20" s="64" t="s">
        <v>127</v>
      </c>
      <c r="F20" s="63" t="s">
        <v>45</v>
      </c>
      <c r="G20" s="64" t="s">
        <v>93</v>
      </c>
      <c r="H20" s="63" t="s">
        <v>53</v>
      </c>
      <c r="I20" s="63" t="s">
        <v>54</v>
      </c>
      <c r="J20" s="65" t="n">
        <v>2752.6</v>
      </c>
      <c r="K20" s="95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</row>
    <row r="21" s="97" customFormat="true" ht="24" hidden="false" customHeight="true" outlineLevel="0" collapsed="false">
      <c r="A21" s="63" t="s">
        <v>128</v>
      </c>
      <c r="B21" s="64" t="s">
        <v>129</v>
      </c>
      <c r="C21" s="65" t="n">
        <v>3</v>
      </c>
      <c r="D21" s="65" t="n">
        <v>6356.9</v>
      </c>
      <c r="E21" s="64" t="s">
        <v>130</v>
      </c>
      <c r="F21" s="63" t="s">
        <v>45</v>
      </c>
      <c r="G21" s="64" t="s">
        <v>93</v>
      </c>
      <c r="H21" s="63" t="s">
        <v>53</v>
      </c>
      <c r="I21" s="63" t="s">
        <v>54</v>
      </c>
      <c r="J21" s="65" t="n">
        <v>2724.4</v>
      </c>
      <c r="K21" s="95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</row>
    <row r="22" s="97" customFormat="true" ht="14.25" hidden="false" customHeight="true" outlineLevel="0" collapsed="false">
      <c r="A22" s="63"/>
      <c r="B22" s="64" t="s">
        <v>129</v>
      </c>
      <c r="C22" s="65"/>
      <c r="D22" s="65"/>
      <c r="E22" s="64" t="s">
        <v>131</v>
      </c>
      <c r="F22" s="63" t="s">
        <v>45</v>
      </c>
      <c r="G22" s="64" t="s">
        <v>93</v>
      </c>
      <c r="H22" s="63" t="s">
        <v>107</v>
      </c>
      <c r="I22" s="63" t="s">
        <v>49</v>
      </c>
      <c r="J22" s="65" t="n">
        <v>908.1</v>
      </c>
      <c r="K22" s="95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</row>
    <row r="23" s="97" customFormat="true" ht="24" hidden="false" customHeight="true" outlineLevel="0" collapsed="false">
      <c r="A23" s="63"/>
      <c r="B23" s="64" t="s">
        <v>129</v>
      </c>
      <c r="C23" s="65"/>
      <c r="D23" s="65"/>
      <c r="E23" s="64" t="s">
        <v>132</v>
      </c>
      <c r="F23" s="63" t="s">
        <v>45</v>
      </c>
      <c r="G23" s="64" t="s">
        <v>93</v>
      </c>
      <c r="H23" s="63" t="s">
        <v>53</v>
      </c>
      <c r="I23" s="63" t="s">
        <v>54</v>
      </c>
      <c r="J23" s="65" t="n">
        <v>2724.4</v>
      </c>
      <c r="K23" s="95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</row>
    <row r="24" s="97" customFormat="true" ht="14.25" hidden="false" customHeight="true" outlineLevel="0" collapsed="false">
      <c r="A24" s="63" t="s">
        <v>133</v>
      </c>
      <c r="B24" s="64" t="s">
        <v>134</v>
      </c>
      <c r="C24" s="65" t="n">
        <v>7</v>
      </c>
      <c r="D24" s="65" t="n">
        <v>6544.7</v>
      </c>
      <c r="E24" s="64" t="s">
        <v>135</v>
      </c>
      <c r="F24" s="63" t="s">
        <v>45</v>
      </c>
      <c r="G24" s="64" t="s">
        <v>93</v>
      </c>
      <c r="H24" s="63" t="s">
        <v>107</v>
      </c>
      <c r="I24" s="63" t="s">
        <v>49</v>
      </c>
      <c r="J24" s="65" t="n">
        <v>1047.5</v>
      </c>
      <c r="K24" s="95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</row>
    <row r="25" s="97" customFormat="true" ht="14.25" hidden="false" customHeight="true" outlineLevel="0" collapsed="false">
      <c r="A25" s="63"/>
      <c r="B25" s="64" t="s">
        <v>134</v>
      </c>
      <c r="C25" s="65"/>
      <c r="D25" s="65"/>
      <c r="E25" s="64" t="s">
        <v>136</v>
      </c>
      <c r="F25" s="63" t="s">
        <v>45</v>
      </c>
      <c r="G25" s="64" t="s">
        <v>93</v>
      </c>
      <c r="H25" s="63" t="s">
        <v>107</v>
      </c>
      <c r="I25" s="63" t="s">
        <v>49</v>
      </c>
      <c r="J25" s="65" t="n">
        <v>959.7</v>
      </c>
      <c r="K25" s="95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</row>
    <row r="26" s="97" customFormat="true" ht="14.25" hidden="false" customHeight="true" outlineLevel="0" collapsed="false">
      <c r="A26" s="63"/>
      <c r="B26" s="64" t="s">
        <v>134</v>
      </c>
      <c r="C26" s="65"/>
      <c r="D26" s="65"/>
      <c r="E26" s="64" t="s">
        <v>137</v>
      </c>
      <c r="F26" s="63" t="s">
        <v>45</v>
      </c>
      <c r="G26" s="64" t="s">
        <v>93</v>
      </c>
      <c r="H26" s="63" t="s">
        <v>107</v>
      </c>
      <c r="I26" s="63" t="s">
        <v>49</v>
      </c>
      <c r="J26" s="65" t="n">
        <v>1047.5</v>
      </c>
      <c r="K26" s="95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</row>
    <row r="27" s="98" customFormat="true" ht="14.25" hidden="false" customHeight="true" outlineLevel="0" collapsed="false">
      <c r="A27" s="63"/>
      <c r="B27" s="64" t="s">
        <v>134</v>
      </c>
      <c r="C27" s="65"/>
      <c r="D27" s="65"/>
      <c r="E27" s="64" t="s">
        <v>138</v>
      </c>
      <c r="F27" s="63" t="s">
        <v>45</v>
      </c>
      <c r="G27" s="64" t="s">
        <v>93</v>
      </c>
      <c r="H27" s="63" t="s">
        <v>107</v>
      </c>
      <c r="I27" s="63" t="s">
        <v>49</v>
      </c>
      <c r="J27" s="65" t="n">
        <v>872.5</v>
      </c>
      <c r="K27" s="95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</row>
    <row r="28" s="98" customFormat="true" ht="14.25" hidden="false" customHeight="true" outlineLevel="0" collapsed="false">
      <c r="A28" s="63"/>
      <c r="B28" s="64" t="s">
        <v>134</v>
      </c>
      <c r="C28" s="65"/>
      <c r="D28" s="65"/>
      <c r="E28" s="64" t="s">
        <v>139</v>
      </c>
      <c r="F28" s="63" t="s">
        <v>45</v>
      </c>
      <c r="G28" s="64" t="s">
        <v>93</v>
      </c>
      <c r="H28" s="63" t="s">
        <v>107</v>
      </c>
      <c r="I28" s="63" t="s">
        <v>49</v>
      </c>
      <c r="J28" s="65" t="n">
        <v>872.5</v>
      </c>
      <c r="K28" s="95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</row>
    <row r="29" s="98" customFormat="true" ht="14.25" hidden="false" customHeight="true" outlineLevel="0" collapsed="false">
      <c r="A29" s="63"/>
      <c r="B29" s="64" t="s">
        <v>134</v>
      </c>
      <c r="C29" s="65"/>
      <c r="D29" s="65"/>
      <c r="E29" s="64" t="s">
        <v>140</v>
      </c>
      <c r="F29" s="63" t="s">
        <v>45</v>
      </c>
      <c r="G29" s="64" t="s">
        <v>93</v>
      </c>
      <c r="H29" s="63" t="s">
        <v>107</v>
      </c>
      <c r="I29" s="63" t="s">
        <v>49</v>
      </c>
      <c r="J29" s="65" t="n">
        <v>872.5</v>
      </c>
      <c r="K29" s="95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</row>
    <row r="30" s="98" customFormat="true" ht="14.25" hidden="false" customHeight="true" outlineLevel="0" collapsed="false">
      <c r="A30" s="63"/>
      <c r="B30" s="64" t="s">
        <v>134</v>
      </c>
      <c r="C30" s="65"/>
      <c r="D30" s="65"/>
      <c r="E30" s="64" t="s">
        <v>141</v>
      </c>
      <c r="F30" s="63" t="s">
        <v>45</v>
      </c>
      <c r="G30" s="64" t="s">
        <v>93</v>
      </c>
      <c r="H30" s="63" t="s">
        <v>107</v>
      </c>
      <c r="I30" s="63" t="s">
        <v>49</v>
      </c>
      <c r="J30" s="65" t="n">
        <v>872.5</v>
      </c>
      <c r="K30" s="95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</row>
    <row r="31" s="98" customFormat="true" ht="24" hidden="false" customHeight="true" outlineLevel="0" collapsed="false">
      <c r="A31" s="63" t="s">
        <v>142</v>
      </c>
      <c r="B31" s="64" t="s">
        <v>143</v>
      </c>
      <c r="C31" s="65" t="n">
        <v>3</v>
      </c>
      <c r="D31" s="65" t="n">
        <v>8048.1</v>
      </c>
      <c r="E31" s="64" t="s">
        <v>144</v>
      </c>
      <c r="F31" s="63" t="s">
        <v>45</v>
      </c>
      <c r="G31" s="64" t="s">
        <v>93</v>
      </c>
      <c r="H31" s="63" t="s">
        <v>53</v>
      </c>
      <c r="I31" s="63" t="s">
        <v>54</v>
      </c>
      <c r="J31" s="65" t="n">
        <v>2682.7</v>
      </c>
      <c r="K31" s="95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</row>
    <row r="32" s="98" customFormat="true" ht="24" hidden="false" customHeight="true" outlineLevel="0" collapsed="false">
      <c r="A32" s="63"/>
      <c r="B32" s="64" t="s">
        <v>143</v>
      </c>
      <c r="C32" s="65"/>
      <c r="D32" s="65"/>
      <c r="E32" s="64" t="s">
        <v>145</v>
      </c>
      <c r="F32" s="63" t="s">
        <v>45</v>
      </c>
      <c r="G32" s="64" t="s">
        <v>93</v>
      </c>
      <c r="H32" s="63" t="s">
        <v>53</v>
      </c>
      <c r="I32" s="63" t="s">
        <v>54</v>
      </c>
      <c r="J32" s="65" t="n">
        <v>2682.7</v>
      </c>
      <c r="K32" s="95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</row>
    <row r="33" s="98" customFormat="true" ht="24" hidden="false" customHeight="true" outlineLevel="0" collapsed="false">
      <c r="A33" s="63"/>
      <c r="B33" s="64" t="s">
        <v>143</v>
      </c>
      <c r="C33" s="65"/>
      <c r="D33" s="65"/>
      <c r="E33" s="64" t="s">
        <v>146</v>
      </c>
      <c r="F33" s="63" t="s">
        <v>45</v>
      </c>
      <c r="G33" s="64" t="s">
        <v>93</v>
      </c>
      <c r="H33" s="63" t="s">
        <v>53</v>
      </c>
      <c r="I33" s="63" t="s">
        <v>54</v>
      </c>
      <c r="J33" s="65" t="n">
        <v>2682.7</v>
      </c>
      <c r="K33" s="95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</row>
    <row r="34" s="98" customFormat="true" ht="14.25" hidden="false" customHeight="true" outlineLevel="0" collapsed="false">
      <c r="A34" s="63" t="s">
        <v>147</v>
      </c>
      <c r="B34" s="64" t="s">
        <v>148</v>
      </c>
      <c r="C34" s="65" t="n">
        <v>3</v>
      </c>
      <c r="D34" s="65" t="n">
        <v>9067.2</v>
      </c>
      <c r="E34" s="64" t="s">
        <v>149</v>
      </c>
      <c r="F34" s="63" t="s">
        <v>45</v>
      </c>
      <c r="G34" s="64" t="s">
        <v>99</v>
      </c>
      <c r="H34" s="63" t="s">
        <v>150</v>
      </c>
      <c r="I34" s="63" t="s">
        <v>77</v>
      </c>
      <c r="J34" s="65" t="n">
        <v>896.7</v>
      </c>
      <c r="K34" s="95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</row>
    <row r="35" s="98" customFormat="true" ht="24" hidden="false" customHeight="true" outlineLevel="0" collapsed="false">
      <c r="A35" s="63"/>
      <c r="B35" s="64" t="s">
        <v>148</v>
      </c>
      <c r="C35" s="65"/>
      <c r="D35" s="65"/>
      <c r="E35" s="64" t="s">
        <v>151</v>
      </c>
      <c r="F35" s="63" t="s">
        <v>45</v>
      </c>
      <c r="G35" s="64" t="s">
        <v>93</v>
      </c>
      <c r="H35" s="63" t="s">
        <v>53</v>
      </c>
      <c r="I35" s="63" t="s">
        <v>54</v>
      </c>
      <c r="J35" s="65" t="n">
        <v>5028</v>
      </c>
      <c r="K35" s="95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</row>
    <row r="36" s="98" customFormat="true" ht="24" hidden="false" customHeight="true" outlineLevel="0" collapsed="false">
      <c r="A36" s="63"/>
      <c r="B36" s="64" t="s">
        <v>148</v>
      </c>
      <c r="C36" s="65"/>
      <c r="D36" s="65"/>
      <c r="E36" s="64" t="s">
        <v>152</v>
      </c>
      <c r="F36" s="63" t="s">
        <v>45</v>
      </c>
      <c r="G36" s="64" t="s">
        <v>93</v>
      </c>
      <c r="H36" s="63" t="s">
        <v>53</v>
      </c>
      <c r="I36" s="63" t="s">
        <v>54</v>
      </c>
      <c r="J36" s="65" t="n">
        <v>3142.5</v>
      </c>
      <c r="K36" s="95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</row>
    <row r="37" s="98" customFormat="true" ht="24" hidden="false" customHeight="true" outlineLevel="0" collapsed="false">
      <c r="A37" s="63" t="s">
        <v>153</v>
      </c>
      <c r="B37" s="64" t="s">
        <v>154</v>
      </c>
      <c r="C37" s="65" t="n">
        <v>4</v>
      </c>
      <c r="D37" s="65" t="n">
        <v>9825.7</v>
      </c>
      <c r="E37" s="64" t="s">
        <v>155</v>
      </c>
      <c r="F37" s="63" t="s">
        <v>45</v>
      </c>
      <c r="G37" s="64" t="s">
        <v>93</v>
      </c>
      <c r="H37" s="63" t="s">
        <v>53</v>
      </c>
      <c r="I37" s="63" t="s">
        <v>54</v>
      </c>
      <c r="J37" s="65" t="n">
        <v>2680.6</v>
      </c>
      <c r="K37" s="95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</row>
    <row r="38" s="98" customFormat="true" ht="24" hidden="false" customHeight="true" outlineLevel="0" collapsed="false">
      <c r="A38" s="63"/>
      <c r="B38" s="64" t="s">
        <v>154</v>
      </c>
      <c r="C38" s="65"/>
      <c r="D38" s="65"/>
      <c r="E38" s="64" t="s">
        <v>156</v>
      </c>
      <c r="F38" s="63" t="s">
        <v>45</v>
      </c>
      <c r="G38" s="64" t="s">
        <v>93</v>
      </c>
      <c r="H38" s="63" t="s">
        <v>53</v>
      </c>
      <c r="I38" s="63" t="s">
        <v>54</v>
      </c>
      <c r="J38" s="65" t="n">
        <v>2680.6</v>
      </c>
      <c r="K38" s="95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</row>
    <row r="39" s="98" customFormat="true" ht="24" hidden="false" customHeight="true" outlineLevel="0" collapsed="false">
      <c r="A39" s="63"/>
      <c r="B39" s="64" t="s">
        <v>154</v>
      </c>
      <c r="C39" s="65"/>
      <c r="D39" s="65"/>
      <c r="E39" s="64" t="s">
        <v>157</v>
      </c>
      <c r="F39" s="63" t="s">
        <v>45</v>
      </c>
      <c r="G39" s="64" t="s">
        <v>93</v>
      </c>
      <c r="H39" s="63" t="s">
        <v>53</v>
      </c>
      <c r="I39" s="63" t="s">
        <v>54</v>
      </c>
      <c r="J39" s="65" t="n">
        <v>2680.6</v>
      </c>
      <c r="K39" s="95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</row>
    <row r="40" s="98" customFormat="true" ht="24" hidden="false" customHeight="true" outlineLevel="0" collapsed="false">
      <c r="A40" s="63"/>
      <c r="B40" s="64" t="s">
        <v>154</v>
      </c>
      <c r="C40" s="65"/>
      <c r="D40" s="65"/>
      <c r="E40" s="64" t="s">
        <v>158</v>
      </c>
      <c r="F40" s="63" t="s">
        <v>45</v>
      </c>
      <c r="G40" s="64" t="s">
        <v>93</v>
      </c>
      <c r="H40" s="63" t="s">
        <v>96</v>
      </c>
      <c r="I40" s="63" t="s">
        <v>63</v>
      </c>
      <c r="J40" s="65" t="n">
        <v>1783.9</v>
      </c>
      <c r="K40" s="95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</row>
    <row r="41" s="98" customFormat="true" ht="24" hidden="false" customHeight="true" outlineLevel="0" collapsed="false">
      <c r="A41" s="63" t="s">
        <v>159</v>
      </c>
      <c r="B41" s="64" t="s">
        <v>160</v>
      </c>
      <c r="C41" s="65" t="n">
        <v>5</v>
      </c>
      <c r="D41" s="65" t="n">
        <v>10703.5</v>
      </c>
      <c r="E41" s="64" t="s">
        <v>161</v>
      </c>
      <c r="F41" s="63" t="s">
        <v>45</v>
      </c>
      <c r="G41" s="64" t="s">
        <v>99</v>
      </c>
      <c r="H41" s="63" t="s">
        <v>53</v>
      </c>
      <c r="I41" s="63" t="s">
        <v>64</v>
      </c>
      <c r="J41" s="65" t="n">
        <v>2675.9</v>
      </c>
      <c r="K41" s="95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</row>
    <row r="42" s="98" customFormat="true" ht="24" hidden="false" customHeight="true" outlineLevel="0" collapsed="false">
      <c r="A42" s="63"/>
      <c r="B42" s="64" t="s">
        <v>160</v>
      </c>
      <c r="C42" s="65"/>
      <c r="D42" s="65"/>
      <c r="E42" s="64" t="s">
        <v>162</v>
      </c>
      <c r="F42" s="63" t="s">
        <v>45</v>
      </c>
      <c r="G42" s="64" t="s">
        <v>93</v>
      </c>
      <c r="H42" s="63" t="s">
        <v>53</v>
      </c>
      <c r="I42" s="63" t="s">
        <v>54</v>
      </c>
      <c r="J42" s="65" t="n">
        <v>2675.9</v>
      </c>
      <c r="K42" s="9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</row>
    <row r="43" s="98" customFormat="true" ht="14.25" hidden="false" customHeight="true" outlineLevel="0" collapsed="false">
      <c r="A43" s="63"/>
      <c r="B43" s="64" t="s">
        <v>160</v>
      </c>
      <c r="C43" s="65"/>
      <c r="D43" s="65"/>
      <c r="E43" s="64" t="s">
        <v>163</v>
      </c>
      <c r="F43" s="63" t="s">
        <v>45</v>
      </c>
      <c r="G43" s="64" t="s">
        <v>93</v>
      </c>
      <c r="H43" s="63" t="s">
        <v>107</v>
      </c>
      <c r="I43" s="63" t="s">
        <v>49</v>
      </c>
      <c r="J43" s="65" t="n">
        <v>891.9</v>
      </c>
      <c r="K43" s="95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</row>
    <row r="44" s="98" customFormat="true" ht="24" hidden="false" customHeight="true" outlineLevel="0" collapsed="false">
      <c r="A44" s="63"/>
      <c r="B44" s="64" t="s">
        <v>160</v>
      </c>
      <c r="C44" s="65"/>
      <c r="D44" s="65"/>
      <c r="E44" s="64" t="s">
        <v>164</v>
      </c>
      <c r="F44" s="63" t="s">
        <v>45</v>
      </c>
      <c r="G44" s="64" t="s">
        <v>93</v>
      </c>
      <c r="H44" s="63" t="s">
        <v>53</v>
      </c>
      <c r="I44" s="63" t="s">
        <v>54</v>
      </c>
      <c r="J44" s="65" t="n">
        <v>2675.9</v>
      </c>
      <c r="K44" s="95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</row>
    <row r="45" s="98" customFormat="true" ht="24" hidden="false" customHeight="true" outlineLevel="0" collapsed="false">
      <c r="A45" s="63"/>
      <c r="B45" s="64" t="s">
        <v>160</v>
      </c>
      <c r="C45" s="65"/>
      <c r="D45" s="65"/>
      <c r="E45" s="64" t="s">
        <v>165</v>
      </c>
      <c r="F45" s="63" t="s">
        <v>45</v>
      </c>
      <c r="G45" s="64" t="s">
        <v>93</v>
      </c>
      <c r="H45" s="63" t="s">
        <v>96</v>
      </c>
      <c r="I45" s="63" t="s">
        <v>63</v>
      </c>
      <c r="J45" s="65" t="n">
        <v>1783.9</v>
      </c>
      <c r="K45" s="95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</row>
    <row r="46" s="98" customFormat="true" ht="24" hidden="false" customHeight="true" outlineLevel="0" collapsed="false">
      <c r="A46" s="63" t="s">
        <v>166</v>
      </c>
      <c r="B46" s="64" t="s">
        <v>167</v>
      </c>
      <c r="C46" s="65" t="n">
        <v>14</v>
      </c>
      <c r="D46" s="65" t="n">
        <v>28852.5</v>
      </c>
      <c r="E46" s="64" t="s">
        <v>168</v>
      </c>
      <c r="F46" s="63" t="s">
        <v>45</v>
      </c>
      <c r="G46" s="64" t="s">
        <v>99</v>
      </c>
      <c r="H46" s="63" t="s">
        <v>53</v>
      </c>
      <c r="I46" s="63" t="s">
        <v>83</v>
      </c>
      <c r="J46" s="65" t="n">
        <v>2283.1</v>
      </c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</row>
    <row r="47" s="98" customFormat="true" ht="24" hidden="false" customHeight="true" outlineLevel="0" collapsed="false">
      <c r="A47" s="63"/>
      <c r="B47" s="64" t="s">
        <v>167</v>
      </c>
      <c r="C47" s="65"/>
      <c r="D47" s="65"/>
      <c r="E47" s="64" t="s">
        <v>169</v>
      </c>
      <c r="F47" s="63" t="s">
        <v>45</v>
      </c>
      <c r="G47" s="64" t="s">
        <v>99</v>
      </c>
      <c r="H47" s="63" t="s">
        <v>53</v>
      </c>
      <c r="I47" s="63" t="s">
        <v>79</v>
      </c>
      <c r="J47" s="65" t="n">
        <v>2283.1</v>
      </c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</row>
    <row r="48" s="98" customFormat="true" ht="24" hidden="false" customHeight="true" outlineLevel="0" collapsed="false">
      <c r="A48" s="63"/>
      <c r="B48" s="64" t="s">
        <v>167</v>
      </c>
      <c r="C48" s="65"/>
      <c r="D48" s="65"/>
      <c r="E48" s="64" t="s">
        <v>170</v>
      </c>
      <c r="F48" s="63" t="s">
        <v>45</v>
      </c>
      <c r="G48" s="64" t="s">
        <v>99</v>
      </c>
      <c r="H48" s="63" t="s">
        <v>53</v>
      </c>
      <c r="I48" s="63" t="s">
        <v>171</v>
      </c>
      <c r="J48" s="65" t="n">
        <v>2283.1</v>
      </c>
      <c r="K48" s="95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</row>
    <row r="49" s="98" customFormat="true" ht="24" hidden="false" customHeight="true" outlineLevel="0" collapsed="false">
      <c r="A49" s="63"/>
      <c r="B49" s="64" t="s">
        <v>167</v>
      </c>
      <c r="C49" s="65"/>
      <c r="D49" s="65"/>
      <c r="E49" s="64" t="s">
        <v>172</v>
      </c>
      <c r="F49" s="63" t="s">
        <v>45</v>
      </c>
      <c r="G49" s="64" t="s">
        <v>99</v>
      </c>
      <c r="H49" s="63" t="s">
        <v>53</v>
      </c>
      <c r="I49" s="63" t="s">
        <v>173</v>
      </c>
      <c r="J49" s="65" t="n">
        <v>2698.7</v>
      </c>
      <c r="K49" s="95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</row>
    <row r="50" s="98" customFormat="true" ht="24" hidden="false" customHeight="true" outlineLevel="0" collapsed="false">
      <c r="A50" s="63"/>
      <c r="B50" s="64" t="s">
        <v>167</v>
      </c>
      <c r="C50" s="65"/>
      <c r="D50" s="65"/>
      <c r="E50" s="64" t="s">
        <v>174</v>
      </c>
      <c r="F50" s="63" t="s">
        <v>45</v>
      </c>
      <c r="G50" s="64" t="s">
        <v>99</v>
      </c>
      <c r="H50" s="63" t="s">
        <v>53</v>
      </c>
      <c r="I50" s="63" t="s">
        <v>100</v>
      </c>
      <c r="J50" s="65" t="n">
        <v>2283.1</v>
      </c>
      <c r="K50" s="95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</row>
    <row r="51" s="98" customFormat="true" ht="24" hidden="false" customHeight="true" outlineLevel="0" collapsed="false">
      <c r="A51" s="63"/>
      <c r="B51" s="64" t="s">
        <v>167</v>
      </c>
      <c r="C51" s="65"/>
      <c r="D51" s="65"/>
      <c r="E51" s="64" t="s">
        <v>175</v>
      </c>
      <c r="F51" s="63" t="s">
        <v>45</v>
      </c>
      <c r="G51" s="64" t="s">
        <v>93</v>
      </c>
      <c r="H51" s="63" t="s">
        <v>53</v>
      </c>
      <c r="I51" s="63" t="s">
        <v>54</v>
      </c>
      <c r="J51" s="65" t="n">
        <v>2698.7</v>
      </c>
      <c r="K51" s="95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</row>
    <row r="52" s="98" customFormat="true" ht="14.25" hidden="false" customHeight="true" outlineLevel="0" collapsed="false">
      <c r="A52" s="63"/>
      <c r="B52" s="64" t="s">
        <v>167</v>
      </c>
      <c r="C52" s="65"/>
      <c r="D52" s="65"/>
      <c r="E52" s="64" t="s">
        <v>176</v>
      </c>
      <c r="F52" s="63" t="s">
        <v>45</v>
      </c>
      <c r="G52" s="64" t="s">
        <v>93</v>
      </c>
      <c r="H52" s="63" t="s">
        <v>150</v>
      </c>
      <c r="I52" s="63" t="s">
        <v>49</v>
      </c>
      <c r="J52" s="65" t="n">
        <v>761</v>
      </c>
      <c r="K52" s="95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</row>
    <row r="53" s="98" customFormat="true" ht="24" hidden="false" customHeight="true" outlineLevel="0" collapsed="false">
      <c r="A53" s="63"/>
      <c r="B53" s="64" t="s">
        <v>167</v>
      </c>
      <c r="C53" s="65"/>
      <c r="D53" s="65"/>
      <c r="E53" s="64" t="s">
        <v>177</v>
      </c>
      <c r="F53" s="63" t="s">
        <v>45</v>
      </c>
      <c r="G53" s="64" t="s">
        <v>93</v>
      </c>
      <c r="H53" s="63" t="s">
        <v>53</v>
      </c>
      <c r="I53" s="63" t="s">
        <v>54</v>
      </c>
      <c r="J53" s="65" t="n">
        <v>2698.7</v>
      </c>
      <c r="K53" s="95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</row>
    <row r="54" s="98" customFormat="true" ht="24" hidden="false" customHeight="true" outlineLevel="0" collapsed="false">
      <c r="A54" s="63"/>
      <c r="B54" s="64" t="s">
        <v>167</v>
      </c>
      <c r="C54" s="65"/>
      <c r="D54" s="65"/>
      <c r="E54" s="64" t="s">
        <v>178</v>
      </c>
      <c r="F54" s="63" t="s">
        <v>45</v>
      </c>
      <c r="G54" s="64" t="s">
        <v>93</v>
      </c>
      <c r="H54" s="63" t="s">
        <v>82</v>
      </c>
      <c r="I54" s="63" t="s">
        <v>63</v>
      </c>
      <c r="J54" s="65" t="n">
        <v>1522</v>
      </c>
      <c r="K54" s="95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</row>
    <row r="55" s="98" customFormat="true" ht="14.25" hidden="false" customHeight="true" outlineLevel="0" collapsed="false">
      <c r="A55" s="63"/>
      <c r="B55" s="64" t="s">
        <v>167</v>
      </c>
      <c r="C55" s="65"/>
      <c r="D55" s="65"/>
      <c r="E55" s="64" t="s">
        <v>179</v>
      </c>
      <c r="F55" s="63" t="s">
        <v>45</v>
      </c>
      <c r="G55" s="64" t="s">
        <v>93</v>
      </c>
      <c r="H55" s="63" t="s">
        <v>150</v>
      </c>
      <c r="I55" s="63" t="s">
        <v>49</v>
      </c>
      <c r="J55" s="65" t="n">
        <v>899.5</v>
      </c>
      <c r="K55" s="95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</row>
    <row r="56" s="98" customFormat="true" ht="24" hidden="false" customHeight="true" outlineLevel="0" collapsed="false">
      <c r="A56" s="63"/>
      <c r="B56" s="64" t="s">
        <v>167</v>
      </c>
      <c r="C56" s="65"/>
      <c r="D56" s="65"/>
      <c r="E56" s="64" t="s">
        <v>180</v>
      </c>
      <c r="F56" s="63" t="s">
        <v>45</v>
      </c>
      <c r="G56" s="64" t="s">
        <v>99</v>
      </c>
      <c r="H56" s="63" t="s">
        <v>53</v>
      </c>
      <c r="I56" s="63" t="s">
        <v>100</v>
      </c>
      <c r="J56" s="65" t="n">
        <v>2698.7</v>
      </c>
      <c r="K56" s="95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</row>
    <row r="57" s="98" customFormat="true" ht="24" hidden="false" customHeight="true" outlineLevel="0" collapsed="false">
      <c r="A57" s="63"/>
      <c r="B57" s="64" t="s">
        <v>167</v>
      </c>
      <c r="C57" s="65"/>
      <c r="D57" s="65"/>
      <c r="E57" s="64" t="s">
        <v>181</v>
      </c>
      <c r="F57" s="63" t="s">
        <v>45</v>
      </c>
      <c r="G57" s="64" t="s">
        <v>99</v>
      </c>
      <c r="H57" s="63" t="s">
        <v>53</v>
      </c>
      <c r="I57" s="63" t="s">
        <v>58</v>
      </c>
      <c r="J57" s="65" t="n">
        <v>2698.7</v>
      </c>
      <c r="K57" s="95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</row>
    <row r="58" s="98" customFormat="true" ht="14.25" hidden="false" customHeight="true" outlineLevel="0" collapsed="false">
      <c r="A58" s="63"/>
      <c r="B58" s="64" t="s">
        <v>167</v>
      </c>
      <c r="C58" s="65"/>
      <c r="D58" s="65"/>
      <c r="E58" s="64" t="s">
        <v>182</v>
      </c>
      <c r="F58" s="63" t="s">
        <v>45</v>
      </c>
      <c r="G58" s="64" t="s">
        <v>99</v>
      </c>
      <c r="H58" s="63" t="s">
        <v>150</v>
      </c>
      <c r="I58" s="63" t="s">
        <v>183</v>
      </c>
      <c r="J58" s="65" t="n">
        <v>761</v>
      </c>
      <c r="K58" s="95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</row>
    <row r="59" s="98" customFormat="true" ht="24" hidden="false" customHeight="true" outlineLevel="0" collapsed="false">
      <c r="A59" s="63"/>
      <c r="B59" s="64" t="s">
        <v>167</v>
      </c>
      <c r="C59" s="65"/>
      <c r="D59" s="65"/>
      <c r="E59" s="64" t="s">
        <v>184</v>
      </c>
      <c r="F59" s="63" t="s">
        <v>45</v>
      </c>
      <c r="G59" s="64" t="s">
        <v>99</v>
      </c>
      <c r="H59" s="63" t="s">
        <v>53</v>
      </c>
      <c r="I59" s="63" t="s">
        <v>58</v>
      </c>
      <c r="J59" s="65" t="n">
        <v>2283.1</v>
      </c>
      <c r="K59" s="95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</row>
    <row r="60" s="98" customFormat="true" ht="24" hidden="false" customHeight="true" outlineLevel="0" collapsed="false">
      <c r="A60" s="63" t="s">
        <v>185</v>
      </c>
      <c r="B60" s="64" t="s">
        <v>186</v>
      </c>
      <c r="C60" s="65" t="n">
        <v>14</v>
      </c>
      <c r="D60" s="65" t="n">
        <v>31068.9</v>
      </c>
      <c r="E60" s="64" t="s">
        <v>187</v>
      </c>
      <c r="F60" s="63" t="s">
        <v>45</v>
      </c>
      <c r="G60" s="64" t="s">
        <v>99</v>
      </c>
      <c r="H60" s="63" t="s">
        <v>53</v>
      </c>
      <c r="I60" s="63" t="s">
        <v>183</v>
      </c>
      <c r="J60" s="65" t="n">
        <v>2693</v>
      </c>
      <c r="K60" s="95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</row>
    <row r="61" s="98" customFormat="true" ht="24" hidden="false" customHeight="true" outlineLevel="0" collapsed="false">
      <c r="A61" s="63"/>
      <c r="B61" s="64" t="s">
        <v>186</v>
      </c>
      <c r="C61" s="65"/>
      <c r="D61" s="65"/>
      <c r="E61" s="64" t="s">
        <v>188</v>
      </c>
      <c r="F61" s="63" t="s">
        <v>45</v>
      </c>
      <c r="G61" s="64" t="s">
        <v>99</v>
      </c>
      <c r="H61" s="63" t="s">
        <v>53</v>
      </c>
      <c r="I61" s="63" t="s">
        <v>183</v>
      </c>
      <c r="J61" s="65" t="n">
        <v>2675.9</v>
      </c>
      <c r="K61" s="95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</row>
    <row r="62" s="98" customFormat="true" ht="24" hidden="false" customHeight="true" outlineLevel="0" collapsed="false">
      <c r="A62" s="63"/>
      <c r="B62" s="64" t="s">
        <v>186</v>
      </c>
      <c r="C62" s="65"/>
      <c r="D62" s="65"/>
      <c r="E62" s="64" t="s">
        <v>189</v>
      </c>
      <c r="F62" s="63" t="s">
        <v>45</v>
      </c>
      <c r="G62" s="64" t="s">
        <v>99</v>
      </c>
      <c r="H62" s="63" t="s">
        <v>53</v>
      </c>
      <c r="I62" s="63" t="s">
        <v>183</v>
      </c>
      <c r="J62" s="65" t="n">
        <v>2675.9</v>
      </c>
      <c r="K62" s="95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</row>
    <row r="63" s="98" customFormat="true" ht="24" hidden="false" customHeight="true" outlineLevel="0" collapsed="false">
      <c r="A63" s="63"/>
      <c r="B63" s="64" t="s">
        <v>186</v>
      </c>
      <c r="C63" s="65"/>
      <c r="D63" s="65"/>
      <c r="E63" s="64" t="s">
        <v>190</v>
      </c>
      <c r="F63" s="63" t="s">
        <v>45</v>
      </c>
      <c r="G63" s="64" t="s">
        <v>93</v>
      </c>
      <c r="H63" s="63" t="s">
        <v>53</v>
      </c>
      <c r="I63" s="63" t="s">
        <v>54</v>
      </c>
      <c r="J63" s="65" t="n">
        <v>2537.3</v>
      </c>
      <c r="K63" s="95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</row>
    <row r="64" s="98" customFormat="true" ht="24" hidden="false" customHeight="true" outlineLevel="0" collapsed="false">
      <c r="A64" s="63"/>
      <c r="B64" s="64" t="s">
        <v>186</v>
      </c>
      <c r="C64" s="65"/>
      <c r="D64" s="65"/>
      <c r="E64" s="64" t="s">
        <v>191</v>
      </c>
      <c r="F64" s="63" t="s">
        <v>45</v>
      </c>
      <c r="G64" s="64" t="s">
        <v>93</v>
      </c>
      <c r="H64" s="63" t="s">
        <v>53</v>
      </c>
      <c r="I64" s="63" t="s">
        <v>54</v>
      </c>
      <c r="J64" s="65" t="n">
        <v>2260.3</v>
      </c>
      <c r="K64" s="95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</row>
    <row r="65" s="98" customFormat="true" ht="24" hidden="false" customHeight="true" outlineLevel="0" collapsed="false">
      <c r="A65" s="63"/>
      <c r="B65" s="64" t="s">
        <v>186</v>
      </c>
      <c r="C65" s="65"/>
      <c r="D65" s="65"/>
      <c r="E65" s="64" t="s">
        <v>192</v>
      </c>
      <c r="F65" s="63" t="s">
        <v>45</v>
      </c>
      <c r="G65" s="64" t="s">
        <v>93</v>
      </c>
      <c r="H65" s="63" t="s">
        <v>53</v>
      </c>
      <c r="I65" s="63" t="s">
        <v>54</v>
      </c>
      <c r="J65" s="65" t="n">
        <v>2260.3</v>
      </c>
      <c r="K65" s="95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</row>
    <row r="66" s="98" customFormat="true" ht="24" hidden="false" customHeight="true" outlineLevel="0" collapsed="false">
      <c r="A66" s="63"/>
      <c r="B66" s="64" t="s">
        <v>186</v>
      </c>
      <c r="C66" s="65"/>
      <c r="D66" s="65"/>
      <c r="E66" s="64" t="s">
        <v>193</v>
      </c>
      <c r="F66" s="63" t="s">
        <v>45</v>
      </c>
      <c r="G66" s="64" t="s">
        <v>93</v>
      </c>
      <c r="H66" s="63" t="s">
        <v>53</v>
      </c>
      <c r="I66" s="63" t="s">
        <v>54</v>
      </c>
      <c r="J66" s="65" t="n">
        <v>2260.3</v>
      </c>
      <c r="K66" s="95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</row>
    <row r="67" s="98" customFormat="true" ht="24" hidden="false" customHeight="true" outlineLevel="0" collapsed="false">
      <c r="A67" s="63"/>
      <c r="B67" s="64" t="s">
        <v>186</v>
      </c>
      <c r="C67" s="65"/>
      <c r="D67" s="65"/>
      <c r="E67" s="64" t="s">
        <v>194</v>
      </c>
      <c r="F67" s="63" t="s">
        <v>45</v>
      </c>
      <c r="G67" s="64" t="s">
        <v>93</v>
      </c>
      <c r="H67" s="63" t="s">
        <v>53</v>
      </c>
      <c r="I67" s="63" t="s">
        <v>54</v>
      </c>
      <c r="J67" s="65" t="n">
        <v>2260.3</v>
      </c>
      <c r="K67" s="95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</row>
    <row r="68" s="98" customFormat="true" ht="24" hidden="false" customHeight="true" outlineLevel="0" collapsed="false">
      <c r="A68" s="63"/>
      <c r="B68" s="64" t="s">
        <v>186</v>
      </c>
      <c r="C68" s="65"/>
      <c r="D68" s="65"/>
      <c r="E68" s="64" t="s">
        <v>195</v>
      </c>
      <c r="F68" s="63" t="s">
        <v>45</v>
      </c>
      <c r="G68" s="64" t="s">
        <v>93</v>
      </c>
      <c r="H68" s="63" t="s">
        <v>53</v>
      </c>
      <c r="I68" s="63" t="s">
        <v>54</v>
      </c>
      <c r="J68" s="65" t="n">
        <v>2260.3</v>
      </c>
      <c r="K68" s="95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</row>
    <row r="69" s="98" customFormat="true" ht="24" hidden="false" customHeight="true" outlineLevel="0" collapsed="false">
      <c r="A69" s="63"/>
      <c r="B69" s="64" t="s">
        <v>186</v>
      </c>
      <c r="C69" s="65"/>
      <c r="D69" s="65"/>
      <c r="E69" s="64" t="s">
        <v>196</v>
      </c>
      <c r="F69" s="63" t="s">
        <v>45</v>
      </c>
      <c r="G69" s="64" t="s">
        <v>93</v>
      </c>
      <c r="H69" s="63" t="s">
        <v>53</v>
      </c>
      <c r="I69" s="63" t="s">
        <v>54</v>
      </c>
      <c r="J69" s="65" t="n">
        <v>2260.3</v>
      </c>
      <c r="K69" s="95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</row>
    <row r="70" s="98" customFormat="true" ht="24" hidden="false" customHeight="true" outlineLevel="0" collapsed="false">
      <c r="A70" s="63"/>
      <c r="B70" s="64" t="s">
        <v>186</v>
      </c>
      <c r="C70" s="65"/>
      <c r="D70" s="65"/>
      <c r="E70" s="64" t="s">
        <v>197</v>
      </c>
      <c r="F70" s="63" t="s">
        <v>45</v>
      </c>
      <c r="G70" s="64" t="s">
        <v>93</v>
      </c>
      <c r="H70" s="63" t="s">
        <v>53</v>
      </c>
      <c r="I70" s="63" t="s">
        <v>54</v>
      </c>
      <c r="J70" s="65" t="n">
        <v>2260.3</v>
      </c>
      <c r="K70" s="95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</row>
    <row r="71" s="98" customFormat="true" ht="24" hidden="false" customHeight="true" outlineLevel="0" collapsed="false">
      <c r="A71" s="63"/>
      <c r="B71" s="64" t="s">
        <v>186</v>
      </c>
      <c r="C71" s="65"/>
      <c r="D71" s="65"/>
      <c r="E71" s="64" t="s">
        <v>198</v>
      </c>
      <c r="F71" s="63" t="s">
        <v>45</v>
      </c>
      <c r="G71" s="64" t="s">
        <v>93</v>
      </c>
      <c r="H71" s="63" t="s">
        <v>53</v>
      </c>
      <c r="I71" s="63" t="s">
        <v>54</v>
      </c>
      <c r="J71" s="65" t="n">
        <v>2260.3</v>
      </c>
      <c r="K71" s="95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</row>
    <row r="72" s="98" customFormat="true" ht="24" hidden="false" customHeight="true" outlineLevel="0" collapsed="false">
      <c r="A72" s="63"/>
      <c r="B72" s="64" t="s">
        <v>186</v>
      </c>
      <c r="C72" s="65"/>
      <c r="D72" s="65"/>
      <c r="E72" s="64" t="s">
        <v>199</v>
      </c>
      <c r="F72" s="63" t="s">
        <v>45</v>
      </c>
      <c r="G72" s="64" t="s">
        <v>93</v>
      </c>
      <c r="H72" s="63" t="s">
        <v>96</v>
      </c>
      <c r="I72" s="63" t="s">
        <v>63</v>
      </c>
      <c r="J72" s="65" t="n">
        <v>1506.8</v>
      </c>
      <c r="K72" s="95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</row>
    <row r="73" s="98" customFormat="true" ht="14.25" hidden="false" customHeight="true" outlineLevel="0" collapsed="false">
      <c r="A73" s="63"/>
      <c r="B73" s="64" t="s">
        <v>186</v>
      </c>
      <c r="C73" s="65"/>
      <c r="D73" s="65"/>
      <c r="E73" s="64" t="s">
        <v>200</v>
      </c>
      <c r="F73" s="63" t="s">
        <v>45</v>
      </c>
      <c r="G73" s="64" t="s">
        <v>93</v>
      </c>
      <c r="H73" s="63" t="s">
        <v>107</v>
      </c>
      <c r="I73" s="63" t="s">
        <v>49</v>
      </c>
      <c r="J73" s="65" t="n">
        <v>897.6</v>
      </c>
      <c r="K73" s="95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</row>
    <row r="74" s="98" customFormat="true" ht="24" hidden="false" customHeight="true" outlineLevel="0" collapsed="false">
      <c r="A74" s="63" t="s">
        <v>201</v>
      </c>
      <c r="B74" s="64" t="s">
        <v>202</v>
      </c>
      <c r="C74" s="65" t="n">
        <v>13</v>
      </c>
      <c r="D74" s="65" t="n">
        <v>37263.8</v>
      </c>
      <c r="E74" s="64" t="s">
        <v>203</v>
      </c>
      <c r="F74" s="63" t="s">
        <v>45</v>
      </c>
      <c r="G74" s="64" t="s">
        <v>93</v>
      </c>
      <c r="H74" s="63" t="s">
        <v>204</v>
      </c>
      <c r="I74" s="63" t="s">
        <v>183</v>
      </c>
      <c r="J74" s="65" t="n">
        <v>3304.9</v>
      </c>
      <c r="K74" s="95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</row>
    <row r="75" s="98" customFormat="true" ht="14.25" hidden="false" customHeight="true" outlineLevel="0" collapsed="false">
      <c r="A75" s="63"/>
      <c r="B75" s="64" t="s">
        <v>202</v>
      </c>
      <c r="C75" s="65"/>
      <c r="D75" s="65"/>
      <c r="E75" s="64" t="s">
        <v>205</v>
      </c>
      <c r="F75" s="63" t="s">
        <v>45</v>
      </c>
      <c r="G75" s="64" t="s">
        <v>93</v>
      </c>
      <c r="H75" s="63" t="s">
        <v>48</v>
      </c>
      <c r="I75" s="63" t="s">
        <v>49</v>
      </c>
      <c r="J75" s="65" t="n">
        <v>833.5</v>
      </c>
      <c r="K75" s="95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</row>
    <row r="76" s="98" customFormat="true" ht="24" hidden="false" customHeight="true" outlineLevel="0" collapsed="false">
      <c r="A76" s="63"/>
      <c r="B76" s="64" t="s">
        <v>202</v>
      </c>
      <c r="C76" s="65"/>
      <c r="D76" s="65"/>
      <c r="E76" s="64" t="s">
        <v>206</v>
      </c>
      <c r="F76" s="63" t="s">
        <v>45</v>
      </c>
      <c r="G76" s="64" t="s">
        <v>93</v>
      </c>
      <c r="H76" s="63" t="s">
        <v>207</v>
      </c>
      <c r="I76" s="63" t="s">
        <v>58</v>
      </c>
      <c r="J76" s="65" t="n">
        <v>4942.7</v>
      </c>
      <c r="K76" s="95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</row>
    <row r="77" s="98" customFormat="true" ht="24" hidden="false" customHeight="true" outlineLevel="0" collapsed="false">
      <c r="A77" s="63"/>
      <c r="B77" s="64" t="s">
        <v>202</v>
      </c>
      <c r="C77" s="65"/>
      <c r="D77" s="65"/>
      <c r="E77" s="64" t="s">
        <v>208</v>
      </c>
      <c r="F77" s="63" t="s">
        <v>45</v>
      </c>
      <c r="G77" s="64" t="s">
        <v>93</v>
      </c>
      <c r="H77" s="63" t="s">
        <v>204</v>
      </c>
      <c r="I77" s="63" t="s">
        <v>183</v>
      </c>
      <c r="J77" s="65" t="n">
        <v>3304.9</v>
      </c>
      <c r="K77" s="95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</row>
    <row r="78" s="98" customFormat="true" ht="24" hidden="false" customHeight="true" outlineLevel="0" collapsed="false">
      <c r="A78" s="63"/>
      <c r="B78" s="64" t="s">
        <v>202</v>
      </c>
      <c r="C78" s="65"/>
      <c r="D78" s="65"/>
      <c r="E78" s="64" t="s">
        <v>209</v>
      </c>
      <c r="F78" s="63" t="s">
        <v>45</v>
      </c>
      <c r="G78" s="64" t="s">
        <v>93</v>
      </c>
      <c r="H78" s="63" t="s">
        <v>53</v>
      </c>
      <c r="I78" s="63" t="s">
        <v>54</v>
      </c>
      <c r="J78" s="65" t="n">
        <v>2764.2</v>
      </c>
      <c r="K78" s="95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</row>
    <row r="79" s="98" customFormat="true" ht="24" hidden="false" customHeight="true" outlineLevel="0" collapsed="false">
      <c r="A79" s="63"/>
      <c r="B79" s="64" t="s">
        <v>202</v>
      </c>
      <c r="C79" s="65"/>
      <c r="D79" s="65"/>
      <c r="E79" s="64" t="s">
        <v>210</v>
      </c>
      <c r="F79" s="63" t="s">
        <v>45</v>
      </c>
      <c r="G79" s="64" t="s">
        <v>93</v>
      </c>
      <c r="H79" s="63" t="s">
        <v>53</v>
      </c>
      <c r="I79" s="63" t="s">
        <v>54</v>
      </c>
      <c r="J79" s="65" t="n">
        <v>2764.2</v>
      </c>
      <c r="K79" s="95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</row>
    <row r="80" s="98" customFormat="true" ht="24" hidden="false" customHeight="true" outlineLevel="0" collapsed="false">
      <c r="A80" s="63"/>
      <c r="B80" s="64" t="s">
        <v>202</v>
      </c>
      <c r="C80" s="65"/>
      <c r="D80" s="65"/>
      <c r="E80" s="64" t="s">
        <v>211</v>
      </c>
      <c r="F80" s="63" t="s">
        <v>45</v>
      </c>
      <c r="G80" s="64" t="s">
        <v>93</v>
      </c>
      <c r="H80" s="63" t="s">
        <v>53</v>
      </c>
      <c r="I80" s="63" t="s">
        <v>54</v>
      </c>
      <c r="J80" s="65" t="n">
        <v>2764.2</v>
      </c>
      <c r="K80" s="95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</row>
    <row r="81" s="98" customFormat="true" ht="24" hidden="false" customHeight="true" outlineLevel="0" collapsed="false">
      <c r="A81" s="63"/>
      <c r="B81" s="64" t="s">
        <v>202</v>
      </c>
      <c r="C81" s="65"/>
      <c r="D81" s="65"/>
      <c r="E81" s="64" t="s">
        <v>212</v>
      </c>
      <c r="F81" s="63" t="s">
        <v>45</v>
      </c>
      <c r="G81" s="64" t="s">
        <v>93</v>
      </c>
      <c r="H81" s="63" t="s">
        <v>53</v>
      </c>
      <c r="I81" s="63" t="s">
        <v>54</v>
      </c>
      <c r="J81" s="65" t="n">
        <v>2764.2</v>
      </c>
      <c r="K81" s="95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</row>
    <row r="82" s="98" customFormat="true" ht="24" hidden="false" customHeight="true" outlineLevel="0" collapsed="false">
      <c r="A82" s="63"/>
      <c r="B82" s="64" t="s">
        <v>202</v>
      </c>
      <c r="C82" s="65"/>
      <c r="D82" s="65"/>
      <c r="E82" s="64" t="s">
        <v>213</v>
      </c>
      <c r="F82" s="63" t="s">
        <v>45</v>
      </c>
      <c r="G82" s="64" t="s">
        <v>93</v>
      </c>
      <c r="H82" s="63" t="s">
        <v>53</v>
      </c>
      <c r="I82" s="63" t="s">
        <v>54</v>
      </c>
      <c r="J82" s="65" t="n">
        <v>2764.2</v>
      </c>
      <c r="K82" s="95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</row>
    <row r="83" s="98" customFormat="true" ht="24" hidden="false" customHeight="true" outlineLevel="0" collapsed="false">
      <c r="A83" s="63"/>
      <c r="B83" s="64" t="s">
        <v>202</v>
      </c>
      <c r="C83" s="65"/>
      <c r="D83" s="65"/>
      <c r="E83" s="64" t="s">
        <v>214</v>
      </c>
      <c r="F83" s="63" t="s">
        <v>45</v>
      </c>
      <c r="G83" s="64" t="s">
        <v>93</v>
      </c>
      <c r="H83" s="63" t="s">
        <v>53</v>
      </c>
      <c r="I83" s="63" t="s">
        <v>54</v>
      </c>
      <c r="J83" s="65" t="n">
        <v>2764.2</v>
      </c>
      <c r="K83" s="95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</row>
    <row r="84" s="98" customFormat="true" ht="24" hidden="false" customHeight="true" outlineLevel="0" collapsed="false">
      <c r="A84" s="63"/>
      <c r="B84" s="64" t="s">
        <v>202</v>
      </c>
      <c r="C84" s="65"/>
      <c r="D84" s="65"/>
      <c r="E84" s="64" t="s">
        <v>215</v>
      </c>
      <c r="F84" s="63" t="s">
        <v>45</v>
      </c>
      <c r="G84" s="64" t="s">
        <v>93</v>
      </c>
      <c r="H84" s="63" t="s">
        <v>53</v>
      </c>
      <c r="I84" s="63" t="s">
        <v>54</v>
      </c>
      <c r="J84" s="65" t="n">
        <v>2764.2</v>
      </c>
      <c r="K84" s="95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</row>
    <row r="85" s="98" customFormat="true" ht="24" hidden="false" customHeight="true" outlineLevel="0" collapsed="false">
      <c r="A85" s="63"/>
      <c r="B85" s="64" t="s">
        <v>202</v>
      </c>
      <c r="C85" s="65"/>
      <c r="D85" s="65"/>
      <c r="E85" s="64" t="s">
        <v>216</v>
      </c>
      <c r="F85" s="63" t="s">
        <v>45</v>
      </c>
      <c r="G85" s="64" t="s">
        <v>93</v>
      </c>
      <c r="H85" s="63" t="s">
        <v>53</v>
      </c>
      <c r="I85" s="63" t="s">
        <v>54</v>
      </c>
      <c r="J85" s="65" t="n">
        <v>2764.2</v>
      </c>
      <c r="K85" s="95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</row>
    <row r="86" s="98" customFormat="true" ht="24" hidden="false" customHeight="true" outlineLevel="0" collapsed="false">
      <c r="A86" s="63"/>
      <c r="B86" s="64" t="s">
        <v>202</v>
      </c>
      <c r="C86" s="65"/>
      <c r="D86" s="65"/>
      <c r="E86" s="64" t="s">
        <v>217</v>
      </c>
      <c r="F86" s="63" t="s">
        <v>45</v>
      </c>
      <c r="G86" s="64" t="s">
        <v>93</v>
      </c>
      <c r="H86" s="63" t="s">
        <v>53</v>
      </c>
      <c r="I86" s="63" t="s">
        <v>54</v>
      </c>
      <c r="J86" s="65" t="n">
        <v>2764.2</v>
      </c>
      <c r="K86" s="95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</row>
    <row r="87" s="98" customFormat="true" ht="24" hidden="false" customHeight="true" outlineLevel="0" collapsed="false">
      <c r="A87" s="63" t="s">
        <v>218</v>
      </c>
      <c r="B87" s="64" t="s">
        <v>219</v>
      </c>
      <c r="C87" s="65" t="n">
        <v>14</v>
      </c>
      <c r="D87" s="65" t="n">
        <v>43206</v>
      </c>
      <c r="E87" s="64" t="s">
        <v>220</v>
      </c>
      <c r="F87" s="63" t="s">
        <v>45</v>
      </c>
      <c r="G87" s="64" t="s">
        <v>99</v>
      </c>
      <c r="H87" s="63" t="s">
        <v>53</v>
      </c>
      <c r="I87" s="63" t="s">
        <v>221</v>
      </c>
      <c r="J87" s="65" t="n">
        <v>3404.6</v>
      </c>
      <c r="K87" s="95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</row>
    <row r="88" s="98" customFormat="true" ht="24" hidden="false" customHeight="true" outlineLevel="0" collapsed="false">
      <c r="A88" s="63"/>
      <c r="B88" s="64" t="s">
        <v>219</v>
      </c>
      <c r="C88" s="65"/>
      <c r="D88" s="65"/>
      <c r="E88" s="64" t="s">
        <v>222</v>
      </c>
      <c r="F88" s="63" t="s">
        <v>45</v>
      </c>
      <c r="G88" s="64" t="s">
        <v>99</v>
      </c>
      <c r="H88" s="63" t="s">
        <v>53</v>
      </c>
      <c r="I88" s="63" t="s">
        <v>83</v>
      </c>
      <c r="J88" s="65" t="n">
        <v>2847.5</v>
      </c>
      <c r="K88" s="95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</row>
    <row r="89" s="98" customFormat="true" ht="24" hidden="false" customHeight="true" outlineLevel="0" collapsed="false">
      <c r="A89" s="63"/>
      <c r="B89" s="64" t="s">
        <v>219</v>
      </c>
      <c r="C89" s="65"/>
      <c r="D89" s="65"/>
      <c r="E89" s="64" t="s">
        <v>223</v>
      </c>
      <c r="F89" s="63" t="s">
        <v>45</v>
      </c>
      <c r="G89" s="64" t="s">
        <v>99</v>
      </c>
      <c r="H89" s="63" t="s">
        <v>53</v>
      </c>
      <c r="I89" s="63" t="s">
        <v>224</v>
      </c>
      <c r="J89" s="65" t="n">
        <v>2847.5</v>
      </c>
      <c r="K89" s="95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</row>
    <row r="90" s="98" customFormat="true" ht="24" hidden="false" customHeight="true" outlineLevel="0" collapsed="false">
      <c r="A90" s="63"/>
      <c r="B90" s="64" t="s">
        <v>219</v>
      </c>
      <c r="C90" s="65"/>
      <c r="D90" s="65"/>
      <c r="E90" s="64" t="s">
        <v>225</v>
      </c>
      <c r="F90" s="63" t="s">
        <v>45</v>
      </c>
      <c r="G90" s="64" t="s">
        <v>99</v>
      </c>
      <c r="H90" s="63" t="s">
        <v>53</v>
      </c>
      <c r="I90" s="63" t="s">
        <v>58</v>
      </c>
      <c r="J90" s="65" t="n">
        <v>2847.5</v>
      </c>
      <c r="K90" s="95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</row>
    <row r="91" s="98" customFormat="true" ht="24" hidden="false" customHeight="true" outlineLevel="0" collapsed="false">
      <c r="A91" s="63"/>
      <c r="B91" s="64" t="s">
        <v>219</v>
      </c>
      <c r="C91" s="65"/>
      <c r="D91" s="65"/>
      <c r="E91" s="64" t="s">
        <v>226</v>
      </c>
      <c r="F91" s="63" t="s">
        <v>45</v>
      </c>
      <c r="G91" s="64" t="s">
        <v>99</v>
      </c>
      <c r="H91" s="63" t="s">
        <v>53</v>
      </c>
      <c r="I91" s="63" t="s">
        <v>64</v>
      </c>
      <c r="J91" s="65" t="n">
        <v>3928.1</v>
      </c>
      <c r="K91" s="95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</row>
    <row r="92" s="98" customFormat="true" ht="24" hidden="false" customHeight="true" outlineLevel="0" collapsed="false">
      <c r="A92" s="63"/>
      <c r="B92" s="64" t="s">
        <v>219</v>
      </c>
      <c r="C92" s="65"/>
      <c r="D92" s="65"/>
      <c r="E92" s="64" t="s">
        <v>227</v>
      </c>
      <c r="F92" s="63" t="s">
        <v>45</v>
      </c>
      <c r="G92" s="64" t="s">
        <v>93</v>
      </c>
      <c r="H92" s="63" t="s">
        <v>53</v>
      </c>
      <c r="I92" s="63" t="s">
        <v>54</v>
      </c>
      <c r="J92" s="65" t="n">
        <v>2985.3</v>
      </c>
      <c r="K92" s="95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</row>
    <row r="93" s="98" customFormat="true" ht="24" hidden="false" customHeight="true" outlineLevel="0" collapsed="false">
      <c r="A93" s="63"/>
      <c r="B93" s="64" t="s">
        <v>219</v>
      </c>
      <c r="C93" s="65"/>
      <c r="D93" s="65"/>
      <c r="E93" s="64" t="s">
        <v>228</v>
      </c>
      <c r="F93" s="63" t="s">
        <v>45</v>
      </c>
      <c r="G93" s="64" t="s">
        <v>93</v>
      </c>
      <c r="H93" s="63" t="s">
        <v>53</v>
      </c>
      <c r="I93" s="63" t="s">
        <v>54</v>
      </c>
      <c r="J93" s="65" t="n">
        <v>4399.5</v>
      </c>
      <c r="K93" s="95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</row>
    <row r="94" s="98" customFormat="true" ht="24" hidden="false" customHeight="true" outlineLevel="0" collapsed="false">
      <c r="A94" s="63"/>
      <c r="B94" s="64" t="s">
        <v>219</v>
      </c>
      <c r="C94" s="65"/>
      <c r="D94" s="65"/>
      <c r="E94" s="64" t="s">
        <v>229</v>
      </c>
      <c r="F94" s="63" t="s">
        <v>45</v>
      </c>
      <c r="G94" s="64" t="s">
        <v>93</v>
      </c>
      <c r="H94" s="63" t="s">
        <v>53</v>
      </c>
      <c r="I94" s="63" t="s">
        <v>54</v>
      </c>
      <c r="J94" s="65" t="n">
        <v>2847.5</v>
      </c>
      <c r="K94" s="95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</row>
    <row r="95" s="98" customFormat="true" ht="24" hidden="false" customHeight="true" outlineLevel="0" collapsed="false">
      <c r="A95" s="63"/>
      <c r="B95" s="64" t="s">
        <v>219</v>
      </c>
      <c r="C95" s="65"/>
      <c r="D95" s="65"/>
      <c r="E95" s="64" t="s">
        <v>230</v>
      </c>
      <c r="F95" s="63" t="s">
        <v>45</v>
      </c>
      <c r="G95" s="64" t="s">
        <v>93</v>
      </c>
      <c r="H95" s="63" t="s">
        <v>53</v>
      </c>
      <c r="I95" s="63" t="s">
        <v>54</v>
      </c>
      <c r="J95" s="65" t="n">
        <v>2728.6</v>
      </c>
      <c r="K95" s="95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</row>
    <row r="96" s="98" customFormat="true" ht="24" hidden="false" customHeight="true" outlineLevel="0" collapsed="false">
      <c r="A96" s="63"/>
      <c r="B96" s="64" t="s">
        <v>219</v>
      </c>
      <c r="C96" s="65"/>
      <c r="D96" s="65"/>
      <c r="E96" s="64" t="s">
        <v>231</v>
      </c>
      <c r="F96" s="63" t="s">
        <v>45</v>
      </c>
      <c r="G96" s="64" t="s">
        <v>93</v>
      </c>
      <c r="H96" s="63" t="s">
        <v>53</v>
      </c>
      <c r="I96" s="63" t="s">
        <v>54</v>
      </c>
      <c r="J96" s="65" t="n">
        <v>2847.5</v>
      </c>
      <c r="K96" s="95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</row>
    <row r="97" s="98" customFormat="true" ht="24" hidden="false" customHeight="true" outlineLevel="0" collapsed="false">
      <c r="A97" s="63"/>
      <c r="B97" s="64" t="s">
        <v>219</v>
      </c>
      <c r="C97" s="65"/>
      <c r="D97" s="65"/>
      <c r="E97" s="64" t="s">
        <v>232</v>
      </c>
      <c r="F97" s="63" t="s">
        <v>45</v>
      </c>
      <c r="G97" s="64" t="s">
        <v>93</v>
      </c>
      <c r="H97" s="63" t="s">
        <v>53</v>
      </c>
      <c r="I97" s="63" t="s">
        <v>54</v>
      </c>
      <c r="J97" s="65" t="n">
        <v>3456.7</v>
      </c>
      <c r="K97" s="95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</row>
    <row r="98" s="98" customFormat="true" ht="24" hidden="false" customHeight="true" outlineLevel="0" collapsed="false">
      <c r="A98" s="63"/>
      <c r="B98" s="64" t="s">
        <v>219</v>
      </c>
      <c r="C98" s="65"/>
      <c r="D98" s="65"/>
      <c r="E98" s="64" t="s">
        <v>233</v>
      </c>
      <c r="F98" s="63" t="s">
        <v>45</v>
      </c>
      <c r="G98" s="64" t="s">
        <v>93</v>
      </c>
      <c r="H98" s="63" t="s">
        <v>53</v>
      </c>
      <c r="I98" s="63" t="s">
        <v>54</v>
      </c>
      <c r="J98" s="65" t="n">
        <v>3771</v>
      </c>
      <c r="K98" s="95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</row>
    <row r="99" s="98" customFormat="true" ht="24" hidden="false" customHeight="true" outlineLevel="0" collapsed="false">
      <c r="A99" s="63"/>
      <c r="B99" s="64" t="s">
        <v>219</v>
      </c>
      <c r="C99" s="65"/>
      <c r="D99" s="65"/>
      <c r="E99" s="64" t="s">
        <v>234</v>
      </c>
      <c r="F99" s="63" t="s">
        <v>45</v>
      </c>
      <c r="G99" s="64" t="s">
        <v>93</v>
      </c>
      <c r="H99" s="63" t="s">
        <v>96</v>
      </c>
      <c r="I99" s="63" t="s">
        <v>63</v>
      </c>
      <c r="J99" s="65" t="n">
        <v>2095</v>
      </c>
      <c r="K99" s="95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</row>
    <row r="100" s="98" customFormat="true" ht="24" hidden="false" customHeight="true" outlineLevel="0" collapsed="false">
      <c r="A100" s="63"/>
      <c r="B100" s="64" t="s">
        <v>219</v>
      </c>
      <c r="C100" s="65"/>
      <c r="D100" s="65"/>
      <c r="E100" s="64" t="s">
        <v>235</v>
      </c>
      <c r="F100" s="63" t="s">
        <v>45</v>
      </c>
      <c r="G100" s="64" t="s">
        <v>93</v>
      </c>
      <c r="H100" s="63" t="s">
        <v>96</v>
      </c>
      <c r="I100" s="63" t="s">
        <v>63</v>
      </c>
      <c r="J100" s="65" t="n">
        <v>2199.7</v>
      </c>
      <c r="K100" s="95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</row>
    <row r="101" s="98" customFormat="true" ht="24" hidden="false" customHeight="true" outlineLevel="0" collapsed="false">
      <c r="A101" s="63" t="s">
        <v>236</v>
      </c>
      <c r="B101" s="64" t="s">
        <v>237</v>
      </c>
      <c r="C101" s="65" t="n">
        <v>40</v>
      </c>
      <c r="D101" s="65" t="n">
        <v>82578.8</v>
      </c>
      <c r="E101" s="64" t="s">
        <v>238</v>
      </c>
      <c r="F101" s="63" t="s">
        <v>45</v>
      </c>
      <c r="G101" s="64" t="s">
        <v>93</v>
      </c>
      <c r="H101" s="63" t="s">
        <v>53</v>
      </c>
      <c r="I101" s="63" t="s">
        <v>54</v>
      </c>
      <c r="J101" s="65" t="n">
        <v>2698.7</v>
      </c>
      <c r="K101" s="95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</row>
    <row r="102" s="98" customFormat="true" ht="24" hidden="false" customHeight="true" outlineLevel="0" collapsed="false">
      <c r="A102" s="63"/>
      <c r="B102" s="64" t="s">
        <v>237</v>
      </c>
      <c r="C102" s="65"/>
      <c r="D102" s="65"/>
      <c r="E102" s="64" t="s">
        <v>239</v>
      </c>
      <c r="F102" s="63" t="s">
        <v>45</v>
      </c>
      <c r="G102" s="64" t="s">
        <v>99</v>
      </c>
      <c r="H102" s="63" t="s">
        <v>53</v>
      </c>
      <c r="I102" s="63" t="s">
        <v>240</v>
      </c>
      <c r="J102" s="65" t="n">
        <v>2283.1</v>
      </c>
      <c r="K102" s="95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</row>
    <row r="103" s="98" customFormat="true" ht="24" hidden="false" customHeight="true" outlineLevel="0" collapsed="false">
      <c r="A103" s="63"/>
      <c r="B103" s="64" t="s">
        <v>237</v>
      </c>
      <c r="C103" s="65"/>
      <c r="D103" s="65"/>
      <c r="E103" s="64" t="s">
        <v>241</v>
      </c>
      <c r="F103" s="63" t="s">
        <v>45</v>
      </c>
      <c r="G103" s="64" t="s">
        <v>99</v>
      </c>
      <c r="H103" s="63" t="s">
        <v>53</v>
      </c>
      <c r="I103" s="63" t="s">
        <v>100</v>
      </c>
      <c r="J103" s="65" t="n">
        <v>2307.4</v>
      </c>
      <c r="K103" s="95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</row>
    <row r="104" s="98" customFormat="true" ht="24" hidden="false" customHeight="true" outlineLevel="0" collapsed="false">
      <c r="A104" s="63"/>
      <c r="B104" s="64" t="s">
        <v>237</v>
      </c>
      <c r="C104" s="65"/>
      <c r="D104" s="65"/>
      <c r="E104" s="64" t="s">
        <v>242</v>
      </c>
      <c r="F104" s="63" t="s">
        <v>45</v>
      </c>
      <c r="G104" s="64" t="s">
        <v>99</v>
      </c>
      <c r="H104" s="63" t="s">
        <v>53</v>
      </c>
      <c r="I104" s="63" t="s">
        <v>100</v>
      </c>
      <c r="J104" s="65" t="n">
        <v>2283.1</v>
      </c>
      <c r="K104" s="95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</row>
    <row r="105" s="98" customFormat="true" ht="24" hidden="false" customHeight="true" outlineLevel="0" collapsed="false">
      <c r="A105" s="63"/>
      <c r="B105" s="64" t="s">
        <v>237</v>
      </c>
      <c r="C105" s="65"/>
      <c r="D105" s="65"/>
      <c r="E105" s="64" t="s">
        <v>243</v>
      </c>
      <c r="F105" s="63" t="s">
        <v>45</v>
      </c>
      <c r="G105" s="64" t="s">
        <v>99</v>
      </c>
      <c r="H105" s="63" t="s">
        <v>53</v>
      </c>
      <c r="I105" s="63" t="s">
        <v>58</v>
      </c>
      <c r="J105" s="65" t="n">
        <v>2283.1</v>
      </c>
      <c r="K105" s="95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</row>
    <row r="106" s="98" customFormat="true" ht="24" hidden="false" customHeight="true" outlineLevel="0" collapsed="false">
      <c r="A106" s="63"/>
      <c r="B106" s="64" t="s">
        <v>237</v>
      </c>
      <c r="C106" s="65"/>
      <c r="D106" s="65"/>
      <c r="E106" s="64" t="s">
        <v>244</v>
      </c>
      <c r="F106" s="63" t="s">
        <v>45</v>
      </c>
      <c r="G106" s="64" t="s">
        <v>99</v>
      </c>
      <c r="H106" s="63" t="s">
        <v>53</v>
      </c>
      <c r="I106" s="63" t="s">
        <v>183</v>
      </c>
      <c r="J106" s="65" t="n">
        <v>2283.1</v>
      </c>
      <c r="K106" s="95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</row>
    <row r="107" s="98" customFormat="true" ht="24" hidden="false" customHeight="true" outlineLevel="0" collapsed="false">
      <c r="A107" s="63"/>
      <c r="B107" s="64" t="s">
        <v>237</v>
      </c>
      <c r="C107" s="65"/>
      <c r="D107" s="65"/>
      <c r="E107" s="64" t="s">
        <v>245</v>
      </c>
      <c r="F107" s="63" t="s">
        <v>45</v>
      </c>
      <c r="G107" s="64" t="s">
        <v>93</v>
      </c>
      <c r="H107" s="63" t="s">
        <v>53</v>
      </c>
      <c r="I107" s="63" t="s">
        <v>54</v>
      </c>
      <c r="J107" s="65" t="n">
        <v>2698.7</v>
      </c>
      <c r="K107" s="95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</row>
    <row r="108" s="98" customFormat="true" ht="24" hidden="false" customHeight="true" outlineLevel="0" collapsed="false">
      <c r="A108" s="63"/>
      <c r="B108" s="64" t="s">
        <v>237</v>
      </c>
      <c r="C108" s="65"/>
      <c r="D108" s="65"/>
      <c r="E108" s="64" t="s">
        <v>246</v>
      </c>
      <c r="F108" s="63" t="s">
        <v>45</v>
      </c>
      <c r="G108" s="64" t="s">
        <v>93</v>
      </c>
      <c r="H108" s="63" t="s">
        <v>53</v>
      </c>
      <c r="I108" s="63" t="s">
        <v>54</v>
      </c>
      <c r="J108" s="65" t="n">
        <v>2283.1</v>
      </c>
      <c r="K108" s="95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</row>
    <row r="109" s="98" customFormat="true" ht="24" hidden="false" customHeight="true" outlineLevel="0" collapsed="false">
      <c r="A109" s="63"/>
      <c r="B109" s="64" t="s">
        <v>237</v>
      </c>
      <c r="C109" s="65"/>
      <c r="D109" s="65"/>
      <c r="E109" s="64" t="s">
        <v>247</v>
      </c>
      <c r="F109" s="63" t="s">
        <v>45</v>
      </c>
      <c r="G109" s="64" t="s">
        <v>93</v>
      </c>
      <c r="H109" s="63" t="s">
        <v>53</v>
      </c>
      <c r="I109" s="63" t="s">
        <v>54</v>
      </c>
      <c r="J109" s="65" t="n">
        <v>2283.1</v>
      </c>
      <c r="K109" s="95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</row>
    <row r="110" s="98" customFormat="true" ht="24" hidden="false" customHeight="true" outlineLevel="0" collapsed="false">
      <c r="A110" s="63"/>
      <c r="B110" s="64" t="s">
        <v>237</v>
      </c>
      <c r="C110" s="65"/>
      <c r="D110" s="65"/>
      <c r="E110" s="64" t="s">
        <v>248</v>
      </c>
      <c r="F110" s="63" t="s">
        <v>45</v>
      </c>
      <c r="G110" s="64" t="s">
        <v>93</v>
      </c>
      <c r="H110" s="63" t="s">
        <v>53</v>
      </c>
      <c r="I110" s="63" t="s">
        <v>54</v>
      </c>
      <c r="J110" s="65" t="n">
        <v>2283.1</v>
      </c>
      <c r="K110" s="95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</row>
    <row r="111" s="98" customFormat="true" ht="24" hidden="false" customHeight="true" outlineLevel="0" collapsed="false">
      <c r="A111" s="63"/>
      <c r="B111" s="64" t="s">
        <v>237</v>
      </c>
      <c r="C111" s="65"/>
      <c r="D111" s="65"/>
      <c r="E111" s="64" t="s">
        <v>249</v>
      </c>
      <c r="F111" s="63" t="s">
        <v>45</v>
      </c>
      <c r="G111" s="64" t="s">
        <v>93</v>
      </c>
      <c r="H111" s="63" t="s">
        <v>53</v>
      </c>
      <c r="I111" s="63" t="s">
        <v>54</v>
      </c>
      <c r="J111" s="65" t="n">
        <v>2283.1</v>
      </c>
      <c r="K111" s="95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</row>
    <row r="112" s="98" customFormat="true" ht="24" hidden="false" customHeight="true" outlineLevel="0" collapsed="false">
      <c r="A112" s="63"/>
      <c r="B112" s="64" t="s">
        <v>237</v>
      </c>
      <c r="C112" s="65"/>
      <c r="D112" s="65"/>
      <c r="E112" s="64" t="s">
        <v>250</v>
      </c>
      <c r="F112" s="63" t="s">
        <v>45</v>
      </c>
      <c r="G112" s="64" t="s">
        <v>93</v>
      </c>
      <c r="H112" s="63" t="s">
        <v>53</v>
      </c>
      <c r="I112" s="63" t="s">
        <v>54</v>
      </c>
      <c r="J112" s="65" t="n">
        <v>2283.1</v>
      </c>
      <c r="K112" s="95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</row>
    <row r="113" s="98" customFormat="true" ht="24" hidden="false" customHeight="true" outlineLevel="0" collapsed="false">
      <c r="A113" s="63"/>
      <c r="B113" s="64" t="s">
        <v>237</v>
      </c>
      <c r="C113" s="65"/>
      <c r="D113" s="65"/>
      <c r="E113" s="64" t="s">
        <v>251</v>
      </c>
      <c r="F113" s="63" t="s">
        <v>45</v>
      </c>
      <c r="G113" s="64" t="s">
        <v>93</v>
      </c>
      <c r="H113" s="63" t="s">
        <v>53</v>
      </c>
      <c r="I113" s="63" t="s">
        <v>54</v>
      </c>
      <c r="J113" s="65" t="n">
        <v>2283.1</v>
      </c>
      <c r="K113" s="95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</row>
    <row r="114" s="98" customFormat="true" ht="24" hidden="false" customHeight="true" outlineLevel="0" collapsed="false">
      <c r="A114" s="63"/>
      <c r="B114" s="64" t="s">
        <v>237</v>
      </c>
      <c r="C114" s="65"/>
      <c r="D114" s="65"/>
      <c r="E114" s="64" t="s">
        <v>252</v>
      </c>
      <c r="F114" s="63" t="s">
        <v>45</v>
      </c>
      <c r="G114" s="64" t="s">
        <v>93</v>
      </c>
      <c r="H114" s="63" t="s">
        <v>53</v>
      </c>
      <c r="I114" s="63" t="s">
        <v>54</v>
      </c>
      <c r="J114" s="65" t="n">
        <v>2283.1</v>
      </c>
      <c r="K114" s="95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</row>
    <row r="115" s="98" customFormat="true" ht="24" hidden="false" customHeight="true" outlineLevel="0" collapsed="false">
      <c r="A115" s="63"/>
      <c r="B115" s="64" t="s">
        <v>237</v>
      </c>
      <c r="C115" s="65"/>
      <c r="D115" s="65"/>
      <c r="E115" s="64" t="s">
        <v>253</v>
      </c>
      <c r="F115" s="63" t="s">
        <v>45</v>
      </c>
      <c r="G115" s="64" t="s">
        <v>93</v>
      </c>
      <c r="H115" s="63" t="s">
        <v>53</v>
      </c>
      <c r="I115" s="63" t="s">
        <v>54</v>
      </c>
      <c r="J115" s="65" t="n">
        <v>2283.1</v>
      </c>
      <c r="K115" s="95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</row>
    <row r="116" s="98" customFormat="true" ht="24" hidden="false" customHeight="true" outlineLevel="0" collapsed="false">
      <c r="A116" s="63"/>
      <c r="B116" s="64" t="s">
        <v>237</v>
      </c>
      <c r="C116" s="65"/>
      <c r="D116" s="65"/>
      <c r="E116" s="64" t="s">
        <v>254</v>
      </c>
      <c r="F116" s="63" t="s">
        <v>45</v>
      </c>
      <c r="G116" s="64" t="s">
        <v>93</v>
      </c>
      <c r="H116" s="63" t="s">
        <v>53</v>
      </c>
      <c r="I116" s="63" t="s">
        <v>54</v>
      </c>
      <c r="J116" s="65" t="n">
        <v>2283.1</v>
      </c>
      <c r="K116" s="95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</row>
    <row r="117" s="98" customFormat="true" ht="24" hidden="false" customHeight="true" outlineLevel="0" collapsed="false">
      <c r="A117" s="63"/>
      <c r="B117" s="64" t="s">
        <v>237</v>
      </c>
      <c r="C117" s="65"/>
      <c r="D117" s="65"/>
      <c r="E117" s="64" t="s">
        <v>255</v>
      </c>
      <c r="F117" s="63" t="s">
        <v>45</v>
      </c>
      <c r="G117" s="64" t="s">
        <v>93</v>
      </c>
      <c r="H117" s="63" t="s">
        <v>53</v>
      </c>
      <c r="I117" s="63" t="s">
        <v>54</v>
      </c>
      <c r="J117" s="65" t="n">
        <v>2283.1</v>
      </c>
      <c r="K117" s="95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</row>
    <row r="118" s="98" customFormat="true" ht="24" hidden="false" customHeight="true" outlineLevel="0" collapsed="false">
      <c r="A118" s="63"/>
      <c r="B118" s="64" t="s">
        <v>237</v>
      </c>
      <c r="C118" s="65"/>
      <c r="D118" s="65"/>
      <c r="E118" s="64" t="s">
        <v>256</v>
      </c>
      <c r="F118" s="63" t="s">
        <v>45</v>
      </c>
      <c r="G118" s="64" t="s">
        <v>93</v>
      </c>
      <c r="H118" s="63" t="s">
        <v>53</v>
      </c>
      <c r="I118" s="63" t="s">
        <v>54</v>
      </c>
      <c r="J118" s="65" t="n">
        <v>2283.1</v>
      </c>
      <c r="K118" s="95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</row>
    <row r="119" s="98" customFormat="true" ht="24" hidden="false" customHeight="true" outlineLevel="0" collapsed="false">
      <c r="A119" s="63"/>
      <c r="B119" s="64" t="s">
        <v>237</v>
      </c>
      <c r="C119" s="65"/>
      <c r="D119" s="65"/>
      <c r="E119" s="64" t="s">
        <v>257</v>
      </c>
      <c r="F119" s="63" t="s">
        <v>45</v>
      </c>
      <c r="G119" s="64" t="s">
        <v>93</v>
      </c>
      <c r="H119" s="63" t="s">
        <v>53</v>
      </c>
      <c r="I119" s="63" t="s">
        <v>54</v>
      </c>
      <c r="J119" s="65" t="n">
        <v>2283.1</v>
      </c>
      <c r="K119" s="95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</row>
    <row r="120" s="98" customFormat="true" ht="24" hidden="false" customHeight="true" outlineLevel="0" collapsed="false">
      <c r="A120" s="63"/>
      <c r="B120" s="64" t="s">
        <v>237</v>
      </c>
      <c r="C120" s="65"/>
      <c r="D120" s="65"/>
      <c r="E120" s="64" t="s">
        <v>258</v>
      </c>
      <c r="F120" s="63" t="s">
        <v>45</v>
      </c>
      <c r="G120" s="64" t="s">
        <v>93</v>
      </c>
      <c r="H120" s="63" t="s">
        <v>53</v>
      </c>
      <c r="I120" s="63" t="s">
        <v>54</v>
      </c>
      <c r="J120" s="65" t="n">
        <v>2283.1</v>
      </c>
      <c r="K120" s="95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</row>
    <row r="121" s="98" customFormat="true" ht="24" hidden="false" customHeight="true" outlineLevel="0" collapsed="false">
      <c r="A121" s="63"/>
      <c r="B121" s="64" t="s">
        <v>237</v>
      </c>
      <c r="C121" s="65"/>
      <c r="D121" s="65"/>
      <c r="E121" s="64" t="s">
        <v>259</v>
      </c>
      <c r="F121" s="63" t="s">
        <v>45</v>
      </c>
      <c r="G121" s="64" t="s">
        <v>93</v>
      </c>
      <c r="H121" s="63" t="s">
        <v>53</v>
      </c>
      <c r="I121" s="63" t="s">
        <v>54</v>
      </c>
      <c r="J121" s="65" t="n">
        <v>2283.1</v>
      </c>
      <c r="K121" s="95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</row>
    <row r="122" s="98" customFormat="true" ht="24" hidden="false" customHeight="true" outlineLevel="0" collapsed="false">
      <c r="A122" s="63"/>
      <c r="B122" s="64" t="s">
        <v>237</v>
      </c>
      <c r="C122" s="65"/>
      <c r="D122" s="65"/>
      <c r="E122" s="64" t="s">
        <v>260</v>
      </c>
      <c r="F122" s="63" t="s">
        <v>45</v>
      </c>
      <c r="G122" s="64" t="s">
        <v>93</v>
      </c>
      <c r="H122" s="63" t="s">
        <v>53</v>
      </c>
      <c r="I122" s="63" t="s">
        <v>54</v>
      </c>
      <c r="J122" s="65" t="n">
        <v>2283.1</v>
      </c>
      <c r="K122" s="95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</row>
    <row r="123" s="98" customFormat="true" ht="24" hidden="false" customHeight="true" outlineLevel="0" collapsed="false">
      <c r="A123" s="63"/>
      <c r="B123" s="64" t="s">
        <v>237</v>
      </c>
      <c r="C123" s="65"/>
      <c r="D123" s="65"/>
      <c r="E123" s="64" t="s">
        <v>261</v>
      </c>
      <c r="F123" s="63" t="s">
        <v>45</v>
      </c>
      <c r="G123" s="64" t="s">
        <v>93</v>
      </c>
      <c r="H123" s="63" t="s">
        <v>53</v>
      </c>
      <c r="I123" s="63" t="s">
        <v>54</v>
      </c>
      <c r="J123" s="65" t="n">
        <v>2283.1</v>
      </c>
      <c r="K123" s="95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</row>
    <row r="124" s="98" customFormat="true" ht="24" hidden="false" customHeight="true" outlineLevel="0" collapsed="false">
      <c r="A124" s="63"/>
      <c r="B124" s="64" t="s">
        <v>237</v>
      </c>
      <c r="C124" s="65"/>
      <c r="D124" s="65"/>
      <c r="E124" s="64" t="s">
        <v>262</v>
      </c>
      <c r="F124" s="63" t="s">
        <v>45</v>
      </c>
      <c r="G124" s="64" t="s">
        <v>93</v>
      </c>
      <c r="H124" s="63" t="s">
        <v>53</v>
      </c>
      <c r="I124" s="63" t="s">
        <v>54</v>
      </c>
      <c r="J124" s="65" t="n">
        <v>2283.1</v>
      </c>
      <c r="K124" s="95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</row>
    <row r="125" s="98" customFormat="true" ht="24" hidden="false" customHeight="true" outlineLevel="0" collapsed="false">
      <c r="A125" s="63"/>
      <c r="B125" s="64" t="s">
        <v>237</v>
      </c>
      <c r="C125" s="65"/>
      <c r="D125" s="65"/>
      <c r="E125" s="64" t="s">
        <v>263</v>
      </c>
      <c r="F125" s="63" t="s">
        <v>45</v>
      </c>
      <c r="G125" s="64" t="s">
        <v>93</v>
      </c>
      <c r="H125" s="63" t="s">
        <v>53</v>
      </c>
      <c r="I125" s="63" t="s">
        <v>54</v>
      </c>
      <c r="J125" s="65" t="n">
        <v>2421.6</v>
      </c>
      <c r="K125" s="95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</row>
    <row r="126" s="98" customFormat="true" ht="24" hidden="false" customHeight="true" outlineLevel="0" collapsed="false">
      <c r="A126" s="63"/>
      <c r="B126" s="64" t="s">
        <v>237</v>
      </c>
      <c r="C126" s="65"/>
      <c r="D126" s="65"/>
      <c r="E126" s="64" t="s">
        <v>264</v>
      </c>
      <c r="F126" s="63" t="s">
        <v>45</v>
      </c>
      <c r="G126" s="64" t="s">
        <v>93</v>
      </c>
      <c r="H126" s="63" t="s">
        <v>53</v>
      </c>
      <c r="I126" s="63" t="s">
        <v>54</v>
      </c>
      <c r="J126" s="65" t="n">
        <v>2283.1</v>
      </c>
      <c r="K126" s="95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</row>
    <row r="127" s="98" customFormat="true" ht="24" hidden="false" customHeight="true" outlineLevel="0" collapsed="false">
      <c r="A127" s="63"/>
      <c r="B127" s="64" t="s">
        <v>237</v>
      </c>
      <c r="C127" s="65"/>
      <c r="D127" s="65"/>
      <c r="E127" s="64" t="s">
        <v>265</v>
      </c>
      <c r="F127" s="63" t="s">
        <v>45</v>
      </c>
      <c r="G127" s="64" t="s">
        <v>93</v>
      </c>
      <c r="H127" s="63" t="s">
        <v>53</v>
      </c>
      <c r="I127" s="63" t="s">
        <v>54</v>
      </c>
      <c r="J127" s="65" t="n">
        <v>2283.1</v>
      </c>
      <c r="K127" s="95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</row>
    <row r="128" s="98" customFormat="true" ht="24" hidden="false" customHeight="true" outlineLevel="0" collapsed="false">
      <c r="A128" s="63"/>
      <c r="B128" s="64" t="s">
        <v>237</v>
      </c>
      <c r="C128" s="65"/>
      <c r="D128" s="65"/>
      <c r="E128" s="64" t="s">
        <v>266</v>
      </c>
      <c r="F128" s="63" t="s">
        <v>45</v>
      </c>
      <c r="G128" s="64" t="s">
        <v>93</v>
      </c>
      <c r="H128" s="63" t="s">
        <v>53</v>
      </c>
      <c r="I128" s="63" t="s">
        <v>54</v>
      </c>
      <c r="J128" s="65" t="n">
        <v>2283.1</v>
      </c>
      <c r="K128" s="95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</row>
    <row r="129" s="98" customFormat="true" ht="24" hidden="false" customHeight="true" outlineLevel="0" collapsed="false">
      <c r="A129" s="63"/>
      <c r="B129" s="64" t="s">
        <v>237</v>
      </c>
      <c r="C129" s="65"/>
      <c r="D129" s="65"/>
      <c r="E129" s="64" t="s">
        <v>267</v>
      </c>
      <c r="F129" s="63" t="s">
        <v>45</v>
      </c>
      <c r="G129" s="64" t="s">
        <v>93</v>
      </c>
      <c r="H129" s="63" t="s">
        <v>53</v>
      </c>
      <c r="I129" s="63" t="s">
        <v>54</v>
      </c>
      <c r="J129" s="65" t="n">
        <v>2283.1</v>
      </c>
      <c r="K129" s="95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</row>
    <row r="130" s="98" customFormat="true" ht="24" hidden="false" customHeight="true" outlineLevel="0" collapsed="false">
      <c r="A130" s="63"/>
      <c r="B130" s="64" t="s">
        <v>237</v>
      </c>
      <c r="C130" s="65"/>
      <c r="D130" s="65"/>
      <c r="E130" s="64" t="s">
        <v>268</v>
      </c>
      <c r="F130" s="63" t="s">
        <v>45</v>
      </c>
      <c r="G130" s="64" t="s">
        <v>93</v>
      </c>
      <c r="H130" s="63" t="s">
        <v>53</v>
      </c>
      <c r="I130" s="63" t="s">
        <v>54</v>
      </c>
      <c r="J130" s="65" t="n">
        <v>2283.1</v>
      </c>
      <c r="K130" s="95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</row>
    <row r="131" s="98" customFormat="true" ht="24" hidden="false" customHeight="true" outlineLevel="0" collapsed="false">
      <c r="A131" s="63"/>
      <c r="B131" s="64" t="s">
        <v>237</v>
      </c>
      <c r="C131" s="65"/>
      <c r="D131" s="65"/>
      <c r="E131" s="64" t="s">
        <v>269</v>
      </c>
      <c r="F131" s="63" t="s">
        <v>45</v>
      </c>
      <c r="G131" s="64" t="s">
        <v>93</v>
      </c>
      <c r="H131" s="63" t="s">
        <v>53</v>
      </c>
      <c r="I131" s="63" t="s">
        <v>54</v>
      </c>
      <c r="J131" s="65" t="n">
        <v>2283.1</v>
      </c>
      <c r="K131" s="95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</row>
    <row r="132" s="98" customFormat="true" ht="24" hidden="false" customHeight="true" outlineLevel="0" collapsed="false">
      <c r="A132" s="63"/>
      <c r="B132" s="64" t="s">
        <v>237</v>
      </c>
      <c r="C132" s="65"/>
      <c r="D132" s="65"/>
      <c r="E132" s="64" t="s">
        <v>270</v>
      </c>
      <c r="F132" s="63" t="s">
        <v>45</v>
      </c>
      <c r="G132" s="64" t="s">
        <v>93</v>
      </c>
      <c r="H132" s="63" t="s">
        <v>96</v>
      </c>
      <c r="I132" s="63" t="s">
        <v>63</v>
      </c>
      <c r="J132" s="65" t="n">
        <v>1522</v>
      </c>
      <c r="K132" s="95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</row>
    <row r="133" s="98" customFormat="true" ht="24" hidden="false" customHeight="true" outlineLevel="0" collapsed="false">
      <c r="A133" s="63"/>
      <c r="B133" s="64" t="s">
        <v>237</v>
      </c>
      <c r="C133" s="65"/>
      <c r="D133" s="65"/>
      <c r="E133" s="64" t="s">
        <v>271</v>
      </c>
      <c r="F133" s="63" t="s">
        <v>45</v>
      </c>
      <c r="G133" s="64" t="s">
        <v>93</v>
      </c>
      <c r="H133" s="63" t="s">
        <v>96</v>
      </c>
      <c r="I133" s="63" t="s">
        <v>63</v>
      </c>
      <c r="J133" s="65" t="n">
        <v>1522</v>
      </c>
      <c r="K133" s="95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</row>
    <row r="134" s="98" customFormat="true" ht="24" hidden="false" customHeight="true" outlineLevel="0" collapsed="false">
      <c r="A134" s="63"/>
      <c r="B134" s="64" t="s">
        <v>237</v>
      </c>
      <c r="C134" s="65"/>
      <c r="D134" s="65"/>
      <c r="E134" s="64" t="s">
        <v>272</v>
      </c>
      <c r="F134" s="63" t="s">
        <v>45</v>
      </c>
      <c r="G134" s="64" t="s">
        <v>93</v>
      </c>
      <c r="H134" s="63" t="s">
        <v>96</v>
      </c>
      <c r="I134" s="63" t="s">
        <v>63</v>
      </c>
      <c r="J134" s="65" t="n">
        <v>1522</v>
      </c>
      <c r="K134" s="95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</row>
    <row r="135" s="98" customFormat="true" ht="24" hidden="false" customHeight="true" outlineLevel="0" collapsed="false">
      <c r="A135" s="63"/>
      <c r="B135" s="64" t="s">
        <v>237</v>
      </c>
      <c r="C135" s="65"/>
      <c r="D135" s="65"/>
      <c r="E135" s="64" t="s">
        <v>273</v>
      </c>
      <c r="F135" s="63" t="s">
        <v>45</v>
      </c>
      <c r="G135" s="64" t="s">
        <v>93</v>
      </c>
      <c r="H135" s="63" t="s">
        <v>96</v>
      </c>
      <c r="I135" s="63" t="s">
        <v>63</v>
      </c>
      <c r="J135" s="65" t="n">
        <v>1522</v>
      </c>
      <c r="K135" s="95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</row>
    <row r="136" s="98" customFormat="true" ht="24" hidden="false" customHeight="true" outlineLevel="0" collapsed="false">
      <c r="A136" s="63"/>
      <c r="B136" s="64" t="s">
        <v>237</v>
      </c>
      <c r="C136" s="65"/>
      <c r="D136" s="65"/>
      <c r="E136" s="64" t="s">
        <v>274</v>
      </c>
      <c r="F136" s="63" t="s">
        <v>45</v>
      </c>
      <c r="G136" s="64" t="s">
        <v>93</v>
      </c>
      <c r="H136" s="63" t="s">
        <v>96</v>
      </c>
      <c r="I136" s="63" t="s">
        <v>63</v>
      </c>
      <c r="J136" s="65" t="n">
        <v>1522</v>
      </c>
      <c r="K136" s="95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</row>
    <row r="137" s="98" customFormat="true" ht="14.25" hidden="false" customHeight="true" outlineLevel="0" collapsed="false">
      <c r="A137" s="63"/>
      <c r="B137" s="64" t="s">
        <v>237</v>
      </c>
      <c r="C137" s="65"/>
      <c r="D137" s="65"/>
      <c r="E137" s="64" t="s">
        <v>275</v>
      </c>
      <c r="F137" s="63" t="s">
        <v>45</v>
      </c>
      <c r="G137" s="64" t="s">
        <v>93</v>
      </c>
      <c r="H137" s="63" t="s">
        <v>107</v>
      </c>
      <c r="I137" s="63" t="s">
        <v>49</v>
      </c>
      <c r="J137" s="65" t="n">
        <v>761</v>
      </c>
      <c r="K137" s="95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</row>
    <row r="138" s="98" customFormat="true" ht="14.25" hidden="false" customHeight="true" outlineLevel="0" collapsed="false">
      <c r="A138" s="63"/>
      <c r="B138" s="64" t="s">
        <v>237</v>
      </c>
      <c r="C138" s="65"/>
      <c r="D138" s="65"/>
      <c r="E138" s="64" t="s">
        <v>276</v>
      </c>
      <c r="F138" s="63" t="s">
        <v>45</v>
      </c>
      <c r="G138" s="64" t="s">
        <v>93</v>
      </c>
      <c r="H138" s="63" t="s">
        <v>107</v>
      </c>
      <c r="I138" s="63" t="s">
        <v>49</v>
      </c>
      <c r="J138" s="65" t="n">
        <v>907.6</v>
      </c>
      <c r="K138" s="95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</row>
    <row r="139" s="98" customFormat="true" ht="14.25" hidden="false" customHeight="true" outlineLevel="0" collapsed="false">
      <c r="A139" s="63"/>
      <c r="B139" s="64" t="s">
        <v>237</v>
      </c>
      <c r="C139" s="65"/>
      <c r="D139" s="65"/>
      <c r="E139" s="64" t="s">
        <v>277</v>
      </c>
      <c r="F139" s="63" t="s">
        <v>45</v>
      </c>
      <c r="G139" s="64" t="s">
        <v>93</v>
      </c>
      <c r="H139" s="63" t="s">
        <v>107</v>
      </c>
      <c r="I139" s="63" t="s">
        <v>49</v>
      </c>
      <c r="J139" s="65" t="n">
        <v>761</v>
      </c>
      <c r="K139" s="95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</row>
    <row r="140" s="98" customFormat="true" ht="14.25" hidden="false" customHeight="true" outlineLevel="0" collapsed="false">
      <c r="A140" s="63"/>
      <c r="B140" s="64" t="s">
        <v>237</v>
      </c>
      <c r="C140" s="65"/>
      <c r="D140" s="65"/>
      <c r="E140" s="64" t="s">
        <v>278</v>
      </c>
      <c r="F140" s="63" t="s">
        <v>55</v>
      </c>
      <c r="G140" s="64" t="s">
        <v>93</v>
      </c>
      <c r="H140" s="63" t="s">
        <v>107</v>
      </c>
      <c r="I140" s="63" t="s">
        <v>49</v>
      </c>
      <c r="J140" s="65" t="n">
        <v>769.1</v>
      </c>
      <c r="K140" s="95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</row>
    <row r="141" s="98" customFormat="true" ht="24" hidden="false" customHeight="true" outlineLevel="0" collapsed="false">
      <c r="A141" s="63" t="s">
        <v>279</v>
      </c>
      <c r="B141" s="64" t="s">
        <v>75</v>
      </c>
      <c r="C141" s="65" t="n">
        <v>35</v>
      </c>
      <c r="D141" s="65" t="n">
        <v>89003.8</v>
      </c>
      <c r="E141" s="64" t="s">
        <v>280</v>
      </c>
      <c r="F141" s="63" t="s">
        <v>45</v>
      </c>
      <c r="G141" s="64" t="s">
        <v>93</v>
      </c>
      <c r="H141" s="63" t="s">
        <v>53</v>
      </c>
      <c r="I141" s="63" t="s">
        <v>54</v>
      </c>
      <c r="J141" s="65" t="n">
        <v>2697</v>
      </c>
      <c r="K141" s="95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</row>
    <row r="142" s="98" customFormat="true" ht="24" hidden="false" customHeight="true" outlineLevel="0" collapsed="false">
      <c r="A142" s="63"/>
      <c r="B142" s="64" t="s">
        <v>75</v>
      </c>
      <c r="C142" s="65"/>
      <c r="D142" s="65"/>
      <c r="E142" s="64" t="s">
        <v>281</v>
      </c>
      <c r="F142" s="63" t="s">
        <v>45</v>
      </c>
      <c r="G142" s="64" t="s">
        <v>93</v>
      </c>
      <c r="H142" s="63" t="s">
        <v>96</v>
      </c>
      <c r="I142" s="63" t="s">
        <v>63</v>
      </c>
      <c r="J142" s="65" t="n">
        <v>1798</v>
      </c>
      <c r="K142" s="95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</row>
    <row r="143" s="98" customFormat="true" ht="24" hidden="false" customHeight="true" outlineLevel="0" collapsed="false">
      <c r="A143" s="63"/>
      <c r="B143" s="64" t="s">
        <v>75</v>
      </c>
      <c r="C143" s="65"/>
      <c r="D143" s="65"/>
      <c r="E143" s="64" t="s">
        <v>282</v>
      </c>
      <c r="F143" s="63" t="s">
        <v>45</v>
      </c>
      <c r="G143" s="64" t="s">
        <v>93</v>
      </c>
      <c r="H143" s="63" t="s">
        <v>96</v>
      </c>
      <c r="I143" s="63" t="s">
        <v>63</v>
      </c>
      <c r="J143" s="65" t="n">
        <v>1798</v>
      </c>
      <c r="K143" s="95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</row>
    <row r="144" s="98" customFormat="true" ht="24" hidden="false" customHeight="true" outlineLevel="0" collapsed="false">
      <c r="A144" s="63"/>
      <c r="B144" s="64" t="s">
        <v>75</v>
      </c>
      <c r="C144" s="65"/>
      <c r="D144" s="65"/>
      <c r="E144" s="64" t="s">
        <v>283</v>
      </c>
      <c r="F144" s="63" t="s">
        <v>45</v>
      </c>
      <c r="G144" s="64" t="s">
        <v>93</v>
      </c>
      <c r="H144" s="63" t="s">
        <v>96</v>
      </c>
      <c r="I144" s="63" t="s">
        <v>63</v>
      </c>
      <c r="J144" s="65" t="n">
        <v>1798</v>
      </c>
      <c r="K144" s="95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</row>
    <row r="145" s="98" customFormat="true" ht="24" hidden="false" customHeight="true" outlineLevel="0" collapsed="false">
      <c r="A145" s="63"/>
      <c r="B145" s="64" t="s">
        <v>75</v>
      </c>
      <c r="C145" s="65"/>
      <c r="D145" s="65"/>
      <c r="E145" s="64" t="s">
        <v>284</v>
      </c>
      <c r="F145" s="63" t="s">
        <v>45</v>
      </c>
      <c r="G145" s="64" t="s">
        <v>93</v>
      </c>
      <c r="H145" s="63" t="s">
        <v>53</v>
      </c>
      <c r="I145" s="63" t="s">
        <v>54</v>
      </c>
      <c r="J145" s="65" t="n">
        <v>2698.7</v>
      </c>
      <c r="K145" s="95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</row>
    <row r="146" s="98" customFormat="true" ht="24" hidden="false" customHeight="true" outlineLevel="0" collapsed="false">
      <c r="A146" s="63"/>
      <c r="B146" s="64" t="s">
        <v>75</v>
      </c>
      <c r="C146" s="65"/>
      <c r="D146" s="65"/>
      <c r="E146" s="64" t="s">
        <v>285</v>
      </c>
      <c r="F146" s="63" t="s">
        <v>45</v>
      </c>
      <c r="G146" s="64" t="s">
        <v>93</v>
      </c>
      <c r="H146" s="63" t="s">
        <v>53</v>
      </c>
      <c r="I146" s="63" t="s">
        <v>54</v>
      </c>
      <c r="J146" s="65" t="n">
        <v>2697</v>
      </c>
      <c r="K146" s="95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</row>
    <row r="147" s="98" customFormat="true" ht="24" hidden="false" customHeight="true" outlineLevel="0" collapsed="false">
      <c r="A147" s="63"/>
      <c r="B147" s="64" t="s">
        <v>75</v>
      </c>
      <c r="C147" s="65"/>
      <c r="D147" s="65"/>
      <c r="E147" s="64" t="s">
        <v>286</v>
      </c>
      <c r="F147" s="63" t="s">
        <v>45</v>
      </c>
      <c r="G147" s="64" t="s">
        <v>93</v>
      </c>
      <c r="H147" s="63" t="s">
        <v>96</v>
      </c>
      <c r="I147" s="63" t="s">
        <v>63</v>
      </c>
      <c r="J147" s="65" t="n">
        <v>1798</v>
      </c>
      <c r="K147" s="95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</row>
    <row r="148" s="98" customFormat="true" ht="24" hidden="false" customHeight="true" outlineLevel="0" collapsed="false">
      <c r="A148" s="63"/>
      <c r="B148" s="64" t="s">
        <v>75</v>
      </c>
      <c r="C148" s="65"/>
      <c r="D148" s="65"/>
      <c r="E148" s="64" t="s">
        <v>287</v>
      </c>
      <c r="F148" s="63" t="s">
        <v>45</v>
      </c>
      <c r="G148" s="64" t="s">
        <v>93</v>
      </c>
      <c r="H148" s="63" t="s">
        <v>53</v>
      </c>
      <c r="I148" s="63" t="s">
        <v>54</v>
      </c>
      <c r="J148" s="65" t="n">
        <v>2697</v>
      </c>
      <c r="K148" s="95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</row>
    <row r="149" s="98" customFormat="true" ht="24" hidden="false" customHeight="true" outlineLevel="0" collapsed="false">
      <c r="A149" s="63"/>
      <c r="B149" s="64" t="s">
        <v>75</v>
      </c>
      <c r="C149" s="65"/>
      <c r="D149" s="65"/>
      <c r="E149" s="64" t="s">
        <v>288</v>
      </c>
      <c r="F149" s="63" t="s">
        <v>45</v>
      </c>
      <c r="G149" s="64" t="s">
        <v>93</v>
      </c>
      <c r="H149" s="63" t="s">
        <v>96</v>
      </c>
      <c r="I149" s="63" t="s">
        <v>63</v>
      </c>
      <c r="J149" s="65" t="n">
        <v>1798</v>
      </c>
      <c r="K149" s="95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</row>
    <row r="150" s="98" customFormat="true" ht="24" hidden="false" customHeight="true" outlineLevel="0" collapsed="false">
      <c r="A150" s="63"/>
      <c r="B150" s="64" t="s">
        <v>75</v>
      </c>
      <c r="C150" s="65"/>
      <c r="D150" s="65"/>
      <c r="E150" s="64" t="s">
        <v>289</v>
      </c>
      <c r="F150" s="63" t="s">
        <v>45</v>
      </c>
      <c r="G150" s="64" t="s">
        <v>93</v>
      </c>
      <c r="H150" s="63" t="s">
        <v>53</v>
      </c>
      <c r="I150" s="63" t="s">
        <v>54</v>
      </c>
      <c r="J150" s="65" t="n">
        <v>2697</v>
      </c>
      <c r="K150" s="95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</row>
    <row r="151" s="98" customFormat="true" ht="24" hidden="false" customHeight="true" outlineLevel="0" collapsed="false">
      <c r="A151" s="63"/>
      <c r="B151" s="64" t="s">
        <v>75</v>
      </c>
      <c r="C151" s="65"/>
      <c r="D151" s="65"/>
      <c r="E151" s="64" t="s">
        <v>290</v>
      </c>
      <c r="F151" s="63" t="s">
        <v>45</v>
      </c>
      <c r="G151" s="64" t="s">
        <v>93</v>
      </c>
      <c r="H151" s="63" t="s">
        <v>53</v>
      </c>
      <c r="I151" s="63" t="s">
        <v>54</v>
      </c>
      <c r="J151" s="65" t="n">
        <v>2697</v>
      </c>
      <c r="K151" s="95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</row>
    <row r="152" s="98" customFormat="true" ht="24" hidden="false" customHeight="true" outlineLevel="0" collapsed="false">
      <c r="A152" s="63"/>
      <c r="B152" s="64" t="s">
        <v>75</v>
      </c>
      <c r="C152" s="65"/>
      <c r="D152" s="65"/>
      <c r="E152" s="64" t="s">
        <v>291</v>
      </c>
      <c r="F152" s="63" t="s">
        <v>45</v>
      </c>
      <c r="G152" s="64" t="s">
        <v>93</v>
      </c>
      <c r="H152" s="63" t="s">
        <v>53</v>
      </c>
      <c r="I152" s="63" t="s">
        <v>54</v>
      </c>
      <c r="J152" s="65" t="n">
        <v>2697</v>
      </c>
      <c r="K152" s="95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</row>
    <row r="153" s="98" customFormat="true" ht="24" hidden="false" customHeight="true" outlineLevel="0" collapsed="false">
      <c r="A153" s="63"/>
      <c r="B153" s="64" t="s">
        <v>75</v>
      </c>
      <c r="C153" s="65"/>
      <c r="D153" s="65"/>
      <c r="E153" s="64" t="s">
        <v>292</v>
      </c>
      <c r="F153" s="63" t="s">
        <v>45</v>
      </c>
      <c r="G153" s="64" t="s">
        <v>93</v>
      </c>
      <c r="H153" s="63" t="s">
        <v>53</v>
      </c>
      <c r="I153" s="63" t="s">
        <v>54</v>
      </c>
      <c r="J153" s="65" t="n">
        <v>2697</v>
      </c>
      <c r="K153" s="95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</row>
    <row r="154" s="98" customFormat="true" ht="24" hidden="false" customHeight="true" outlineLevel="0" collapsed="false">
      <c r="A154" s="63"/>
      <c r="B154" s="64" t="s">
        <v>75</v>
      </c>
      <c r="C154" s="65"/>
      <c r="D154" s="65"/>
      <c r="E154" s="64" t="s">
        <v>293</v>
      </c>
      <c r="F154" s="63" t="s">
        <v>45</v>
      </c>
      <c r="G154" s="64" t="s">
        <v>93</v>
      </c>
      <c r="H154" s="63" t="s">
        <v>53</v>
      </c>
      <c r="I154" s="63" t="s">
        <v>54</v>
      </c>
      <c r="J154" s="65" t="n">
        <v>2697</v>
      </c>
      <c r="K154" s="95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</row>
    <row r="155" s="98" customFormat="true" ht="24" hidden="false" customHeight="true" outlineLevel="0" collapsed="false">
      <c r="A155" s="63"/>
      <c r="B155" s="64" t="s">
        <v>75</v>
      </c>
      <c r="C155" s="65"/>
      <c r="D155" s="65"/>
      <c r="E155" s="64" t="s">
        <v>294</v>
      </c>
      <c r="F155" s="63" t="s">
        <v>45</v>
      </c>
      <c r="G155" s="64" t="s">
        <v>93</v>
      </c>
      <c r="H155" s="63" t="s">
        <v>53</v>
      </c>
      <c r="I155" s="63" t="s">
        <v>54</v>
      </c>
      <c r="J155" s="65" t="n">
        <v>2697</v>
      </c>
      <c r="K155" s="95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</row>
    <row r="156" s="98" customFormat="true" ht="24" hidden="false" customHeight="true" outlineLevel="0" collapsed="false">
      <c r="A156" s="63"/>
      <c r="B156" s="64" t="s">
        <v>75</v>
      </c>
      <c r="C156" s="65"/>
      <c r="D156" s="65"/>
      <c r="E156" s="64" t="s">
        <v>295</v>
      </c>
      <c r="F156" s="63" t="s">
        <v>45</v>
      </c>
      <c r="G156" s="64" t="s">
        <v>93</v>
      </c>
      <c r="H156" s="63" t="s">
        <v>53</v>
      </c>
      <c r="I156" s="63" t="s">
        <v>54</v>
      </c>
      <c r="J156" s="65" t="n">
        <v>2697</v>
      </c>
      <c r="K156" s="95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</row>
    <row r="157" s="98" customFormat="true" ht="24" hidden="false" customHeight="true" outlineLevel="0" collapsed="false">
      <c r="A157" s="63"/>
      <c r="B157" s="64" t="s">
        <v>75</v>
      </c>
      <c r="C157" s="65"/>
      <c r="D157" s="65"/>
      <c r="E157" s="64" t="s">
        <v>296</v>
      </c>
      <c r="F157" s="63" t="s">
        <v>45</v>
      </c>
      <c r="G157" s="64" t="s">
        <v>93</v>
      </c>
      <c r="H157" s="63" t="s">
        <v>53</v>
      </c>
      <c r="I157" s="63" t="s">
        <v>54</v>
      </c>
      <c r="J157" s="65" t="n">
        <v>2697</v>
      </c>
      <c r="K157" s="95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</row>
    <row r="158" s="98" customFormat="true" ht="24" hidden="false" customHeight="true" outlineLevel="0" collapsed="false">
      <c r="A158" s="63"/>
      <c r="B158" s="64" t="s">
        <v>75</v>
      </c>
      <c r="C158" s="65"/>
      <c r="D158" s="65"/>
      <c r="E158" s="64" t="s">
        <v>297</v>
      </c>
      <c r="F158" s="63" t="s">
        <v>45</v>
      </c>
      <c r="G158" s="64" t="s">
        <v>93</v>
      </c>
      <c r="H158" s="63" t="s">
        <v>53</v>
      </c>
      <c r="I158" s="63" t="s">
        <v>54</v>
      </c>
      <c r="J158" s="65" t="n">
        <v>2697</v>
      </c>
      <c r="K158" s="95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</row>
    <row r="159" s="98" customFormat="true" ht="24" hidden="false" customHeight="true" outlineLevel="0" collapsed="false">
      <c r="A159" s="63"/>
      <c r="B159" s="64" t="s">
        <v>75</v>
      </c>
      <c r="C159" s="65"/>
      <c r="D159" s="65"/>
      <c r="E159" s="64" t="s">
        <v>298</v>
      </c>
      <c r="F159" s="63" t="s">
        <v>45</v>
      </c>
      <c r="G159" s="64" t="s">
        <v>93</v>
      </c>
      <c r="H159" s="63" t="s">
        <v>53</v>
      </c>
      <c r="I159" s="63" t="s">
        <v>54</v>
      </c>
      <c r="J159" s="65" t="n">
        <v>2697</v>
      </c>
      <c r="K159" s="95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</row>
    <row r="160" s="98" customFormat="true" ht="24" hidden="false" customHeight="true" outlineLevel="0" collapsed="false">
      <c r="A160" s="63"/>
      <c r="B160" s="64" t="s">
        <v>75</v>
      </c>
      <c r="C160" s="65"/>
      <c r="D160" s="65"/>
      <c r="E160" s="64" t="s">
        <v>299</v>
      </c>
      <c r="F160" s="63" t="s">
        <v>45</v>
      </c>
      <c r="G160" s="64" t="s">
        <v>93</v>
      </c>
      <c r="H160" s="63" t="s">
        <v>53</v>
      </c>
      <c r="I160" s="63" t="s">
        <v>54</v>
      </c>
      <c r="J160" s="65" t="n">
        <v>2697</v>
      </c>
      <c r="K160" s="95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</row>
    <row r="161" s="98" customFormat="true" ht="24" hidden="false" customHeight="true" outlineLevel="0" collapsed="false">
      <c r="A161" s="63"/>
      <c r="B161" s="64" t="s">
        <v>75</v>
      </c>
      <c r="C161" s="65"/>
      <c r="D161" s="65"/>
      <c r="E161" s="64" t="s">
        <v>300</v>
      </c>
      <c r="F161" s="63" t="s">
        <v>45</v>
      </c>
      <c r="G161" s="64" t="s">
        <v>93</v>
      </c>
      <c r="H161" s="63" t="s">
        <v>53</v>
      </c>
      <c r="I161" s="63" t="s">
        <v>54</v>
      </c>
      <c r="J161" s="65" t="n">
        <v>2697</v>
      </c>
      <c r="K161" s="95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</row>
    <row r="162" s="98" customFormat="true" ht="24" hidden="false" customHeight="true" outlineLevel="0" collapsed="false">
      <c r="A162" s="63"/>
      <c r="B162" s="64" t="s">
        <v>75</v>
      </c>
      <c r="C162" s="65"/>
      <c r="D162" s="65"/>
      <c r="E162" s="64" t="s">
        <v>301</v>
      </c>
      <c r="F162" s="63" t="s">
        <v>45</v>
      </c>
      <c r="G162" s="64" t="s">
        <v>93</v>
      </c>
      <c r="H162" s="63" t="s">
        <v>53</v>
      </c>
      <c r="I162" s="63" t="s">
        <v>54</v>
      </c>
      <c r="J162" s="65" t="n">
        <v>2697</v>
      </c>
      <c r="K162" s="95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</row>
    <row r="163" s="98" customFormat="true" ht="24" hidden="false" customHeight="true" outlineLevel="0" collapsed="false">
      <c r="A163" s="63"/>
      <c r="B163" s="64" t="s">
        <v>75</v>
      </c>
      <c r="C163" s="65"/>
      <c r="D163" s="65"/>
      <c r="E163" s="64" t="s">
        <v>302</v>
      </c>
      <c r="F163" s="63" t="s">
        <v>45</v>
      </c>
      <c r="G163" s="64" t="s">
        <v>93</v>
      </c>
      <c r="H163" s="63" t="s">
        <v>53</v>
      </c>
      <c r="I163" s="63" t="s">
        <v>54</v>
      </c>
      <c r="J163" s="65" t="n">
        <v>2697</v>
      </c>
      <c r="K163" s="95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</row>
    <row r="164" s="98" customFormat="true" ht="24" hidden="false" customHeight="true" outlineLevel="0" collapsed="false">
      <c r="A164" s="63"/>
      <c r="B164" s="64" t="s">
        <v>75</v>
      </c>
      <c r="C164" s="65"/>
      <c r="D164" s="65"/>
      <c r="E164" s="64" t="s">
        <v>303</v>
      </c>
      <c r="F164" s="63" t="s">
        <v>45</v>
      </c>
      <c r="G164" s="64" t="s">
        <v>93</v>
      </c>
      <c r="H164" s="63" t="s">
        <v>53</v>
      </c>
      <c r="I164" s="63" t="s">
        <v>54</v>
      </c>
      <c r="J164" s="65" t="n">
        <v>2697</v>
      </c>
      <c r="K164" s="95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</row>
    <row r="165" s="98" customFormat="true" ht="24" hidden="false" customHeight="true" outlineLevel="0" collapsed="false">
      <c r="A165" s="63"/>
      <c r="B165" s="64" t="s">
        <v>75</v>
      </c>
      <c r="C165" s="65"/>
      <c r="D165" s="65"/>
      <c r="E165" s="64" t="s">
        <v>304</v>
      </c>
      <c r="F165" s="63" t="s">
        <v>45</v>
      </c>
      <c r="G165" s="64" t="s">
        <v>93</v>
      </c>
      <c r="H165" s="63" t="s">
        <v>53</v>
      </c>
      <c r="I165" s="63" t="s">
        <v>54</v>
      </c>
      <c r="J165" s="65" t="n">
        <v>2697</v>
      </c>
      <c r="K165" s="95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</row>
    <row r="166" s="98" customFormat="true" ht="24" hidden="false" customHeight="true" outlineLevel="0" collapsed="false">
      <c r="A166" s="63"/>
      <c r="B166" s="64" t="s">
        <v>75</v>
      </c>
      <c r="C166" s="65"/>
      <c r="D166" s="65"/>
      <c r="E166" s="64" t="s">
        <v>305</v>
      </c>
      <c r="F166" s="63" t="s">
        <v>45</v>
      </c>
      <c r="G166" s="64" t="s">
        <v>93</v>
      </c>
      <c r="H166" s="63" t="s">
        <v>53</v>
      </c>
      <c r="I166" s="63" t="s">
        <v>54</v>
      </c>
      <c r="J166" s="65" t="n">
        <v>2697</v>
      </c>
      <c r="K166" s="95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</row>
    <row r="167" s="98" customFormat="true" ht="24" hidden="false" customHeight="true" outlineLevel="0" collapsed="false">
      <c r="A167" s="63"/>
      <c r="B167" s="64" t="s">
        <v>75</v>
      </c>
      <c r="C167" s="65"/>
      <c r="D167" s="65"/>
      <c r="E167" s="64" t="s">
        <v>306</v>
      </c>
      <c r="F167" s="63" t="s">
        <v>45</v>
      </c>
      <c r="G167" s="64" t="s">
        <v>93</v>
      </c>
      <c r="H167" s="63" t="s">
        <v>53</v>
      </c>
      <c r="I167" s="63" t="s">
        <v>54</v>
      </c>
      <c r="J167" s="65" t="n">
        <v>2697</v>
      </c>
      <c r="K167" s="95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</row>
    <row r="168" s="98" customFormat="true" ht="24" hidden="false" customHeight="true" outlineLevel="0" collapsed="false">
      <c r="A168" s="63"/>
      <c r="B168" s="64" t="s">
        <v>75</v>
      </c>
      <c r="C168" s="65"/>
      <c r="D168" s="65"/>
      <c r="E168" s="64" t="s">
        <v>307</v>
      </c>
      <c r="F168" s="63" t="s">
        <v>45</v>
      </c>
      <c r="G168" s="64" t="s">
        <v>93</v>
      </c>
      <c r="H168" s="63" t="s">
        <v>53</v>
      </c>
      <c r="I168" s="63" t="s">
        <v>54</v>
      </c>
      <c r="J168" s="65" t="n">
        <v>2697</v>
      </c>
      <c r="K168" s="95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</row>
    <row r="169" s="98" customFormat="true" ht="24" hidden="false" customHeight="true" outlineLevel="0" collapsed="false">
      <c r="A169" s="63"/>
      <c r="B169" s="64" t="s">
        <v>75</v>
      </c>
      <c r="C169" s="65"/>
      <c r="D169" s="65"/>
      <c r="E169" s="64" t="s">
        <v>308</v>
      </c>
      <c r="F169" s="63" t="s">
        <v>45</v>
      </c>
      <c r="G169" s="64" t="s">
        <v>93</v>
      </c>
      <c r="H169" s="63" t="s">
        <v>53</v>
      </c>
      <c r="I169" s="63" t="s">
        <v>54</v>
      </c>
      <c r="J169" s="65" t="n">
        <v>2697</v>
      </c>
      <c r="K169" s="95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</row>
    <row r="170" s="98" customFormat="true" ht="24" hidden="false" customHeight="true" outlineLevel="0" collapsed="false">
      <c r="A170" s="63"/>
      <c r="B170" s="64" t="s">
        <v>75</v>
      </c>
      <c r="C170" s="65"/>
      <c r="D170" s="65"/>
      <c r="E170" s="64" t="s">
        <v>309</v>
      </c>
      <c r="F170" s="63" t="s">
        <v>45</v>
      </c>
      <c r="G170" s="64" t="s">
        <v>93</v>
      </c>
      <c r="H170" s="63" t="s">
        <v>53</v>
      </c>
      <c r="I170" s="63" t="s">
        <v>54</v>
      </c>
      <c r="J170" s="65" t="n">
        <v>2697</v>
      </c>
      <c r="K170" s="95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</row>
    <row r="171" s="98" customFormat="true" ht="24" hidden="false" customHeight="true" outlineLevel="0" collapsed="false">
      <c r="A171" s="63"/>
      <c r="B171" s="64" t="s">
        <v>75</v>
      </c>
      <c r="C171" s="65"/>
      <c r="D171" s="65"/>
      <c r="E171" s="64" t="s">
        <v>310</v>
      </c>
      <c r="F171" s="63" t="s">
        <v>45</v>
      </c>
      <c r="G171" s="64" t="s">
        <v>93</v>
      </c>
      <c r="H171" s="63" t="s">
        <v>53</v>
      </c>
      <c r="I171" s="63" t="s">
        <v>54</v>
      </c>
      <c r="J171" s="65" t="n">
        <v>2697</v>
      </c>
      <c r="K171" s="95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</row>
    <row r="172" s="98" customFormat="true" ht="24" hidden="false" customHeight="true" outlineLevel="0" collapsed="false">
      <c r="A172" s="63"/>
      <c r="B172" s="64" t="s">
        <v>75</v>
      </c>
      <c r="C172" s="65"/>
      <c r="D172" s="65"/>
      <c r="E172" s="64" t="s">
        <v>311</v>
      </c>
      <c r="F172" s="63" t="s">
        <v>45</v>
      </c>
      <c r="G172" s="64" t="s">
        <v>93</v>
      </c>
      <c r="H172" s="63" t="s">
        <v>53</v>
      </c>
      <c r="I172" s="63" t="s">
        <v>54</v>
      </c>
      <c r="J172" s="65" t="n">
        <v>2697</v>
      </c>
      <c r="K172" s="95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</row>
    <row r="173" s="98" customFormat="true" ht="24" hidden="false" customHeight="true" outlineLevel="0" collapsed="false">
      <c r="A173" s="63"/>
      <c r="B173" s="64" t="s">
        <v>75</v>
      </c>
      <c r="C173" s="65"/>
      <c r="D173" s="65"/>
      <c r="E173" s="64" t="s">
        <v>312</v>
      </c>
      <c r="F173" s="63" t="s">
        <v>45</v>
      </c>
      <c r="G173" s="64" t="s">
        <v>93</v>
      </c>
      <c r="H173" s="63" t="s">
        <v>53</v>
      </c>
      <c r="I173" s="63" t="s">
        <v>54</v>
      </c>
      <c r="J173" s="65" t="n">
        <v>2697</v>
      </c>
      <c r="K173" s="95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</row>
    <row r="174" s="98" customFormat="true" ht="24" hidden="false" customHeight="true" outlineLevel="0" collapsed="false">
      <c r="A174" s="63"/>
      <c r="B174" s="64" t="s">
        <v>75</v>
      </c>
      <c r="C174" s="65"/>
      <c r="D174" s="65"/>
      <c r="E174" s="64" t="s">
        <v>313</v>
      </c>
      <c r="F174" s="63" t="s">
        <v>45</v>
      </c>
      <c r="G174" s="64" t="s">
        <v>93</v>
      </c>
      <c r="H174" s="63" t="s">
        <v>96</v>
      </c>
      <c r="I174" s="63" t="s">
        <v>63</v>
      </c>
      <c r="J174" s="65" t="n">
        <v>1799.1</v>
      </c>
      <c r="K174" s="95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</row>
    <row r="175" s="98" customFormat="true" ht="24" hidden="false" customHeight="true" outlineLevel="0" collapsed="false">
      <c r="A175" s="63"/>
      <c r="B175" s="64" t="s">
        <v>75</v>
      </c>
      <c r="C175" s="65"/>
      <c r="D175" s="65"/>
      <c r="E175" s="64" t="s">
        <v>314</v>
      </c>
      <c r="F175" s="63" t="s">
        <v>55</v>
      </c>
      <c r="G175" s="64" t="s">
        <v>93</v>
      </c>
      <c r="H175" s="63" t="s">
        <v>53</v>
      </c>
      <c r="I175" s="63" t="s">
        <v>54</v>
      </c>
      <c r="J175" s="65" t="n">
        <v>2697</v>
      </c>
      <c r="K175" s="95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</row>
    <row r="176" s="98" customFormat="true" ht="24" hidden="false" customHeight="true" outlineLevel="0" collapsed="false">
      <c r="A176" s="63" t="s">
        <v>315</v>
      </c>
      <c r="B176" s="64" t="s">
        <v>316</v>
      </c>
      <c r="C176" s="65" t="n">
        <v>28</v>
      </c>
      <c r="D176" s="65" t="n">
        <v>166019.1</v>
      </c>
      <c r="E176" s="64" t="s">
        <v>317</v>
      </c>
      <c r="F176" s="63" t="s">
        <v>45</v>
      </c>
      <c r="G176" s="64" t="s">
        <v>99</v>
      </c>
      <c r="H176" s="63" t="s">
        <v>53</v>
      </c>
      <c r="I176" s="63" t="s">
        <v>73</v>
      </c>
      <c r="J176" s="65" t="n">
        <v>3160.5</v>
      </c>
      <c r="K176" s="95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</row>
    <row r="177" s="98" customFormat="true" ht="24" hidden="false" customHeight="true" outlineLevel="0" collapsed="false">
      <c r="A177" s="63"/>
      <c r="B177" s="64" t="s">
        <v>316</v>
      </c>
      <c r="C177" s="65"/>
      <c r="D177" s="65"/>
      <c r="E177" s="64" t="s">
        <v>318</v>
      </c>
      <c r="F177" s="63" t="s">
        <v>45</v>
      </c>
      <c r="G177" s="64" t="s">
        <v>99</v>
      </c>
      <c r="H177" s="63" t="s">
        <v>53</v>
      </c>
      <c r="I177" s="63" t="s">
        <v>73</v>
      </c>
      <c r="J177" s="65" t="n">
        <v>15699.8</v>
      </c>
      <c r="K177" s="95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</row>
    <row r="178" s="98" customFormat="true" ht="24" hidden="false" customHeight="true" outlineLevel="0" collapsed="false">
      <c r="A178" s="63"/>
      <c r="B178" s="64" t="s">
        <v>316</v>
      </c>
      <c r="C178" s="65"/>
      <c r="D178" s="65"/>
      <c r="E178" s="64" t="s">
        <v>319</v>
      </c>
      <c r="F178" s="63" t="s">
        <v>45</v>
      </c>
      <c r="G178" s="64" t="s">
        <v>99</v>
      </c>
      <c r="H178" s="63" t="s">
        <v>53</v>
      </c>
      <c r="I178" s="63" t="s">
        <v>73</v>
      </c>
      <c r="J178" s="65" t="n">
        <v>5688.9</v>
      </c>
      <c r="K178" s="95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</row>
    <row r="179" s="98" customFormat="true" ht="24" hidden="false" customHeight="true" outlineLevel="0" collapsed="false">
      <c r="A179" s="63"/>
      <c r="B179" s="64" t="s">
        <v>316</v>
      </c>
      <c r="C179" s="65"/>
      <c r="D179" s="65"/>
      <c r="E179" s="64" t="s">
        <v>320</v>
      </c>
      <c r="F179" s="63" t="s">
        <v>45</v>
      </c>
      <c r="G179" s="64" t="s">
        <v>99</v>
      </c>
      <c r="H179" s="63" t="s">
        <v>53</v>
      </c>
      <c r="I179" s="63" t="s">
        <v>79</v>
      </c>
      <c r="J179" s="65" t="n">
        <v>4424.7</v>
      </c>
      <c r="K179" s="95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</row>
    <row r="180" s="98" customFormat="true" ht="24" hidden="false" customHeight="true" outlineLevel="0" collapsed="false">
      <c r="A180" s="63"/>
      <c r="B180" s="64" t="s">
        <v>316</v>
      </c>
      <c r="C180" s="65"/>
      <c r="D180" s="65"/>
      <c r="E180" s="64" t="s">
        <v>321</v>
      </c>
      <c r="F180" s="63" t="s">
        <v>45</v>
      </c>
      <c r="G180" s="64" t="s">
        <v>99</v>
      </c>
      <c r="H180" s="63" t="s">
        <v>53</v>
      </c>
      <c r="I180" s="63" t="s">
        <v>173</v>
      </c>
      <c r="J180" s="65" t="n">
        <v>15768.8</v>
      </c>
      <c r="K180" s="95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</row>
    <row r="181" s="98" customFormat="true" ht="24" hidden="false" customHeight="true" outlineLevel="0" collapsed="false">
      <c r="A181" s="63"/>
      <c r="B181" s="64" t="s">
        <v>316</v>
      </c>
      <c r="C181" s="65"/>
      <c r="D181" s="65"/>
      <c r="E181" s="64" t="s">
        <v>322</v>
      </c>
      <c r="F181" s="63" t="s">
        <v>45</v>
      </c>
      <c r="G181" s="64" t="s">
        <v>99</v>
      </c>
      <c r="H181" s="63" t="s">
        <v>53</v>
      </c>
      <c r="I181" s="63" t="s">
        <v>173</v>
      </c>
      <c r="J181" s="65" t="n">
        <v>3160.5</v>
      </c>
      <c r="K181" s="95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</row>
    <row r="182" s="98" customFormat="true" ht="24" hidden="false" customHeight="true" outlineLevel="0" collapsed="false">
      <c r="A182" s="63"/>
      <c r="B182" s="64" t="s">
        <v>316</v>
      </c>
      <c r="C182" s="65"/>
      <c r="D182" s="65"/>
      <c r="E182" s="64" t="s">
        <v>323</v>
      </c>
      <c r="F182" s="63" t="s">
        <v>45</v>
      </c>
      <c r="G182" s="64" t="s">
        <v>99</v>
      </c>
      <c r="H182" s="63" t="s">
        <v>53</v>
      </c>
      <c r="I182" s="63" t="s">
        <v>173</v>
      </c>
      <c r="J182" s="65" t="n">
        <v>3160.5</v>
      </c>
      <c r="K182" s="95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</row>
    <row r="183" s="98" customFormat="true" ht="24" hidden="false" customHeight="true" outlineLevel="0" collapsed="false">
      <c r="A183" s="63"/>
      <c r="B183" s="64" t="s">
        <v>316</v>
      </c>
      <c r="C183" s="65"/>
      <c r="D183" s="65"/>
      <c r="E183" s="64" t="s">
        <v>324</v>
      </c>
      <c r="F183" s="63" t="s">
        <v>45</v>
      </c>
      <c r="G183" s="64" t="s">
        <v>99</v>
      </c>
      <c r="H183" s="63" t="s">
        <v>53</v>
      </c>
      <c r="I183" s="63" t="s">
        <v>173</v>
      </c>
      <c r="J183" s="65" t="n">
        <v>6321</v>
      </c>
      <c r="K183" s="95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</row>
    <row r="184" s="98" customFormat="true" ht="24" hidden="false" customHeight="true" outlineLevel="0" collapsed="false">
      <c r="A184" s="63"/>
      <c r="B184" s="64" t="s">
        <v>316</v>
      </c>
      <c r="C184" s="65"/>
      <c r="D184" s="65"/>
      <c r="E184" s="64" t="s">
        <v>325</v>
      </c>
      <c r="F184" s="63" t="s">
        <v>45</v>
      </c>
      <c r="G184" s="64" t="s">
        <v>99</v>
      </c>
      <c r="H184" s="63" t="s">
        <v>53</v>
      </c>
      <c r="I184" s="63" t="s">
        <v>173</v>
      </c>
      <c r="J184" s="65" t="n">
        <v>3792.6</v>
      </c>
      <c r="K184" s="95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</row>
    <row r="185" s="98" customFormat="true" ht="24" hidden="false" customHeight="true" outlineLevel="0" collapsed="false">
      <c r="A185" s="63"/>
      <c r="B185" s="64" t="s">
        <v>316</v>
      </c>
      <c r="C185" s="65"/>
      <c r="D185" s="65"/>
      <c r="E185" s="64" t="s">
        <v>326</v>
      </c>
      <c r="F185" s="63" t="s">
        <v>45</v>
      </c>
      <c r="G185" s="64" t="s">
        <v>99</v>
      </c>
      <c r="H185" s="63" t="s">
        <v>53</v>
      </c>
      <c r="I185" s="63" t="s">
        <v>173</v>
      </c>
      <c r="J185" s="65" t="n">
        <v>3792.6</v>
      </c>
      <c r="K185" s="95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</row>
    <row r="186" s="98" customFormat="true" ht="24" hidden="false" customHeight="true" outlineLevel="0" collapsed="false">
      <c r="A186" s="63"/>
      <c r="B186" s="64" t="s">
        <v>316</v>
      </c>
      <c r="C186" s="65"/>
      <c r="D186" s="65"/>
      <c r="E186" s="64" t="s">
        <v>327</v>
      </c>
      <c r="F186" s="63" t="s">
        <v>45</v>
      </c>
      <c r="G186" s="64" t="s">
        <v>99</v>
      </c>
      <c r="H186" s="63" t="s">
        <v>53</v>
      </c>
      <c r="I186" s="63" t="s">
        <v>173</v>
      </c>
      <c r="J186" s="65" t="n">
        <v>3792.6</v>
      </c>
      <c r="K186" s="95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</row>
    <row r="187" s="98" customFormat="true" ht="24" hidden="false" customHeight="true" outlineLevel="0" collapsed="false">
      <c r="A187" s="63"/>
      <c r="B187" s="64" t="s">
        <v>316</v>
      </c>
      <c r="C187" s="65"/>
      <c r="D187" s="65"/>
      <c r="E187" s="64" t="s">
        <v>328</v>
      </c>
      <c r="F187" s="63" t="s">
        <v>45</v>
      </c>
      <c r="G187" s="64" t="s">
        <v>99</v>
      </c>
      <c r="H187" s="63" t="s">
        <v>53</v>
      </c>
      <c r="I187" s="63" t="s">
        <v>173</v>
      </c>
      <c r="J187" s="65" t="n">
        <v>6321</v>
      </c>
      <c r="K187" s="95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</row>
    <row r="188" s="98" customFormat="true" ht="24" hidden="false" customHeight="true" outlineLevel="0" collapsed="false">
      <c r="A188" s="63"/>
      <c r="B188" s="64" t="s">
        <v>316</v>
      </c>
      <c r="C188" s="65"/>
      <c r="D188" s="65"/>
      <c r="E188" s="64" t="s">
        <v>329</v>
      </c>
      <c r="F188" s="63" t="s">
        <v>45</v>
      </c>
      <c r="G188" s="64" t="s">
        <v>99</v>
      </c>
      <c r="H188" s="63" t="s">
        <v>53</v>
      </c>
      <c r="I188" s="63" t="s">
        <v>173</v>
      </c>
      <c r="J188" s="65" t="n">
        <v>3792.6</v>
      </c>
      <c r="K188" s="95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</row>
    <row r="189" s="98" customFormat="true" ht="24" hidden="false" customHeight="true" outlineLevel="0" collapsed="false">
      <c r="A189" s="63"/>
      <c r="B189" s="64" t="s">
        <v>316</v>
      </c>
      <c r="C189" s="65"/>
      <c r="D189" s="65"/>
      <c r="E189" s="64" t="s">
        <v>330</v>
      </c>
      <c r="F189" s="63" t="s">
        <v>45</v>
      </c>
      <c r="G189" s="64" t="s">
        <v>99</v>
      </c>
      <c r="H189" s="63" t="s">
        <v>53</v>
      </c>
      <c r="I189" s="63" t="s">
        <v>173</v>
      </c>
      <c r="J189" s="65" t="n">
        <v>7901.2</v>
      </c>
      <c r="K189" s="95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</row>
    <row r="190" s="98" customFormat="true" ht="24" hidden="false" customHeight="true" outlineLevel="0" collapsed="false">
      <c r="A190" s="63"/>
      <c r="B190" s="64" t="s">
        <v>316</v>
      </c>
      <c r="C190" s="65"/>
      <c r="D190" s="65"/>
      <c r="E190" s="64" t="s">
        <v>331</v>
      </c>
      <c r="F190" s="63" t="s">
        <v>45</v>
      </c>
      <c r="G190" s="64" t="s">
        <v>99</v>
      </c>
      <c r="H190" s="63" t="s">
        <v>53</v>
      </c>
      <c r="I190" s="63" t="s">
        <v>64</v>
      </c>
      <c r="J190" s="65" t="n">
        <v>5688.9</v>
      </c>
      <c r="K190" s="95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</row>
    <row r="191" s="98" customFormat="true" ht="24" hidden="false" customHeight="true" outlineLevel="0" collapsed="false">
      <c r="A191" s="63"/>
      <c r="B191" s="64" t="s">
        <v>316</v>
      </c>
      <c r="C191" s="65"/>
      <c r="D191" s="65"/>
      <c r="E191" s="64" t="s">
        <v>332</v>
      </c>
      <c r="F191" s="63" t="s">
        <v>45</v>
      </c>
      <c r="G191" s="64" t="s">
        <v>93</v>
      </c>
      <c r="H191" s="63" t="s">
        <v>53</v>
      </c>
      <c r="I191" s="63" t="s">
        <v>54</v>
      </c>
      <c r="J191" s="65" t="n">
        <v>6321</v>
      </c>
      <c r="K191" s="95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</row>
    <row r="192" s="98" customFormat="true" ht="24" hidden="false" customHeight="true" outlineLevel="0" collapsed="false">
      <c r="A192" s="63"/>
      <c r="B192" s="64" t="s">
        <v>316</v>
      </c>
      <c r="C192" s="65"/>
      <c r="D192" s="65"/>
      <c r="E192" s="64" t="s">
        <v>333</v>
      </c>
      <c r="F192" s="63" t="s">
        <v>45</v>
      </c>
      <c r="G192" s="64" t="s">
        <v>93</v>
      </c>
      <c r="H192" s="63" t="s">
        <v>53</v>
      </c>
      <c r="I192" s="63" t="s">
        <v>54</v>
      </c>
      <c r="J192" s="65" t="n">
        <v>2757.7</v>
      </c>
      <c r="K192" s="95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</row>
    <row r="193" s="98" customFormat="true" ht="24" hidden="false" customHeight="true" outlineLevel="0" collapsed="false">
      <c r="A193" s="63"/>
      <c r="B193" s="64" t="s">
        <v>316</v>
      </c>
      <c r="C193" s="65"/>
      <c r="D193" s="65"/>
      <c r="E193" s="64" t="s">
        <v>334</v>
      </c>
      <c r="F193" s="63" t="s">
        <v>45</v>
      </c>
      <c r="G193" s="64" t="s">
        <v>93</v>
      </c>
      <c r="H193" s="63" t="s">
        <v>53</v>
      </c>
      <c r="I193" s="63" t="s">
        <v>54</v>
      </c>
      <c r="J193" s="65" t="n">
        <v>6321</v>
      </c>
      <c r="K193" s="95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</row>
    <row r="194" s="98" customFormat="true" ht="24" hidden="false" customHeight="true" outlineLevel="0" collapsed="false">
      <c r="A194" s="63"/>
      <c r="B194" s="64" t="s">
        <v>316</v>
      </c>
      <c r="C194" s="65"/>
      <c r="D194" s="65"/>
      <c r="E194" s="64" t="s">
        <v>335</v>
      </c>
      <c r="F194" s="63" t="s">
        <v>45</v>
      </c>
      <c r="G194" s="64" t="s">
        <v>93</v>
      </c>
      <c r="H194" s="63" t="s">
        <v>53</v>
      </c>
      <c r="I194" s="63" t="s">
        <v>54</v>
      </c>
      <c r="J194" s="65" t="n">
        <v>3792.6</v>
      </c>
      <c r="K194" s="95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</row>
    <row r="195" s="98" customFormat="true" ht="24" hidden="false" customHeight="true" outlineLevel="0" collapsed="false">
      <c r="A195" s="63"/>
      <c r="B195" s="64" t="s">
        <v>316</v>
      </c>
      <c r="C195" s="65"/>
      <c r="D195" s="65"/>
      <c r="E195" s="64" t="s">
        <v>336</v>
      </c>
      <c r="F195" s="63" t="s">
        <v>45</v>
      </c>
      <c r="G195" s="64" t="s">
        <v>93</v>
      </c>
      <c r="H195" s="63" t="s">
        <v>53</v>
      </c>
      <c r="I195" s="63" t="s">
        <v>54</v>
      </c>
      <c r="J195" s="65" t="n">
        <v>5688.9</v>
      </c>
      <c r="K195" s="95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</row>
    <row r="196" s="98" customFormat="true" ht="24" hidden="false" customHeight="true" outlineLevel="0" collapsed="false">
      <c r="A196" s="63"/>
      <c r="B196" s="64" t="s">
        <v>316</v>
      </c>
      <c r="C196" s="65"/>
      <c r="D196" s="65"/>
      <c r="E196" s="64" t="s">
        <v>337</v>
      </c>
      <c r="F196" s="63" t="s">
        <v>45</v>
      </c>
      <c r="G196" s="64" t="s">
        <v>93</v>
      </c>
      <c r="H196" s="63" t="s">
        <v>53</v>
      </c>
      <c r="I196" s="63" t="s">
        <v>54</v>
      </c>
      <c r="J196" s="65" t="n">
        <v>6321</v>
      </c>
      <c r="K196" s="95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</row>
    <row r="197" s="98" customFormat="true" ht="24" hidden="false" customHeight="true" outlineLevel="0" collapsed="false">
      <c r="A197" s="63"/>
      <c r="B197" s="64" t="s">
        <v>316</v>
      </c>
      <c r="C197" s="65"/>
      <c r="D197" s="65"/>
      <c r="E197" s="64" t="s">
        <v>338</v>
      </c>
      <c r="F197" s="63" t="s">
        <v>45</v>
      </c>
      <c r="G197" s="64" t="s">
        <v>93</v>
      </c>
      <c r="H197" s="63" t="s">
        <v>53</v>
      </c>
      <c r="I197" s="63" t="s">
        <v>54</v>
      </c>
      <c r="J197" s="65" t="n">
        <v>6321</v>
      </c>
      <c r="K197" s="95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</row>
    <row r="198" s="98" customFormat="true" ht="24" hidden="false" customHeight="true" outlineLevel="0" collapsed="false">
      <c r="A198" s="63"/>
      <c r="B198" s="64" t="s">
        <v>316</v>
      </c>
      <c r="C198" s="65"/>
      <c r="D198" s="65"/>
      <c r="E198" s="64" t="s">
        <v>339</v>
      </c>
      <c r="F198" s="63" t="s">
        <v>45</v>
      </c>
      <c r="G198" s="64" t="s">
        <v>93</v>
      </c>
      <c r="H198" s="63" t="s">
        <v>53</v>
      </c>
      <c r="I198" s="63" t="s">
        <v>54</v>
      </c>
      <c r="J198" s="65" t="n">
        <v>5688.9</v>
      </c>
      <c r="K198" s="95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</row>
    <row r="199" s="98" customFormat="true" ht="24" hidden="false" customHeight="true" outlineLevel="0" collapsed="false">
      <c r="A199" s="63"/>
      <c r="B199" s="64" t="s">
        <v>316</v>
      </c>
      <c r="C199" s="65"/>
      <c r="D199" s="65"/>
      <c r="E199" s="64" t="s">
        <v>340</v>
      </c>
      <c r="F199" s="63" t="s">
        <v>45</v>
      </c>
      <c r="G199" s="64" t="s">
        <v>93</v>
      </c>
      <c r="H199" s="63" t="s">
        <v>53</v>
      </c>
      <c r="I199" s="63" t="s">
        <v>54</v>
      </c>
      <c r="J199" s="65" t="n">
        <v>6321</v>
      </c>
      <c r="K199" s="95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</row>
    <row r="200" s="98" customFormat="true" ht="24" hidden="false" customHeight="true" outlineLevel="0" collapsed="false">
      <c r="A200" s="63"/>
      <c r="B200" s="64" t="s">
        <v>316</v>
      </c>
      <c r="C200" s="65"/>
      <c r="D200" s="65"/>
      <c r="E200" s="64" t="s">
        <v>341</v>
      </c>
      <c r="F200" s="63" t="s">
        <v>45</v>
      </c>
      <c r="G200" s="64" t="s">
        <v>93</v>
      </c>
      <c r="H200" s="63" t="s">
        <v>53</v>
      </c>
      <c r="I200" s="63" t="s">
        <v>54</v>
      </c>
      <c r="J200" s="65" t="n">
        <v>5688.9</v>
      </c>
      <c r="K200" s="95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</row>
    <row r="201" s="98" customFormat="true" ht="24" hidden="false" customHeight="true" outlineLevel="0" collapsed="false">
      <c r="A201" s="63"/>
      <c r="B201" s="64" t="s">
        <v>316</v>
      </c>
      <c r="C201" s="65"/>
      <c r="D201" s="65"/>
      <c r="E201" s="64" t="s">
        <v>342</v>
      </c>
      <c r="F201" s="63" t="s">
        <v>45</v>
      </c>
      <c r="G201" s="64" t="s">
        <v>93</v>
      </c>
      <c r="H201" s="63" t="s">
        <v>53</v>
      </c>
      <c r="I201" s="63" t="s">
        <v>54</v>
      </c>
      <c r="J201" s="65" t="n">
        <v>5688.9</v>
      </c>
      <c r="K201" s="95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</row>
    <row r="202" s="98" customFormat="true" ht="24" hidden="false" customHeight="true" outlineLevel="0" collapsed="false">
      <c r="A202" s="63"/>
      <c r="B202" s="64" t="s">
        <v>316</v>
      </c>
      <c r="C202" s="65"/>
      <c r="D202" s="65"/>
      <c r="E202" s="64" t="s">
        <v>343</v>
      </c>
      <c r="F202" s="63" t="s">
        <v>45</v>
      </c>
      <c r="G202" s="64" t="s">
        <v>93</v>
      </c>
      <c r="H202" s="63" t="s">
        <v>53</v>
      </c>
      <c r="I202" s="63" t="s">
        <v>54</v>
      </c>
      <c r="J202" s="65" t="n">
        <v>6321</v>
      </c>
      <c r="K202" s="95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</row>
    <row r="203" s="98" customFormat="true" ht="24" hidden="false" customHeight="true" outlineLevel="0" collapsed="false">
      <c r="A203" s="63"/>
      <c r="B203" s="64" t="s">
        <v>316</v>
      </c>
      <c r="C203" s="65"/>
      <c r="D203" s="65"/>
      <c r="E203" s="64" t="s">
        <v>344</v>
      </c>
      <c r="F203" s="63" t="s">
        <v>45</v>
      </c>
      <c r="G203" s="64" t="s">
        <v>93</v>
      </c>
      <c r="H203" s="63" t="s">
        <v>53</v>
      </c>
      <c r="I203" s="63" t="s">
        <v>54</v>
      </c>
      <c r="J203" s="65" t="n">
        <v>6321</v>
      </c>
      <c r="K203" s="95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</row>
    <row r="204" customFormat="false" ht="26" hidden="false" customHeight="true" outlineLevel="0" collapsed="false">
      <c r="A204" s="64" t="s">
        <v>34</v>
      </c>
      <c r="B204" s="64"/>
      <c r="C204" s="63" t="n">
        <f aca="false">SUM(C5:C203)</f>
        <v>199</v>
      </c>
      <c r="D204" s="99" t="n">
        <f aca="false">SUM(D5:D203)</f>
        <v>559834.3</v>
      </c>
      <c r="E204" s="63"/>
      <c r="F204" s="63"/>
      <c r="G204" s="63"/>
      <c r="H204" s="63"/>
      <c r="I204" s="63"/>
      <c r="J204" s="99" t="n">
        <f aca="false">SUM(J5:J203)</f>
        <v>559834.3</v>
      </c>
      <c r="K204" s="95"/>
    </row>
    <row r="205" customFormat="false" ht="14.25" hidden="false" customHeight="true" outlineLevel="0" collapsed="false">
      <c r="A205" s="100"/>
      <c r="B205" s="100"/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4.25" hidden="false" customHeight="true" outlineLevel="0" collapsed="false">
      <c r="A206" s="35"/>
    </row>
    <row r="208" customFormat="false" ht="14.25" hidden="false" customHeight="true" outlineLevel="0" collapsed="false">
      <c r="A208" s="101"/>
      <c r="B208" s="102"/>
      <c r="C208" s="103"/>
      <c r="D208" s="103"/>
      <c r="E208" s="103"/>
      <c r="F208" s="103"/>
      <c r="G208" s="103"/>
      <c r="H208" s="104"/>
      <c r="I208" s="105"/>
      <c r="J208" s="105"/>
      <c r="K208" s="106"/>
    </row>
    <row r="209" customFormat="false" ht="14.25" hidden="false" customHeight="true" outlineLevel="0" collapsed="false">
      <c r="A209" s="101"/>
      <c r="B209" s="102"/>
      <c r="C209" s="103"/>
      <c r="D209" s="103"/>
      <c r="E209" s="103"/>
      <c r="F209" s="103"/>
      <c r="G209" s="103"/>
      <c r="H209" s="104"/>
      <c r="I209" s="105"/>
      <c r="J209" s="105"/>
      <c r="K209" s="106"/>
    </row>
    <row r="210" customFormat="false" ht="14.25" hidden="false" customHeight="true" outlineLevel="0" collapsed="false">
      <c r="A210" s="101"/>
      <c r="B210" s="102"/>
      <c r="C210" s="103"/>
      <c r="D210" s="103"/>
      <c r="E210" s="103"/>
      <c r="F210" s="103"/>
      <c r="G210" s="103"/>
      <c r="H210" s="104"/>
      <c r="I210" s="105"/>
      <c r="J210" s="105"/>
      <c r="K210" s="106"/>
    </row>
    <row r="211" customFormat="false" ht="14.25" hidden="false" customHeight="true" outlineLevel="0" collapsed="false">
      <c r="A211" s="101"/>
      <c r="B211" s="102"/>
      <c r="C211" s="103"/>
      <c r="D211" s="103"/>
      <c r="E211" s="103"/>
      <c r="F211" s="103"/>
      <c r="G211" s="103"/>
      <c r="H211" s="104"/>
      <c r="I211" s="105"/>
      <c r="J211" s="105"/>
      <c r="K211" s="106"/>
    </row>
    <row r="212" customFormat="false" ht="14.25" hidden="false" customHeight="true" outlineLevel="0" collapsed="false">
      <c r="A212" s="101"/>
      <c r="B212" s="102"/>
      <c r="C212" s="103"/>
      <c r="D212" s="103"/>
      <c r="E212" s="103"/>
      <c r="F212" s="103"/>
      <c r="G212" s="103"/>
      <c r="H212" s="104"/>
      <c r="I212" s="105"/>
      <c r="J212" s="105"/>
      <c r="K212" s="106"/>
    </row>
    <row r="213" customFormat="false" ht="14.25" hidden="false" customHeight="true" outlineLevel="0" collapsed="false">
      <c r="A213" s="101"/>
      <c r="B213" s="102"/>
      <c r="C213" s="103"/>
      <c r="D213" s="103"/>
      <c r="E213" s="103"/>
      <c r="F213" s="103"/>
      <c r="G213" s="103"/>
      <c r="H213" s="104"/>
      <c r="I213" s="105"/>
      <c r="J213" s="105"/>
      <c r="K213" s="106"/>
    </row>
    <row r="214" customFormat="false" ht="14.25" hidden="false" customHeight="true" outlineLevel="0" collapsed="false">
      <c r="A214" s="101"/>
      <c r="B214" s="102"/>
      <c r="C214" s="103"/>
      <c r="D214" s="103"/>
      <c r="E214" s="103"/>
      <c r="F214" s="103"/>
      <c r="G214" s="103"/>
      <c r="H214" s="104"/>
      <c r="I214" s="105"/>
      <c r="J214" s="105"/>
      <c r="K214" s="106"/>
    </row>
    <row r="215" customFormat="false" ht="14.25" hidden="false" customHeight="true" outlineLevel="0" collapsed="false">
      <c r="A215" s="101"/>
      <c r="B215" s="102"/>
      <c r="C215" s="103"/>
      <c r="D215" s="103"/>
      <c r="E215" s="103"/>
      <c r="F215" s="103"/>
      <c r="G215" s="103"/>
      <c r="H215" s="104"/>
      <c r="I215" s="105"/>
      <c r="J215" s="105"/>
      <c r="K215" s="106"/>
    </row>
    <row r="216" customFormat="false" ht="14.25" hidden="false" customHeight="true" outlineLevel="0" collapsed="false">
      <c r="A216" s="101"/>
      <c r="B216" s="102"/>
      <c r="C216" s="103"/>
      <c r="D216" s="103"/>
      <c r="E216" s="103"/>
      <c r="F216" s="103"/>
      <c r="G216" s="103"/>
      <c r="H216" s="104"/>
      <c r="I216" s="105"/>
      <c r="J216" s="105"/>
      <c r="K216" s="106"/>
    </row>
    <row r="217" customFormat="false" ht="14.25" hidden="false" customHeight="true" outlineLevel="0" collapsed="false">
      <c r="A217" s="101"/>
      <c r="B217" s="102"/>
      <c r="C217" s="103"/>
      <c r="D217" s="103"/>
      <c r="E217" s="103"/>
      <c r="F217" s="103"/>
      <c r="G217" s="103"/>
      <c r="H217" s="104"/>
      <c r="I217" s="105"/>
      <c r="J217" s="105"/>
      <c r="K217" s="106"/>
    </row>
    <row r="218" customFormat="false" ht="14.25" hidden="false" customHeight="true" outlineLevel="0" collapsed="false">
      <c r="A218" s="101"/>
      <c r="B218" s="102"/>
      <c r="C218" s="103"/>
      <c r="D218" s="103"/>
      <c r="E218" s="103"/>
      <c r="F218" s="103"/>
      <c r="G218" s="103"/>
      <c r="H218" s="104"/>
      <c r="I218" s="105"/>
      <c r="J218" s="105"/>
      <c r="K218" s="106"/>
    </row>
    <row r="219" customFormat="false" ht="14.25" hidden="false" customHeight="true" outlineLevel="0" collapsed="false">
      <c r="A219" s="101"/>
      <c r="B219" s="102"/>
      <c r="C219" s="103"/>
      <c r="D219" s="103"/>
      <c r="E219" s="103"/>
      <c r="F219" s="103"/>
      <c r="G219" s="103"/>
      <c r="H219" s="104"/>
      <c r="I219" s="105"/>
      <c r="J219" s="105"/>
      <c r="K219" s="106"/>
    </row>
    <row r="220" customFormat="false" ht="14.25" hidden="false" customHeight="true" outlineLevel="0" collapsed="false">
      <c r="A220" s="101"/>
      <c r="B220" s="102"/>
      <c r="C220" s="103"/>
      <c r="D220" s="103"/>
      <c r="E220" s="103"/>
      <c r="F220" s="103"/>
      <c r="G220" s="103"/>
      <c r="H220" s="104"/>
      <c r="I220" s="105"/>
      <c r="J220" s="105"/>
      <c r="K220" s="106"/>
    </row>
    <row r="221" customFormat="false" ht="14.25" hidden="false" customHeight="true" outlineLevel="0" collapsed="false">
      <c r="A221" s="101"/>
      <c r="B221" s="102"/>
      <c r="C221" s="103"/>
      <c r="D221" s="103"/>
      <c r="E221" s="103"/>
      <c r="F221" s="103"/>
      <c r="G221" s="103"/>
      <c r="H221" s="104"/>
      <c r="I221" s="105"/>
      <c r="J221" s="105"/>
      <c r="K221" s="106"/>
    </row>
    <row r="222" customFormat="false" ht="14.25" hidden="false" customHeight="true" outlineLevel="0" collapsed="false">
      <c r="A222" s="101"/>
      <c r="B222" s="102"/>
      <c r="C222" s="103"/>
      <c r="D222" s="103"/>
      <c r="E222" s="103"/>
      <c r="F222" s="103"/>
      <c r="G222" s="103"/>
      <c r="H222" s="104"/>
      <c r="I222" s="105"/>
      <c r="J222" s="105"/>
      <c r="K222" s="106"/>
    </row>
    <row r="223" customFormat="false" ht="14.25" hidden="false" customHeight="true" outlineLevel="0" collapsed="false">
      <c r="A223" s="101"/>
      <c r="B223" s="102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customFormat="false" ht="14.25" hidden="false" customHeight="true" outlineLevel="0" collapsed="false">
      <c r="A224" s="101"/>
      <c r="B224" s="102"/>
      <c r="C224" s="103"/>
      <c r="D224" s="103"/>
      <c r="E224" s="103"/>
      <c r="F224" s="103"/>
      <c r="G224" s="103"/>
      <c r="H224" s="104"/>
      <c r="I224" s="105"/>
      <c r="J224" s="105"/>
      <c r="K224" s="106"/>
    </row>
    <row r="225" customFormat="false" ht="14.25" hidden="false" customHeight="true" outlineLevel="0" collapsed="false">
      <c r="A225" s="101"/>
      <c r="B225" s="102"/>
      <c r="C225" s="103"/>
      <c r="D225" s="103"/>
      <c r="E225" s="103"/>
      <c r="F225" s="103"/>
      <c r="G225" s="103"/>
      <c r="H225" s="104"/>
      <c r="I225" s="105"/>
      <c r="J225" s="105"/>
      <c r="K225" s="106"/>
    </row>
    <row r="226" customFormat="false" ht="14.25" hidden="false" customHeight="true" outlineLevel="0" collapsed="false">
      <c r="A226" s="101"/>
      <c r="B226" s="102"/>
      <c r="C226" s="103"/>
      <c r="D226" s="103"/>
      <c r="E226" s="103"/>
      <c r="F226" s="103"/>
      <c r="G226" s="103"/>
      <c r="H226" s="104"/>
      <c r="I226" s="105"/>
      <c r="J226" s="105"/>
      <c r="K226" s="106"/>
    </row>
    <row r="227" customFormat="false" ht="14.25" hidden="false" customHeight="true" outlineLevel="0" collapsed="false">
      <c r="A227" s="101"/>
      <c r="B227" s="102"/>
      <c r="C227" s="103"/>
      <c r="D227" s="103"/>
      <c r="E227" s="103"/>
      <c r="F227" s="103"/>
      <c r="G227" s="103"/>
      <c r="H227" s="104"/>
      <c r="I227" s="105"/>
      <c r="J227" s="105"/>
      <c r="K227" s="106"/>
    </row>
    <row r="228" customFormat="false" ht="14.25" hidden="false" customHeight="true" outlineLevel="0" collapsed="false">
      <c r="A228" s="101"/>
      <c r="B228" s="102"/>
      <c r="C228" s="103"/>
      <c r="D228" s="103"/>
      <c r="E228" s="103"/>
      <c r="F228" s="103"/>
      <c r="G228" s="103"/>
      <c r="H228" s="104"/>
      <c r="I228" s="105"/>
      <c r="J228" s="105"/>
      <c r="K228" s="106"/>
    </row>
  </sheetData>
  <mergeCells count="70">
    <mergeCell ref="A1:J1"/>
    <mergeCell ref="A10:A13"/>
    <mergeCell ref="B10:B13"/>
    <mergeCell ref="C10:C13"/>
    <mergeCell ref="D10:D13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3"/>
    <mergeCell ref="B21:B23"/>
    <mergeCell ref="C21:C23"/>
    <mergeCell ref="D21:D23"/>
    <mergeCell ref="A24:A30"/>
    <mergeCell ref="B24:B30"/>
    <mergeCell ref="C24:C30"/>
    <mergeCell ref="D24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40"/>
    <mergeCell ref="B37:B40"/>
    <mergeCell ref="C37:C40"/>
    <mergeCell ref="D37:D40"/>
    <mergeCell ref="A41:A45"/>
    <mergeCell ref="B41:B45"/>
    <mergeCell ref="C41:C45"/>
    <mergeCell ref="D41:D45"/>
    <mergeCell ref="A46:A59"/>
    <mergeCell ref="B46:B59"/>
    <mergeCell ref="C46:C59"/>
    <mergeCell ref="D46:D59"/>
    <mergeCell ref="A60:A73"/>
    <mergeCell ref="B60:B73"/>
    <mergeCell ref="C60:C73"/>
    <mergeCell ref="D60:D73"/>
    <mergeCell ref="A74:A86"/>
    <mergeCell ref="B74:B86"/>
    <mergeCell ref="C74:C86"/>
    <mergeCell ref="D74:D86"/>
    <mergeCell ref="A87:A100"/>
    <mergeCell ref="B87:B100"/>
    <mergeCell ref="C87:C100"/>
    <mergeCell ref="D87:D100"/>
    <mergeCell ref="A101:A140"/>
    <mergeCell ref="B101:B140"/>
    <mergeCell ref="C101:C140"/>
    <mergeCell ref="D101:D140"/>
    <mergeCell ref="A141:A175"/>
    <mergeCell ref="B141:B175"/>
    <mergeCell ref="C141:C175"/>
    <mergeCell ref="D141:D175"/>
    <mergeCell ref="A176:A203"/>
    <mergeCell ref="B176:B203"/>
    <mergeCell ref="C176:C203"/>
    <mergeCell ref="D176:D203"/>
    <mergeCell ref="A204:B204"/>
  </mergeCells>
  <printOptions headings="false" gridLines="false" gridLinesSet="true" horizontalCentered="false" verticalCentered="false"/>
  <pageMargins left="0.236111111111111" right="0.196527777777778" top="0.42847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50" width="20.12"/>
    <col collapsed="false" customWidth="true" hidden="false" outlineLevel="0" max="3" min="3" style="107" width="9.24"/>
    <col collapsed="false" customWidth="true" hidden="false" outlineLevel="0" max="4" min="4" style="108" width="20.36"/>
    <col collapsed="false" customWidth="true" hidden="false" outlineLevel="0" max="8" min="5" style="52" width="20.36"/>
    <col collapsed="false" customWidth="false" hidden="false" outlineLevel="0" max="248" min="9" style="52" width="8.99"/>
    <col collapsed="false" customWidth="false" hidden="false" outlineLevel="0" max="257" min="249" style="61" width="8.99"/>
  </cols>
  <sheetData>
    <row r="1" s="52" customFormat="true" ht="27" hidden="false" customHeight="true" outlineLevel="0" collapsed="false">
      <c r="A1" s="53" t="s">
        <v>345</v>
      </c>
      <c r="B1" s="53"/>
      <c r="C1" s="53"/>
      <c r="D1" s="53"/>
      <c r="E1" s="53"/>
      <c r="F1" s="53"/>
      <c r="G1" s="53"/>
      <c r="H1" s="53"/>
    </row>
    <row r="2" s="52" customFormat="true" ht="12" hidden="false" customHeight="true" outlineLevel="0" collapsed="false">
      <c r="A2" s="54"/>
      <c r="B2" s="55"/>
      <c r="C2" s="109"/>
      <c r="D2" s="55"/>
      <c r="E2" s="56"/>
      <c r="F2" s="56"/>
      <c r="G2" s="56"/>
      <c r="H2" s="56"/>
    </row>
    <row r="3" s="52" customFormat="true" ht="14.25" hidden="false" customHeight="false" outlineLevel="0" collapsed="false">
      <c r="A3" s="58"/>
      <c r="B3" s="58"/>
      <c r="C3" s="58"/>
      <c r="D3" s="58"/>
      <c r="E3" s="59"/>
      <c r="F3" s="58"/>
      <c r="G3" s="58"/>
      <c r="H3" s="60" t="s">
        <v>36</v>
      </c>
    </row>
    <row r="4" s="52" customFormat="true" ht="29" hidden="false" customHeight="true" outlineLevel="0" collapsed="false">
      <c r="A4" s="62" t="s">
        <v>2</v>
      </c>
      <c r="B4" s="62" t="s">
        <v>37</v>
      </c>
      <c r="C4" s="62" t="s">
        <v>38</v>
      </c>
      <c r="D4" s="62" t="s">
        <v>39</v>
      </c>
      <c r="E4" s="62" t="s">
        <v>42</v>
      </c>
      <c r="F4" s="62" t="s">
        <v>7</v>
      </c>
      <c r="G4" s="62" t="s">
        <v>43</v>
      </c>
      <c r="H4" s="62" t="s">
        <v>44</v>
      </c>
    </row>
    <row r="5" s="52" customFormat="true" ht="24" hidden="false" customHeight="true" outlineLevel="0" collapsed="false">
      <c r="A5" s="63" t="s">
        <v>45</v>
      </c>
      <c r="B5" s="64" t="s">
        <v>46</v>
      </c>
      <c r="C5" s="65" t="n">
        <v>2</v>
      </c>
      <c r="D5" s="65" t="n">
        <v>1200</v>
      </c>
      <c r="E5" s="64" t="s">
        <v>346</v>
      </c>
      <c r="F5" s="65" t="n">
        <v>600</v>
      </c>
      <c r="G5" s="63" t="s">
        <v>53</v>
      </c>
      <c r="H5" s="63" t="s">
        <v>54</v>
      </c>
    </row>
    <row r="6" s="52" customFormat="true" ht="36" hidden="false" customHeight="false" outlineLevel="0" collapsed="false">
      <c r="A6" s="63"/>
      <c r="B6" s="64" t="s">
        <v>46</v>
      </c>
      <c r="C6" s="65"/>
      <c r="D6" s="65"/>
      <c r="E6" s="64" t="s">
        <v>47</v>
      </c>
      <c r="F6" s="65" t="n">
        <v>600</v>
      </c>
      <c r="G6" s="63" t="s">
        <v>53</v>
      </c>
      <c r="H6" s="63" t="s">
        <v>54</v>
      </c>
    </row>
    <row r="7" s="52" customFormat="true" ht="24" hidden="false" customHeight="true" outlineLevel="0" collapsed="false">
      <c r="A7" s="63" t="s">
        <v>50</v>
      </c>
      <c r="B7" s="64" t="s">
        <v>56</v>
      </c>
      <c r="C7" s="65" t="n">
        <v>2</v>
      </c>
      <c r="D7" s="65" t="n">
        <v>1200</v>
      </c>
      <c r="E7" s="64" t="s">
        <v>57</v>
      </c>
      <c r="F7" s="65" t="n">
        <v>600</v>
      </c>
      <c r="G7" s="63" t="s">
        <v>53</v>
      </c>
      <c r="H7" s="63" t="s">
        <v>58</v>
      </c>
    </row>
    <row r="8" s="52" customFormat="true" ht="24" hidden="false" customHeight="false" outlineLevel="0" collapsed="false">
      <c r="A8" s="63"/>
      <c r="B8" s="64" t="s">
        <v>56</v>
      </c>
      <c r="C8" s="65"/>
      <c r="D8" s="65"/>
      <c r="E8" s="64" t="s">
        <v>57</v>
      </c>
      <c r="F8" s="65" t="n">
        <v>600</v>
      </c>
      <c r="G8" s="63" t="s">
        <v>347</v>
      </c>
      <c r="H8" s="63" t="s">
        <v>240</v>
      </c>
    </row>
    <row r="9" s="52" customFormat="true" ht="24" hidden="false" customHeight="true" outlineLevel="0" collapsed="false">
      <c r="A9" s="63" t="s">
        <v>55</v>
      </c>
      <c r="B9" s="64" t="s">
        <v>60</v>
      </c>
      <c r="C9" s="65" t="n">
        <v>3</v>
      </c>
      <c r="D9" s="65" t="n">
        <v>1400</v>
      </c>
      <c r="E9" s="64" t="s">
        <v>61</v>
      </c>
      <c r="F9" s="65" t="n">
        <v>600</v>
      </c>
      <c r="G9" s="63" t="s">
        <v>53</v>
      </c>
      <c r="H9" s="63" t="s">
        <v>64</v>
      </c>
    </row>
    <row r="10" s="52" customFormat="true" ht="24" hidden="false" customHeight="false" outlineLevel="0" collapsed="false">
      <c r="A10" s="63"/>
      <c r="B10" s="64" t="s">
        <v>60</v>
      </c>
      <c r="C10" s="65"/>
      <c r="D10" s="65"/>
      <c r="E10" s="64" t="s">
        <v>61</v>
      </c>
      <c r="F10" s="65" t="n">
        <v>400</v>
      </c>
      <c r="G10" s="63" t="s">
        <v>62</v>
      </c>
      <c r="H10" s="63" t="s">
        <v>63</v>
      </c>
    </row>
    <row r="11" s="52" customFormat="true" ht="24" hidden="false" customHeight="false" outlineLevel="0" collapsed="false">
      <c r="A11" s="63"/>
      <c r="B11" s="64" t="s">
        <v>60</v>
      </c>
      <c r="C11" s="65"/>
      <c r="D11" s="65"/>
      <c r="E11" s="64" t="s">
        <v>61</v>
      </c>
      <c r="F11" s="65" t="n">
        <v>400</v>
      </c>
      <c r="G11" s="63" t="s">
        <v>348</v>
      </c>
      <c r="H11" s="63" t="s">
        <v>100</v>
      </c>
    </row>
    <row r="12" s="52" customFormat="true" ht="36" hidden="false" customHeight="true" outlineLevel="0" collapsed="false">
      <c r="A12" s="63" t="s">
        <v>59</v>
      </c>
      <c r="B12" s="64" t="s">
        <v>70</v>
      </c>
      <c r="C12" s="65" t="n">
        <v>6</v>
      </c>
      <c r="D12" s="65" t="n">
        <v>3200</v>
      </c>
      <c r="E12" s="64" t="s">
        <v>71</v>
      </c>
      <c r="F12" s="65" t="n">
        <v>600</v>
      </c>
      <c r="G12" s="63" t="s">
        <v>347</v>
      </c>
      <c r="H12" s="63" t="s">
        <v>349</v>
      </c>
    </row>
    <row r="13" s="52" customFormat="true" ht="36" hidden="false" customHeight="false" outlineLevel="0" collapsed="false">
      <c r="A13" s="63"/>
      <c r="B13" s="64" t="s">
        <v>70</v>
      </c>
      <c r="C13" s="65"/>
      <c r="D13" s="65"/>
      <c r="E13" s="64" t="s">
        <v>71</v>
      </c>
      <c r="F13" s="65" t="n">
        <v>600</v>
      </c>
      <c r="G13" s="63" t="s">
        <v>53</v>
      </c>
      <c r="H13" s="63" t="s">
        <v>64</v>
      </c>
    </row>
    <row r="14" s="52" customFormat="true" ht="36" hidden="false" customHeight="false" outlineLevel="0" collapsed="false">
      <c r="A14" s="63"/>
      <c r="B14" s="64" t="s">
        <v>70</v>
      </c>
      <c r="C14" s="65"/>
      <c r="D14" s="65"/>
      <c r="E14" s="64" t="s">
        <v>71</v>
      </c>
      <c r="F14" s="65" t="n">
        <v>400</v>
      </c>
      <c r="G14" s="63" t="s">
        <v>62</v>
      </c>
      <c r="H14" s="63" t="s">
        <v>63</v>
      </c>
    </row>
    <row r="15" s="52" customFormat="true" ht="36" hidden="false" customHeight="false" outlineLevel="0" collapsed="false">
      <c r="A15" s="63"/>
      <c r="B15" s="64" t="s">
        <v>70</v>
      </c>
      <c r="C15" s="65"/>
      <c r="D15" s="65"/>
      <c r="E15" s="64" t="s">
        <v>72</v>
      </c>
      <c r="F15" s="65" t="n">
        <v>600</v>
      </c>
      <c r="G15" s="63" t="s">
        <v>347</v>
      </c>
      <c r="H15" s="63" t="s">
        <v>349</v>
      </c>
    </row>
    <row r="16" s="52" customFormat="true" ht="36" hidden="false" customHeight="false" outlineLevel="0" collapsed="false">
      <c r="A16" s="63"/>
      <c r="B16" s="64" t="s">
        <v>70</v>
      </c>
      <c r="C16" s="65"/>
      <c r="D16" s="65"/>
      <c r="E16" s="64" t="s">
        <v>72</v>
      </c>
      <c r="F16" s="65" t="n">
        <v>600</v>
      </c>
      <c r="G16" s="63" t="s">
        <v>53</v>
      </c>
      <c r="H16" s="63" t="s">
        <v>64</v>
      </c>
    </row>
    <row r="17" s="52" customFormat="true" ht="36" hidden="false" customHeight="false" outlineLevel="0" collapsed="false">
      <c r="A17" s="63"/>
      <c r="B17" s="64" t="s">
        <v>70</v>
      </c>
      <c r="C17" s="65"/>
      <c r="D17" s="65"/>
      <c r="E17" s="64" t="s">
        <v>72</v>
      </c>
      <c r="F17" s="65" t="n">
        <v>400</v>
      </c>
      <c r="G17" s="63" t="s">
        <v>62</v>
      </c>
      <c r="H17" s="63" t="s">
        <v>63</v>
      </c>
    </row>
    <row r="18" s="52" customFormat="true" ht="36" hidden="false" customHeight="true" outlineLevel="0" collapsed="false">
      <c r="A18" s="63" t="s">
        <v>65</v>
      </c>
      <c r="B18" s="64" t="s">
        <v>75</v>
      </c>
      <c r="C18" s="65" t="n">
        <v>4</v>
      </c>
      <c r="D18" s="65" t="n">
        <v>4800</v>
      </c>
      <c r="E18" s="64" t="s">
        <v>76</v>
      </c>
      <c r="F18" s="65" t="n">
        <v>1200</v>
      </c>
      <c r="G18" s="63" t="s">
        <v>207</v>
      </c>
      <c r="H18" s="63" t="s">
        <v>349</v>
      </c>
    </row>
    <row r="19" s="52" customFormat="true" ht="36" hidden="false" customHeight="false" outlineLevel="0" collapsed="false">
      <c r="A19" s="63"/>
      <c r="B19" s="64" t="s">
        <v>75</v>
      </c>
      <c r="C19" s="65"/>
      <c r="D19" s="65"/>
      <c r="E19" s="64" t="s">
        <v>80</v>
      </c>
      <c r="F19" s="65" t="n">
        <v>1200</v>
      </c>
      <c r="G19" s="63" t="s">
        <v>207</v>
      </c>
      <c r="H19" s="63" t="s">
        <v>224</v>
      </c>
    </row>
    <row r="20" s="52" customFormat="true" ht="36" hidden="false" customHeight="false" outlineLevel="0" collapsed="false">
      <c r="A20" s="63"/>
      <c r="B20" s="64" t="s">
        <v>75</v>
      </c>
      <c r="C20" s="65"/>
      <c r="D20" s="65"/>
      <c r="E20" s="64" t="s">
        <v>78</v>
      </c>
      <c r="F20" s="65" t="n">
        <v>1200</v>
      </c>
      <c r="G20" s="63" t="s">
        <v>207</v>
      </c>
      <c r="H20" s="63" t="s">
        <v>224</v>
      </c>
    </row>
    <row r="21" s="52" customFormat="true" ht="36" hidden="false" customHeight="false" outlineLevel="0" collapsed="false">
      <c r="A21" s="63"/>
      <c r="B21" s="64" t="s">
        <v>75</v>
      </c>
      <c r="C21" s="65"/>
      <c r="D21" s="65"/>
      <c r="E21" s="64" t="s">
        <v>81</v>
      </c>
      <c r="F21" s="65" t="n">
        <v>1200</v>
      </c>
      <c r="G21" s="63" t="s">
        <v>207</v>
      </c>
      <c r="H21" s="63" t="s">
        <v>224</v>
      </c>
    </row>
    <row r="22" s="52" customFormat="true" ht="24" hidden="false" customHeight="true" outlineLevel="0" collapsed="false">
      <c r="A22" s="66" t="s">
        <v>34</v>
      </c>
      <c r="B22" s="66"/>
      <c r="C22" s="68" t="n">
        <f aca="false">SUM(C5:C21)</f>
        <v>17</v>
      </c>
      <c r="D22" s="68" t="n">
        <f aca="false">SUM(D5:D21)</f>
        <v>11800</v>
      </c>
      <c r="E22" s="65"/>
      <c r="F22" s="65" t="n">
        <f aca="false">SUM(F5:F21)</f>
        <v>11800</v>
      </c>
      <c r="G22" s="69"/>
      <c r="H22" s="69"/>
    </row>
    <row r="23" s="52" customFormat="true" ht="24" hidden="false" customHeight="true" outlineLevel="0" collapsed="false">
      <c r="A23" s="73"/>
      <c r="B23" s="73"/>
      <c r="C23" s="110"/>
      <c r="D23" s="110"/>
      <c r="E23" s="110"/>
      <c r="F23" s="110"/>
      <c r="G23" s="51"/>
      <c r="H23" s="51"/>
    </row>
    <row r="24" s="52" customFormat="true" ht="24" hidden="false" customHeight="true" outlineLevel="0" collapsed="false">
      <c r="A24" s="70"/>
      <c r="B24" s="71"/>
      <c r="C24" s="111"/>
      <c r="D24" s="112"/>
      <c r="E24" s="74"/>
      <c r="F24" s="74"/>
      <c r="G24" s="74"/>
      <c r="H24" s="74"/>
    </row>
    <row r="25" s="1" customFormat="true" ht="14.25" hidden="false" customHeight="false" outlineLevel="0" collapsed="false">
      <c r="A25" s="35"/>
      <c r="B25" s="36"/>
      <c r="C25" s="2"/>
      <c r="D25" s="37"/>
      <c r="E25" s="3"/>
      <c r="F25" s="3"/>
      <c r="G25" s="3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6"/>
      <c r="IL25" s="6"/>
      <c r="IM25" s="6"/>
    </row>
    <row r="26" s="1" customFormat="true" ht="14.25" hidden="false" customHeight="false" outlineLevel="0" collapsed="false">
      <c r="A26" s="35"/>
      <c r="B26" s="36"/>
      <c r="C26" s="2"/>
      <c r="D26" s="3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6"/>
      <c r="IL26" s="6"/>
      <c r="IM26" s="6"/>
    </row>
    <row r="27" s="45" customFormat="true" ht="14.25" hidden="false" customHeight="false" outlineLevel="0" collapsed="false">
      <c r="A27" s="35"/>
      <c r="B27" s="9"/>
      <c r="C27" s="47"/>
      <c r="D27" s="113"/>
      <c r="E27" s="3"/>
      <c r="F27" s="3"/>
      <c r="G27" s="3"/>
      <c r="H27" s="4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6"/>
      <c r="IL27" s="6"/>
      <c r="IM27" s="6"/>
    </row>
    <row r="28" s="45" customFormat="true" ht="14.25" hidden="false" customHeight="false" outlineLevel="0" collapsed="false">
      <c r="A28" s="39"/>
      <c r="B28" s="78"/>
      <c r="C28" s="114"/>
      <c r="D28" s="115"/>
      <c r="E28" s="116"/>
      <c r="F28" s="116"/>
      <c r="G28" s="116"/>
      <c r="H28" s="76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77"/>
      <c r="IL28" s="77"/>
      <c r="IM28" s="77"/>
    </row>
    <row r="29" s="45" customFormat="true" ht="14.25" hidden="false" customHeight="false" outlineLevel="0" collapsed="false">
      <c r="A29" s="39"/>
      <c r="B29" s="78"/>
      <c r="C29" s="114"/>
      <c r="D29" s="115"/>
      <c r="E29" s="116"/>
      <c r="F29" s="116"/>
      <c r="G29" s="116"/>
      <c r="H29" s="76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77"/>
      <c r="IL29" s="77"/>
      <c r="IM29" s="77"/>
    </row>
    <row r="30" s="45" customFormat="true" ht="14.25" hidden="false" customHeight="false" outlineLevel="0" collapsed="false">
      <c r="A30" s="39"/>
      <c r="B30" s="78"/>
      <c r="C30" s="114"/>
      <c r="D30" s="115"/>
      <c r="E30" s="116"/>
      <c r="F30" s="116"/>
      <c r="G30" s="116"/>
      <c r="H30" s="76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77"/>
      <c r="IL30" s="77"/>
      <c r="IM30" s="77"/>
    </row>
    <row r="31" s="45" customFormat="true" ht="14.25" hidden="false" customHeight="false" outlineLevel="0" collapsed="false">
      <c r="A31" s="39"/>
      <c r="B31" s="78"/>
      <c r="C31" s="114"/>
      <c r="D31" s="115"/>
      <c r="E31" s="116"/>
      <c r="F31" s="116"/>
      <c r="G31" s="116"/>
      <c r="H31" s="76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77"/>
      <c r="IL31" s="77"/>
      <c r="IM31" s="77"/>
    </row>
    <row r="32" s="45" customFormat="true" ht="14.25" hidden="false" customHeight="false" outlineLevel="0" collapsed="false">
      <c r="A32" s="39"/>
      <c r="B32" s="78"/>
      <c r="C32" s="114"/>
      <c r="D32" s="115"/>
      <c r="E32" s="116"/>
      <c r="F32" s="116"/>
      <c r="G32" s="116"/>
      <c r="H32" s="76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77"/>
      <c r="IL32" s="77"/>
      <c r="IM32" s="77"/>
    </row>
    <row r="33" s="45" customFormat="true" ht="14.25" hidden="false" customHeight="false" outlineLevel="0" collapsed="false">
      <c r="A33" s="39"/>
      <c r="B33" s="78"/>
      <c r="C33" s="114"/>
      <c r="D33" s="115"/>
      <c r="E33" s="116"/>
      <c r="F33" s="116"/>
      <c r="G33" s="116"/>
      <c r="H33" s="76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77"/>
      <c r="IL33" s="77"/>
      <c r="IM33" s="77"/>
    </row>
    <row r="34" s="45" customFormat="true" ht="14.25" hidden="false" customHeight="false" outlineLevel="0" collapsed="false">
      <c r="A34" s="39"/>
      <c r="B34" s="78"/>
      <c r="C34" s="114"/>
      <c r="D34" s="115"/>
      <c r="E34" s="116"/>
      <c r="F34" s="116"/>
      <c r="G34" s="116"/>
      <c r="H34" s="76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77"/>
      <c r="IL34" s="77"/>
      <c r="IM34" s="77"/>
    </row>
    <row r="35" s="45" customFormat="true" ht="14.25" hidden="false" customHeight="false" outlineLevel="0" collapsed="false">
      <c r="A35" s="39"/>
      <c r="B35" s="78"/>
      <c r="C35" s="114"/>
      <c r="D35" s="115"/>
      <c r="E35" s="116"/>
      <c r="F35" s="116"/>
      <c r="G35" s="116"/>
      <c r="H35" s="76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77"/>
      <c r="IL35" s="77"/>
      <c r="IM35" s="77"/>
    </row>
    <row r="36" s="45" customFormat="true" ht="14.25" hidden="false" customHeight="false" outlineLevel="0" collapsed="false">
      <c r="A36" s="39"/>
      <c r="B36" s="78"/>
      <c r="C36" s="114"/>
      <c r="D36" s="115"/>
      <c r="E36" s="116"/>
      <c r="F36" s="116"/>
      <c r="G36" s="116"/>
      <c r="H36" s="76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77"/>
      <c r="IL36" s="77"/>
      <c r="IM36" s="77"/>
    </row>
    <row r="37" s="45" customFormat="true" ht="14.25" hidden="false" customHeight="false" outlineLevel="0" collapsed="false">
      <c r="A37" s="39"/>
      <c r="B37" s="78"/>
      <c r="C37" s="114"/>
      <c r="D37" s="115"/>
      <c r="E37" s="116"/>
      <c r="F37" s="116"/>
      <c r="G37" s="116"/>
      <c r="H37" s="76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77"/>
      <c r="IL37" s="77"/>
      <c r="IM37" s="77"/>
    </row>
    <row r="66" s="52" customFormat="true" ht="14.25" hidden="false" customHeight="false" outlineLevel="0" collapsed="false">
      <c r="A66" s="49"/>
      <c r="B66" s="50"/>
      <c r="C66" s="107"/>
      <c r="D66" s="108"/>
    </row>
    <row r="78" s="52" customFormat="true" ht="14.25" hidden="false" customHeight="false" outlineLevel="0" collapsed="false">
      <c r="A78" s="49"/>
      <c r="B78" s="50"/>
      <c r="C78" s="107"/>
      <c r="D78" s="108"/>
    </row>
    <row r="79" s="52" customFormat="true" ht="14.25" hidden="false" customHeight="false" outlineLevel="0" collapsed="false">
      <c r="A79" s="49"/>
      <c r="B79" s="50"/>
      <c r="C79" s="107"/>
      <c r="D79" s="108"/>
    </row>
    <row r="89" s="52" customFormat="true" ht="14.25" hidden="false" customHeight="false" outlineLevel="0" collapsed="false">
      <c r="A89" s="49"/>
      <c r="B89" s="50"/>
      <c r="C89" s="107"/>
      <c r="D89" s="108"/>
    </row>
  </sheetData>
  <mergeCells count="22">
    <mergeCell ref="A1:H1"/>
    <mergeCell ref="A5:A6"/>
    <mergeCell ref="B5:B6"/>
    <mergeCell ref="C5:C6"/>
    <mergeCell ref="D5:D6"/>
    <mergeCell ref="A7:A8"/>
    <mergeCell ref="B7:B8"/>
    <mergeCell ref="C7:C8"/>
    <mergeCell ref="D7:D8"/>
    <mergeCell ref="A9:A11"/>
    <mergeCell ref="B9:B11"/>
    <mergeCell ref="C9:C11"/>
    <mergeCell ref="D9:D11"/>
    <mergeCell ref="A12:A17"/>
    <mergeCell ref="B12:B17"/>
    <mergeCell ref="C12:C17"/>
    <mergeCell ref="D12:D17"/>
    <mergeCell ref="A18:A21"/>
    <mergeCell ref="B18:B21"/>
    <mergeCell ref="C18:C21"/>
    <mergeCell ref="D18:D21"/>
    <mergeCell ref="A22:B22"/>
  </mergeCells>
  <printOptions headings="false" gridLines="false" gridLinesSet="true" horizontalCentered="true" verticalCentered="false"/>
  <pageMargins left="0.153472222222222" right="0.15347222222222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2" width="23.24"/>
    <col collapsed="false" customWidth="true" hidden="false" outlineLevel="0" max="3" min="3" style="52" width="4.37"/>
    <col collapsed="false" customWidth="true" hidden="false" outlineLevel="0" max="4" min="4" style="52" width="17.99"/>
    <col collapsed="false" customWidth="true" hidden="false" outlineLevel="0" max="5" min="5" style="46" width="9.24"/>
    <col collapsed="false" customWidth="true" hidden="false" outlineLevel="0" max="6" min="6" style="117" width="7.62"/>
    <col collapsed="false" customWidth="true" hidden="false" outlineLevel="0" max="8" min="7" style="117" width="14.62"/>
    <col collapsed="false" customWidth="true" hidden="false" outlineLevel="0" max="9" min="9" style="52" width="20.5"/>
    <col collapsed="false" customWidth="false" hidden="false" outlineLevel="0" max="252" min="10" style="52" width="8.99"/>
  </cols>
  <sheetData>
    <row r="1" s="52" customFormat="true" ht="27" hidden="false" customHeight="true" outlineLevel="0" collapsed="false">
      <c r="A1" s="53" t="s">
        <v>350</v>
      </c>
      <c r="B1" s="53"/>
      <c r="C1" s="53"/>
      <c r="D1" s="53"/>
      <c r="E1" s="53"/>
      <c r="F1" s="53"/>
      <c r="G1" s="53"/>
      <c r="H1" s="53"/>
      <c r="I1" s="53"/>
    </row>
    <row r="2" s="52" customFormat="true" ht="15" hidden="false" customHeight="true" outlineLevel="0" collapsed="false">
      <c r="A2" s="8"/>
      <c r="B2" s="56"/>
      <c r="C2" s="56"/>
      <c r="D2" s="56"/>
      <c r="E2" s="56"/>
      <c r="F2" s="56"/>
      <c r="G2" s="56"/>
      <c r="H2" s="56"/>
      <c r="I2" s="56"/>
    </row>
    <row r="3" s="52" customFormat="true" ht="19" hidden="false" customHeight="true" outlineLevel="0" collapsed="false">
      <c r="A3" s="9"/>
      <c r="B3" s="118"/>
      <c r="C3" s="118"/>
      <c r="D3" s="118"/>
      <c r="E3" s="118"/>
      <c r="F3" s="118"/>
      <c r="H3" s="119"/>
      <c r="I3" s="60" t="s">
        <v>36</v>
      </c>
    </row>
    <row r="4" s="52" customFormat="true" ht="33" hidden="false" customHeight="true" outlineLevel="0" collapsed="false">
      <c r="A4" s="120" t="s">
        <v>2</v>
      </c>
      <c r="B4" s="120" t="s">
        <v>351</v>
      </c>
      <c r="C4" s="120" t="s">
        <v>38</v>
      </c>
      <c r="D4" s="120" t="s">
        <v>39</v>
      </c>
      <c r="E4" s="120" t="s">
        <v>352</v>
      </c>
      <c r="F4" s="120" t="s">
        <v>42</v>
      </c>
      <c r="G4" s="120" t="s">
        <v>43</v>
      </c>
      <c r="H4" s="120" t="s">
        <v>44</v>
      </c>
      <c r="I4" s="120" t="s">
        <v>7</v>
      </c>
    </row>
    <row r="5" s="49" customFormat="true" ht="47" hidden="false" customHeight="true" outlineLevel="0" collapsed="false">
      <c r="A5" s="63" t="s">
        <v>45</v>
      </c>
      <c r="B5" s="64" t="s">
        <v>353</v>
      </c>
      <c r="C5" s="65" t="n">
        <v>2</v>
      </c>
      <c r="D5" s="65" t="n">
        <v>1200</v>
      </c>
      <c r="E5" s="64" t="s">
        <v>354</v>
      </c>
      <c r="F5" s="64" t="s">
        <v>355</v>
      </c>
      <c r="G5" s="63" t="s">
        <v>53</v>
      </c>
      <c r="H5" s="63" t="s">
        <v>356</v>
      </c>
      <c r="I5" s="65" t="n">
        <v>600</v>
      </c>
    </row>
    <row r="6" s="51" customFormat="true" ht="47" hidden="false" customHeight="true" outlineLevel="0" collapsed="false">
      <c r="A6" s="63"/>
      <c r="B6" s="64" t="s">
        <v>353</v>
      </c>
      <c r="C6" s="65"/>
      <c r="D6" s="65"/>
      <c r="E6" s="64" t="s">
        <v>354</v>
      </c>
      <c r="F6" s="64" t="s">
        <v>357</v>
      </c>
      <c r="G6" s="63" t="s">
        <v>53</v>
      </c>
      <c r="H6" s="63" t="s">
        <v>358</v>
      </c>
      <c r="I6" s="65" t="n">
        <v>600</v>
      </c>
    </row>
    <row r="7" s="118" customFormat="true" ht="30" hidden="false" customHeight="true" outlineLevel="0" collapsed="false">
      <c r="A7" s="121" t="s">
        <v>34</v>
      </c>
      <c r="B7" s="121"/>
      <c r="C7" s="68" t="n">
        <f aca="false">SUM(C5:C5)</f>
        <v>2</v>
      </c>
      <c r="D7" s="68" t="n">
        <f aca="false">SUM(D5:D5)</f>
        <v>1200</v>
      </c>
      <c r="E7" s="69"/>
      <c r="F7" s="122"/>
      <c r="G7" s="122"/>
      <c r="H7" s="122"/>
      <c r="I7" s="68" t="n">
        <f aca="false">SUM(I5:I6)</f>
        <v>1200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</row>
    <row r="8" s="118" customFormat="true" ht="14.25" hidden="false" customHeight="false" outlineLevel="0" collapsed="false">
      <c r="A8" s="123"/>
      <c r="B8" s="52"/>
      <c r="C8" s="124"/>
      <c r="D8" s="49"/>
      <c r="E8" s="49"/>
      <c r="F8" s="125"/>
      <c r="G8" s="125"/>
      <c r="H8" s="125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</row>
    <row r="9" s="52" customFormat="true" ht="14.25" hidden="false" customHeight="false" outlineLevel="0" collapsed="false">
      <c r="A9" s="49"/>
      <c r="E9" s="46"/>
      <c r="F9" s="117"/>
      <c r="G9" s="117"/>
      <c r="H9" s="117"/>
    </row>
    <row r="10" s="1" customFormat="true" ht="14.25" hidden="false" customHeight="false" outlineLevel="0" collapsed="false">
      <c r="A10" s="35"/>
      <c r="B10" s="36"/>
      <c r="C10" s="2"/>
      <c r="D10" s="2"/>
      <c r="E10" s="3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6"/>
    </row>
    <row r="11" s="1" customFormat="true" ht="14.25" hidden="false" customHeight="false" outlineLevel="0" collapsed="false">
      <c r="A11" s="35"/>
      <c r="B11" s="3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6"/>
    </row>
    <row r="12" s="1" customFormat="true" ht="14.25" hidden="false" customHeight="false" outlineLevel="0" collapsed="false">
      <c r="A12" s="35"/>
      <c r="B12" s="36"/>
      <c r="C12" s="2"/>
      <c r="D12" s="2"/>
      <c r="E12" s="38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6"/>
    </row>
    <row r="13" s="1" customFormat="true" ht="14.25" hidden="false" customHeight="false" outlineLevel="0" collapsed="false">
      <c r="A13" s="39"/>
      <c r="B13" s="40"/>
      <c r="C13" s="41"/>
      <c r="D13" s="41"/>
      <c r="E13" s="42"/>
      <c r="F13" s="44"/>
      <c r="G13" s="44"/>
      <c r="H13" s="44"/>
      <c r="I13" s="4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39"/>
      <c r="B14" s="40"/>
      <c r="C14" s="41"/>
      <c r="D14" s="41"/>
      <c r="E14" s="42"/>
      <c r="F14" s="44"/>
      <c r="G14" s="44"/>
      <c r="H14" s="44"/>
      <c r="I14" s="4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39"/>
      <c r="B15" s="40"/>
      <c r="C15" s="41"/>
      <c r="D15" s="41"/>
      <c r="E15" s="42"/>
      <c r="F15" s="44"/>
      <c r="G15" s="44"/>
      <c r="H15" s="44"/>
      <c r="I15" s="4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39"/>
      <c r="B16" s="40"/>
      <c r="C16" s="41"/>
      <c r="D16" s="41"/>
      <c r="E16" s="42"/>
      <c r="F16" s="44"/>
      <c r="G16" s="44"/>
      <c r="H16" s="44"/>
      <c r="I16" s="4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39"/>
      <c r="B17" s="40"/>
      <c r="C17" s="41"/>
      <c r="D17" s="41"/>
      <c r="E17" s="42"/>
      <c r="F17" s="44"/>
      <c r="G17" s="44"/>
      <c r="H17" s="44"/>
      <c r="I17" s="4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39"/>
      <c r="B18" s="40"/>
      <c r="C18" s="41"/>
      <c r="D18" s="41"/>
      <c r="E18" s="42"/>
      <c r="F18" s="44"/>
      <c r="G18" s="44"/>
      <c r="H18" s="44"/>
      <c r="I18" s="4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39"/>
      <c r="B19" s="40"/>
      <c r="C19" s="41"/>
      <c r="D19" s="41"/>
      <c r="E19" s="42"/>
      <c r="F19" s="44"/>
      <c r="G19" s="44"/>
      <c r="H19" s="44"/>
      <c r="I19" s="4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39"/>
      <c r="B20" s="40"/>
      <c r="C20" s="41"/>
      <c r="D20" s="41"/>
      <c r="E20" s="42"/>
      <c r="F20" s="44"/>
      <c r="G20" s="44"/>
      <c r="H20" s="44"/>
      <c r="I20" s="4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39"/>
      <c r="B21" s="40"/>
      <c r="C21" s="41"/>
      <c r="D21" s="41"/>
      <c r="E21" s="42"/>
      <c r="F21" s="44"/>
      <c r="G21" s="44"/>
      <c r="H21" s="44"/>
      <c r="I21" s="4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39"/>
      <c r="B22" s="40"/>
      <c r="C22" s="41"/>
      <c r="D22" s="41"/>
      <c r="E22" s="42"/>
      <c r="F22" s="44"/>
      <c r="G22" s="44"/>
      <c r="H22" s="44"/>
      <c r="I22" s="4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39"/>
      <c r="B23" s="40"/>
      <c r="C23" s="41"/>
      <c r="D23" s="41"/>
      <c r="E23" s="42"/>
      <c r="F23" s="44"/>
      <c r="G23" s="44"/>
      <c r="H23" s="44"/>
      <c r="I23" s="4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39"/>
      <c r="B24" s="40"/>
      <c r="C24" s="41"/>
      <c r="D24" s="41"/>
      <c r="E24" s="42"/>
      <c r="F24" s="44"/>
      <c r="G24" s="44"/>
      <c r="H24" s="44"/>
      <c r="I24" s="4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" customFormat="true" ht="14.25" hidden="false" customHeight="false" outlineLevel="0" collapsed="false">
      <c r="A25" s="39"/>
      <c r="B25" s="40"/>
      <c r="C25" s="41"/>
      <c r="D25" s="41"/>
      <c r="E25" s="42"/>
      <c r="F25" s="44"/>
      <c r="G25" s="44"/>
      <c r="H25" s="44"/>
      <c r="I25" s="4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6"/>
    </row>
    <row r="26" s="1" customFormat="true" ht="14.25" hidden="false" customHeight="false" outlineLevel="0" collapsed="false">
      <c r="A26" s="39"/>
      <c r="B26" s="40"/>
      <c r="C26" s="41"/>
      <c r="D26" s="41"/>
      <c r="E26" s="42"/>
      <c r="F26" s="44"/>
      <c r="G26" s="44"/>
      <c r="H26" s="44"/>
      <c r="I26" s="4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6"/>
    </row>
  </sheetData>
  <mergeCells count="7">
    <mergeCell ref="A1:I1"/>
    <mergeCell ref="A5:A6"/>
    <mergeCell ref="B5:B6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354166666666667" right="0.354166666666667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6" width="33.74"/>
    <col collapsed="false" customWidth="true" hidden="false" outlineLevel="0" max="4" min="3" style="127" width="33.74"/>
    <col collapsed="false" customWidth="true" hidden="false" outlineLevel="0" max="5" min="5" style="128" width="33.74"/>
    <col collapsed="false" customWidth="false" hidden="false" outlineLevel="0" max="249" min="6" style="127" width="8.99"/>
    <col collapsed="false" customWidth="false" hidden="false" outlineLevel="0" max="257" min="250" style="129" width="8.99"/>
  </cols>
  <sheetData>
    <row r="1" s="127" customFormat="true" ht="25" hidden="false" customHeight="true" outlineLevel="0" collapsed="false">
      <c r="A1" s="130" t="s">
        <v>359</v>
      </c>
      <c r="B1" s="130"/>
      <c r="C1" s="130"/>
      <c r="D1" s="130"/>
      <c r="E1" s="130"/>
    </row>
    <row r="2" s="127" customFormat="true" ht="15" hidden="false" customHeight="true" outlineLevel="0" collapsed="false">
      <c r="A2" s="8"/>
      <c r="B2" s="131"/>
      <c r="C2" s="131"/>
      <c r="D2" s="131"/>
      <c r="E2" s="132"/>
    </row>
    <row r="3" s="127" customFormat="true" ht="15" hidden="false" customHeight="true" outlineLevel="0" collapsed="false">
      <c r="B3" s="133"/>
      <c r="C3" s="119"/>
      <c r="D3" s="119"/>
      <c r="E3" s="60" t="s">
        <v>36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</row>
    <row r="4" s="127" customFormat="true" ht="24" hidden="false" customHeight="true" outlineLevel="0" collapsed="false">
      <c r="A4" s="62" t="s">
        <v>2</v>
      </c>
      <c r="B4" s="62" t="s">
        <v>360</v>
      </c>
      <c r="C4" s="62" t="s">
        <v>42</v>
      </c>
      <c r="D4" s="62" t="s">
        <v>361</v>
      </c>
      <c r="E4" s="62" t="s">
        <v>89</v>
      </c>
    </row>
    <row r="5" s="127" customFormat="true" ht="25" hidden="false" customHeight="true" outlineLevel="0" collapsed="false">
      <c r="A5" s="63" t="s">
        <v>45</v>
      </c>
      <c r="B5" s="64" t="s">
        <v>362</v>
      </c>
      <c r="C5" s="64" t="s">
        <v>363</v>
      </c>
      <c r="D5" s="65" t="n">
        <v>3000</v>
      </c>
      <c r="E5" s="64" t="s">
        <v>364</v>
      </c>
      <c r="IQ5" s="129"/>
    </row>
    <row r="6" s="127" customFormat="true" ht="25" hidden="false" customHeight="true" outlineLevel="0" collapsed="false">
      <c r="A6" s="63" t="s">
        <v>50</v>
      </c>
      <c r="B6" s="64" t="s">
        <v>365</v>
      </c>
      <c r="C6" s="64" t="s">
        <v>366</v>
      </c>
      <c r="D6" s="65" t="n">
        <v>3000</v>
      </c>
      <c r="E6" s="64" t="s">
        <v>364</v>
      </c>
      <c r="IQ6" s="129"/>
    </row>
    <row r="7" s="127" customFormat="true" ht="25" hidden="false" customHeight="true" outlineLevel="0" collapsed="false">
      <c r="A7" s="63" t="s">
        <v>55</v>
      </c>
      <c r="B7" s="64" t="s">
        <v>367</v>
      </c>
      <c r="C7" s="64" t="s">
        <v>368</v>
      </c>
      <c r="D7" s="65" t="n">
        <v>3000</v>
      </c>
      <c r="E7" s="64" t="s">
        <v>369</v>
      </c>
      <c r="IQ7" s="129"/>
    </row>
    <row r="8" s="127" customFormat="true" ht="25" hidden="false" customHeight="true" outlineLevel="0" collapsed="false">
      <c r="A8" s="63" t="s">
        <v>59</v>
      </c>
      <c r="B8" s="64" t="s">
        <v>370</v>
      </c>
      <c r="C8" s="64" t="s">
        <v>371</v>
      </c>
      <c r="D8" s="65" t="n">
        <v>3000</v>
      </c>
      <c r="E8" s="64" t="s">
        <v>369</v>
      </c>
      <c r="IQ8" s="129"/>
    </row>
    <row r="9" s="127" customFormat="true" ht="25" hidden="false" customHeight="true" outlineLevel="0" collapsed="false">
      <c r="A9" s="63" t="s">
        <v>65</v>
      </c>
      <c r="B9" s="64" t="s">
        <v>372</v>
      </c>
      <c r="C9" s="64" t="s">
        <v>373</v>
      </c>
      <c r="D9" s="65" t="n">
        <v>3000</v>
      </c>
      <c r="E9" s="64" t="s">
        <v>369</v>
      </c>
      <c r="IQ9" s="129"/>
    </row>
    <row r="10" s="127" customFormat="true" ht="25" hidden="false" customHeight="true" outlineLevel="0" collapsed="false">
      <c r="A10" s="63" t="s">
        <v>69</v>
      </c>
      <c r="B10" s="64" t="s">
        <v>374</v>
      </c>
      <c r="C10" s="64" t="s">
        <v>375</v>
      </c>
      <c r="D10" s="65" t="n">
        <v>3000</v>
      </c>
      <c r="E10" s="64" t="s">
        <v>369</v>
      </c>
      <c r="IQ10" s="129"/>
    </row>
    <row r="11" s="127" customFormat="true" ht="25" hidden="false" customHeight="true" outlineLevel="0" collapsed="false">
      <c r="A11" s="63" t="s">
        <v>74</v>
      </c>
      <c r="B11" s="64" t="s">
        <v>376</v>
      </c>
      <c r="C11" s="64" t="s">
        <v>377</v>
      </c>
      <c r="D11" s="65" t="n">
        <v>3000</v>
      </c>
      <c r="E11" s="64" t="s">
        <v>369</v>
      </c>
      <c r="IQ11" s="129"/>
    </row>
    <row r="12" s="127" customFormat="true" ht="25" hidden="false" customHeight="true" outlineLevel="0" collapsed="false">
      <c r="A12" s="63" t="s">
        <v>115</v>
      </c>
      <c r="B12" s="64" t="s">
        <v>378</v>
      </c>
      <c r="C12" s="64" t="s">
        <v>379</v>
      </c>
      <c r="D12" s="65" t="n">
        <v>3000</v>
      </c>
      <c r="E12" s="64" t="s">
        <v>380</v>
      </c>
      <c r="IQ12" s="129"/>
    </row>
    <row r="13" s="127" customFormat="true" ht="25" hidden="false" customHeight="true" outlineLevel="0" collapsed="false">
      <c r="A13" s="63" t="s">
        <v>119</v>
      </c>
      <c r="B13" s="64" t="s">
        <v>381</v>
      </c>
      <c r="C13" s="64" t="s">
        <v>382</v>
      </c>
      <c r="D13" s="65" t="n">
        <v>3000</v>
      </c>
      <c r="E13" s="64" t="s">
        <v>369</v>
      </c>
      <c r="IQ13" s="129"/>
    </row>
    <row r="14" s="127" customFormat="true" ht="25" hidden="false" customHeight="true" outlineLevel="0" collapsed="false">
      <c r="A14" s="63" t="s">
        <v>124</v>
      </c>
      <c r="B14" s="64" t="s">
        <v>75</v>
      </c>
      <c r="C14" s="64" t="s">
        <v>383</v>
      </c>
      <c r="D14" s="65" t="n">
        <v>3000</v>
      </c>
      <c r="E14" s="64" t="s">
        <v>369</v>
      </c>
      <c r="IQ14" s="129"/>
    </row>
    <row r="15" s="127" customFormat="true" ht="24" hidden="false" customHeight="true" outlineLevel="0" collapsed="false">
      <c r="A15" s="134" t="s">
        <v>34</v>
      </c>
      <c r="B15" s="135"/>
      <c r="C15" s="136"/>
      <c r="D15" s="65" t="n">
        <f aca="false">SUM(D5:D14)</f>
        <v>30000</v>
      </c>
      <c r="E15" s="137"/>
      <c r="IQ15" s="129"/>
    </row>
    <row r="16" s="127" customFormat="true" ht="15" hidden="false" customHeight="true" outlineLevel="0" collapsed="false">
      <c r="A16" s="71"/>
      <c r="B16" s="50"/>
      <c r="C16" s="138"/>
      <c r="D16" s="139"/>
      <c r="E16" s="108"/>
      <c r="IQ16" s="129"/>
    </row>
    <row r="17" s="144" customFormat="true" ht="16" hidden="false" customHeight="true" outlineLevel="0" collapsed="false">
      <c r="A17" s="140"/>
      <c r="B17" s="141"/>
      <c r="C17" s="141"/>
      <c r="D17" s="142"/>
      <c r="E17" s="143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</row>
    <row r="18" s="129" customFormat="true" ht="14.25" hidden="false" customHeight="true" outlineLevel="0" collapsed="false">
      <c r="A18" s="35"/>
      <c r="B18" s="36"/>
      <c r="C18" s="2"/>
      <c r="D18" s="2"/>
      <c r="E18" s="3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145"/>
      <c r="IN18" s="145"/>
      <c r="IO18" s="145"/>
    </row>
    <row r="19" s="129" customFormat="true" ht="14.25" hidden="false" customHeight="true" outlineLevel="0" collapsed="false">
      <c r="A19" s="35"/>
      <c r="B19" s="36"/>
      <c r="C19" s="2"/>
      <c r="D19" s="2"/>
      <c r="E19" s="3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145"/>
      <c r="IN19" s="145"/>
      <c r="IO19" s="145"/>
    </row>
    <row r="20" s="129" customFormat="true" ht="14.25" hidden="false" customHeight="true" outlineLevel="0" collapsed="false">
      <c r="A20" s="35"/>
      <c r="B20" s="36"/>
      <c r="C20" s="2"/>
      <c r="D20" s="2"/>
      <c r="E20" s="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145"/>
      <c r="IN20" s="145"/>
      <c r="IO20" s="145"/>
    </row>
    <row r="21" s="129" customFormat="true" ht="14.25" hidden="false" customHeight="true" outlineLevel="0" collapsed="false">
      <c r="A21" s="35"/>
      <c r="B21" s="36"/>
      <c r="C21" s="2"/>
      <c r="D21" s="2"/>
      <c r="E21" s="3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145"/>
      <c r="IN21" s="145"/>
      <c r="IO21" s="145"/>
    </row>
    <row r="22" s="129" customFormat="true" ht="14.25" hidden="false" customHeight="true" outlineLevel="0" collapsed="false">
      <c r="A22" s="35"/>
      <c r="B22" s="36"/>
      <c r="C22" s="2"/>
      <c r="D22" s="2"/>
      <c r="E22" s="3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145"/>
      <c r="IN22" s="145"/>
      <c r="IO22" s="145"/>
    </row>
    <row r="23" s="129" customFormat="true" ht="14.25" hidden="false" customHeight="true" outlineLevel="0" collapsed="false">
      <c r="A23" s="35"/>
      <c r="B23" s="36"/>
      <c r="C23" s="2"/>
      <c r="D23" s="2"/>
      <c r="E23" s="3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145"/>
      <c r="IN23" s="145"/>
      <c r="IO23" s="145"/>
    </row>
    <row r="24" s="129" customFormat="true" ht="14.25" hidden="false" customHeight="true" outlineLevel="0" collapsed="false">
      <c r="A24" s="35"/>
      <c r="B24" s="36"/>
      <c r="C24" s="2"/>
      <c r="D24" s="2"/>
      <c r="E24" s="3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145"/>
      <c r="IN24" s="145"/>
      <c r="IO24" s="145"/>
    </row>
    <row r="25" s="129" customFormat="true" ht="14.25" hidden="false" customHeight="true" outlineLevel="0" collapsed="false">
      <c r="A25" s="35"/>
      <c r="B25" s="36"/>
      <c r="C25" s="2"/>
      <c r="D25" s="2"/>
      <c r="E25" s="3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145"/>
      <c r="IN25" s="145"/>
      <c r="IO25" s="145"/>
    </row>
    <row r="26" s="129" customFormat="true" ht="14.25" hidden="false" customHeight="true" outlineLevel="0" collapsed="false">
      <c r="A26" s="35"/>
      <c r="B26" s="36"/>
      <c r="C26" s="2"/>
      <c r="D26" s="2"/>
      <c r="E26" s="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145"/>
      <c r="IN26" s="145"/>
      <c r="IO26" s="145"/>
    </row>
    <row r="27" s="129" customFormat="true" ht="14.25" hidden="false" customHeight="true" outlineLevel="0" collapsed="false">
      <c r="A27" s="35"/>
      <c r="B27" s="36"/>
      <c r="C27" s="2"/>
      <c r="D27" s="2"/>
      <c r="E27" s="3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145"/>
      <c r="IN27" s="145"/>
      <c r="IO27" s="145"/>
    </row>
    <row r="28" s="129" customFormat="true" ht="14.25" hidden="false" customHeight="true" outlineLevel="0" collapsed="false">
      <c r="A28" s="35"/>
      <c r="B28" s="36"/>
      <c r="C28" s="2"/>
      <c r="D28" s="2"/>
      <c r="E28" s="3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145"/>
      <c r="IN28" s="145"/>
      <c r="IO28" s="145"/>
    </row>
    <row r="29" s="129" customFormat="true" ht="14.25" hidden="false" customHeight="true" outlineLevel="0" collapsed="false">
      <c r="A29" s="35"/>
      <c r="B29" s="36"/>
      <c r="C29" s="2"/>
      <c r="D29" s="2"/>
      <c r="E29" s="3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145"/>
      <c r="IN29" s="145"/>
      <c r="IO29" s="145"/>
    </row>
    <row r="30" s="129" customFormat="true" ht="14.25" hidden="false" customHeight="true" outlineLevel="0" collapsed="false">
      <c r="A30" s="35"/>
      <c r="B30" s="36"/>
      <c r="C30" s="2"/>
      <c r="D30" s="2"/>
      <c r="E30" s="3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145"/>
      <c r="IN30" s="145"/>
      <c r="IO30" s="145"/>
    </row>
    <row r="31" s="129" customFormat="true" ht="14.25" hidden="false" customHeight="true" outlineLevel="0" collapsed="false">
      <c r="A31" s="35"/>
      <c r="B31" s="36"/>
      <c r="C31" s="2"/>
      <c r="D31" s="2"/>
      <c r="E31" s="3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145"/>
      <c r="IN31" s="145"/>
      <c r="IO31" s="145"/>
    </row>
    <row r="32" s="129" customFormat="true" ht="14.25" hidden="false" customHeight="true" outlineLevel="0" collapsed="false">
      <c r="A32" s="35"/>
      <c r="B32" s="36"/>
      <c r="C32" s="2"/>
      <c r="D32" s="2"/>
      <c r="E32" s="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145"/>
      <c r="IN32" s="145"/>
      <c r="IO32" s="145"/>
    </row>
    <row r="33" s="129" customFormat="true" ht="14.25" hidden="false" customHeight="true" outlineLevel="0" collapsed="false">
      <c r="A33" s="35"/>
      <c r="B33" s="36"/>
      <c r="C33" s="2"/>
      <c r="D33" s="2"/>
      <c r="E33" s="3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145"/>
      <c r="IN33" s="145"/>
      <c r="IO33" s="145"/>
    </row>
    <row r="34" s="129" customFormat="true" ht="14.25" hidden="false" customHeight="true" outlineLevel="0" collapsed="false">
      <c r="A34" s="35"/>
      <c r="B34" s="36"/>
      <c r="C34" s="2"/>
      <c r="D34" s="2"/>
      <c r="E34" s="3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145"/>
      <c r="IN34" s="145"/>
      <c r="IO34" s="145"/>
    </row>
    <row r="35" s="129" customFormat="true" ht="14.25" hidden="false" customHeight="true" outlineLevel="0" collapsed="false">
      <c r="A35" s="35"/>
      <c r="B35" s="36"/>
      <c r="C35" s="2"/>
      <c r="D35" s="2"/>
      <c r="E35" s="3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145"/>
      <c r="IN35" s="145"/>
      <c r="IO35" s="145"/>
    </row>
    <row r="36" s="129" customFormat="true" ht="14.25" hidden="false" customHeight="true" outlineLevel="0" collapsed="false">
      <c r="A36" s="35"/>
      <c r="B36" s="36"/>
      <c r="C36" s="2"/>
      <c r="D36" s="2"/>
      <c r="E36" s="3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145"/>
      <c r="IN36" s="145"/>
      <c r="IO36" s="145"/>
    </row>
    <row r="37" s="129" customFormat="true" ht="14.25" hidden="false" customHeight="true" outlineLevel="0" collapsed="false">
      <c r="A37" s="35"/>
      <c r="B37" s="36"/>
      <c r="C37" s="2"/>
      <c r="D37" s="2"/>
      <c r="E37" s="3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145"/>
      <c r="IN37" s="145"/>
      <c r="IO37" s="145"/>
    </row>
    <row r="38" s="129" customFormat="true" ht="14.25" hidden="false" customHeight="true" outlineLevel="0" collapsed="false">
      <c r="A38" s="35"/>
      <c r="B38" s="36"/>
      <c r="C38" s="2"/>
      <c r="D38" s="2"/>
      <c r="E38" s="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145"/>
      <c r="IN38" s="145"/>
      <c r="IO38" s="145"/>
    </row>
    <row r="39" s="129" customFormat="true" ht="14.25" hidden="false" customHeight="true" outlineLevel="0" collapsed="false">
      <c r="A39" s="35"/>
      <c r="B39" s="36"/>
      <c r="C39" s="2"/>
      <c r="D39" s="2"/>
      <c r="E39" s="3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145"/>
      <c r="IN39" s="145"/>
      <c r="IO39" s="145"/>
    </row>
    <row r="40" s="129" customFormat="true" ht="14.25" hidden="false" customHeight="true" outlineLevel="0" collapsed="false">
      <c r="A40" s="35"/>
      <c r="B40" s="36"/>
      <c r="C40" s="2"/>
      <c r="D40" s="2"/>
      <c r="E40" s="3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145"/>
      <c r="IN40" s="145"/>
      <c r="IO40" s="145"/>
    </row>
    <row r="41" s="129" customFormat="true" ht="14.25" hidden="false" customHeight="true" outlineLevel="0" collapsed="false">
      <c r="A41" s="35"/>
      <c r="B41" s="36"/>
      <c r="C41" s="2"/>
      <c r="D41" s="2"/>
      <c r="E41" s="3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145"/>
      <c r="IN41" s="145"/>
      <c r="IO41" s="145"/>
    </row>
    <row r="42" s="129" customFormat="true" ht="14.25" hidden="false" customHeight="true" outlineLevel="0" collapsed="false">
      <c r="A42" s="35"/>
      <c r="B42" s="36"/>
      <c r="C42" s="2"/>
      <c r="D42" s="2"/>
      <c r="E42" s="3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145"/>
      <c r="IN42" s="145"/>
      <c r="IO42" s="145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34.24"/>
    <col collapsed="false" customWidth="true" hidden="false" outlineLevel="0" max="3" min="3" style="146" width="8.74"/>
    <col collapsed="false" customWidth="true" hidden="false" outlineLevel="0" max="4" min="4" style="146" width="25.87"/>
    <col collapsed="false" customWidth="true" hidden="false" outlineLevel="0" max="5" min="5" style="147" width="37.99"/>
    <col collapsed="false" customWidth="false" hidden="false" outlineLevel="0" max="252" min="6" style="146" width="8.99"/>
  </cols>
  <sheetData>
    <row r="1" customFormat="false" ht="40.5" hidden="false" customHeight="true" outlineLevel="0" collapsed="false">
      <c r="A1" s="130" t="s">
        <v>384</v>
      </c>
      <c r="B1" s="130"/>
      <c r="C1" s="130"/>
      <c r="D1" s="130"/>
      <c r="E1" s="130"/>
      <c r="F1" s="148"/>
    </row>
    <row r="2" customFormat="false" ht="20" hidden="false" customHeight="true" outlineLevel="0" collapsed="false">
      <c r="A2" s="8"/>
      <c r="B2" s="131"/>
      <c r="C2" s="149"/>
      <c r="D2" s="150"/>
      <c r="E2" s="131"/>
      <c r="F2" s="132"/>
    </row>
    <row r="3" customFormat="false" ht="22.5" hidden="false" customHeight="true" outlineLevel="0" collapsed="false">
      <c r="A3" s="127"/>
      <c r="B3" s="133"/>
      <c r="C3" s="133"/>
      <c r="D3" s="133"/>
      <c r="E3" s="60" t="s">
        <v>36</v>
      </c>
      <c r="F3" s="60"/>
    </row>
    <row r="4" customFormat="false" ht="35" hidden="false" customHeight="true" outlineLevel="0" collapsed="false">
      <c r="A4" s="151" t="s">
        <v>2</v>
      </c>
      <c r="B4" s="151" t="s">
        <v>360</v>
      </c>
      <c r="C4" s="151" t="s">
        <v>38</v>
      </c>
      <c r="D4" s="151" t="s">
        <v>385</v>
      </c>
      <c r="E4" s="152" t="s">
        <v>386</v>
      </c>
    </row>
    <row r="5" customFormat="false" ht="33.75" hidden="false" customHeight="true" outlineLevel="0" collapsed="false">
      <c r="A5" s="153" t="s">
        <v>45</v>
      </c>
      <c r="B5" s="154" t="s">
        <v>387</v>
      </c>
      <c r="C5" s="153" t="s">
        <v>45</v>
      </c>
      <c r="D5" s="155" t="n">
        <v>2000</v>
      </c>
      <c r="E5" s="154" t="s">
        <v>388</v>
      </c>
    </row>
    <row r="6" customFormat="false" ht="33.75" hidden="false" customHeight="true" outlineLevel="0" collapsed="false">
      <c r="A6" s="153" t="s">
        <v>50</v>
      </c>
      <c r="B6" s="154" t="s">
        <v>387</v>
      </c>
      <c r="C6" s="153" t="s">
        <v>45</v>
      </c>
      <c r="D6" s="155" t="n">
        <v>2000</v>
      </c>
      <c r="E6" s="154" t="s">
        <v>389</v>
      </c>
    </row>
    <row r="7" customFormat="false" ht="32" hidden="false" customHeight="true" outlineLevel="0" collapsed="false">
      <c r="A7" s="156" t="s">
        <v>390</v>
      </c>
      <c r="B7" s="157" t="s">
        <v>32</v>
      </c>
      <c r="C7" s="157" t="s">
        <v>32</v>
      </c>
      <c r="D7" s="158" t="n">
        <v>4000</v>
      </c>
      <c r="E7" s="159" t="s">
        <v>32</v>
      </c>
    </row>
    <row r="9" customFormat="false" ht="20.1" hidden="false" customHeight="true" outlineLevel="0" collapsed="false">
      <c r="A9" s="3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" width="5.62"/>
    <col collapsed="false" customWidth="true" hidden="false" outlineLevel="0" max="4" min="2" style="89" width="42.62"/>
    <col collapsed="false" customWidth="false" hidden="false" outlineLevel="0" max="257" min="5" style="89" width="7.99"/>
  </cols>
  <sheetData>
    <row r="1" customFormat="false" ht="50" hidden="false" customHeight="true" outlineLevel="0" collapsed="false">
      <c r="A1" s="160" t="s">
        <v>391</v>
      </c>
      <c r="B1" s="160"/>
      <c r="C1" s="160"/>
      <c r="D1" s="160"/>
    </row>
    <row r="2" customFormat="false" ht="15" hidden="false" customHeight="true" outlineLevel="0" collapsed="false">
      <c r="A2" s="54"/>
    </row>
    <row r="3" customFormat="false" ht="27" hidden="false" customHeight="true" outlineLevel="0" collapsed="false">
      <c r="A3" s="161" t="s">
        <v>36</v>
      </c>
      <c r="B3" s="161"/>
      <c r="C3" s="161"/>
      <c r="D3" s="161"/>
    </row>
    <row r="4" customFormat="false" ht="32" hidden="false" customHeight="true" outlineLevel="0" collapsed="false">
      <c r="A4" s="62" t="s">
        <v>2</v>
      </c>
      <c r="B4" s="62" t="s">
        <v>360</v>
      </c>
      <c r="C4" s="62" t="s">
        <v>38</v>
      </c>
      <c r="D4" s="62" t="s">
        <v>392</v>
      </c>
    </row>
    <row r="5" customFormat="false" ht="49" hidden="false" customHeight="true" outlineLevel="0" collapsed="false">
      <c r="A5" s="63" t="s">
        <v>45</v>
      </c>
      <c r="B5" s="64" t="s">
        <v>393</v>
      </c>
      <c r="C5" s="65" t="n">
        <v>1</v>
      </c>
      <c r="D5" s="65" t="n">
        <v>5000</v>
      </c>
    </row>
    <row r="6" customFormat="false" ht="49" hidden="false" customHeight="true" outlineLevel="0" collapsed="false">
      <c r="A6" s="63" t="s">
        <v>50</v>
      </c>
      <c r="B6" s="64" t="s">
        <v>394</v>
      </c>
      <c r="C6" s="65" t="n">
        <v>2</v>
      </c>
      <c r="D6" s="65" t="n">
        <v>10000</v>
      </c>
    </row>
    <row r="7" customFormat="false" ht="49" hidden="false" customHeight="true" outlineLevel="0" collapsed="false">
      <c r="A7" s="63" t="s">
        <v>55</v>
      </c>
      <c r="B7" s="64" t="s">
        <v>125</v>
      </c>
      <c r="C7" s="65" t="n">
        <v>1</v>
      </c>
      <c r="D7" s="65" t="n">
        <v>5000</v>
      </c>
    </row>
    <row r="8" customFormat="false" ht="32" hidden="false" customHeight="true" outlineLevel="0" collapsed="false">
      <c r="A8" s="64" t="s">
        <v>34</v>
      </c>
      <c r="B8" s="64" t="s">
        <v>395</v>
      </c>
      <c r="C8" s="65" t="n">
        <f aca="false">SUM(C5:C7)</f>
        <v>4</v>
      </c>
      <c r="D8" s="65" t="n">
        <f aca="false">SUM(D5:D7)</f>
        <v>20000</v>
      </c>
    </row>
    <row r="11" customFormat="false" ht="14.25" hidden="false" customHeight="false" outlineLevel="0" collapsed="false">
      <c r="A11" s="35"/>
      <c r="B11" s="36"/>
      <c r="C11" s="2"/>
      <c r="D11" s="2"/>
    </row>
    <row r="12" customFormat="false" ht="14.25" hidden="false" customHeight="false" outlineLevel="0" collapsed="false">
      <c r="A12" s="35"/>
      <c r="B12" s="36"/>
      <c r="C12" s="2"/>
      <c r="D12" s="2"/>
    </row>
    <row r="13" customFormat="false" ht="14.25" hidden="false" customHeight="false" outlineLevel="0" collapsed="false">
      <c r="A13" s="39"/>
      <c r="B13" s="40"/>
      <c r="C13" s="41"/>
      <c r="D13" s="41"/>
    </row>
    <row r="14" customFormat="false" ht="14.25" hidden="false" customHeight="false" outlineLevel="0" collapsed="false">
      <c r="A14" s="39"/>
      <c r="B14" s="40"/>
      <c r="C14" s="41"/>
      <c r="D14" s="41"/>
    </row>
    <row r="15" customFormat="false" ht="14.25" hidden="false" customHeight="false" outlineLevel="0" collapsed="false">
      <c r="A15" s="39"/>
      <c r="B15" s="40"/>
      <c r="C15" s="41"/>
      <c r="D15" s="41"/>
    </row>
    <row r="16" customFormat="false" ht="14.25" hidden="false" customHeight="false" outlineLevel="0" collapsed="false">
      <c r="A16" s="39"/>
      <c r="B16" s="40"/>
      <c r="C16" s="41"/>
      <c r="D16" s="41"/>
    </row>
    <row r="17" customFormat="false" ht="14.25" hidden="false" customHeight="false" outlineLevel="0" collapsed="false">
      <c r="A17" s="39"/>
      <c r="B17" s="40"/>
      <c r="C17" s="41"/>
      <c r="D17" s="41"/>
    </row>
    <row r="18" customFormat="false" ht="14.25" hidden="false" customHeight="false" outlineLevel="0" collapsed="false">
      <c r="A18" s="39"/>
      <c r="B18" s="40"/>
      <c r="C18" s="41"/>
      <c r="D18" s="41"/>
    </row>
    <row r="19" customFormat="false" ht="14.25" hidden="false" customHeight="false" outlineLevel="0" collapsed="false">
      <c r="A19" s="39"/>
      <c r="B19" s="40"/>
      <c r="C19" s="41"/>
      <c r="D19" s="41"/>
    </row>
    <row r="20" customFormat="false" ht="14.25" hidden="false" customHeight="false" outlineLevel="0" collapsed="false">
      <c r="A20" s="39"/>
      <c r="B20" s="40"/>
      <c r="C20" s="41"/>
      <c r="D20" s="41"/>
    </row>
    <row r="21" customFormat="false" ht="14.25" hidden="false" customHeight="false" outlineLevel="0" collapsed="false">
      <c r="A21" s="39"/>
      <c r="B21" s="40"/>
      <c r="C21" s="41"/>
      <c r="D21" s="41"/>
    </row>
    <row r="22" customFormat="false" ht="14.25" hidden="false" customHeight="false" outlineLevel="0" collapsed="false">
      <c r="A22" s="39"/>
      <c r="B22" s="40"/>
      <c r="C22" s="41"/>
      <c r="D22" s="41"/>
    </row>
    <row r="23" customFormat="false" ht="14.25" hidden="false" customHeight="false" outlineLevel="0" collapsed="false">
      <c r="A23" s="39"/>
      <c r="B23" s="40"/>
      <c r="C23" s="41"/>
      <c r="D23" s="41"/>
    </row>
    <row r="24" customFormat="false" ht="14.25" hidden="false" customHeight="false" outlineLevel="0" collapsed="false">
      <c r="A24" s="39"/>
      <c r="B24" s="40"/>
      <c r="C24" s="41"/>
      <c r="D24" s="41"/>
    </row>
    <row r="25" customFormat="false" ht="14.25" hidden="false" customHeight="false" outlineLevel="0" collapsed="false">
      <c r="A25" s="39"/>
      <c r="B25" s="40"/>
      <c r="C25" s="41"/>
      <c r="D25" s="41"/>
    </row>
    <row r="26" customFormat="false" ht="14.25" hidden="false" customHeight="false" outlineLevel="0" collapsed="false">
      <c r="A26" s="35"/>
      <c r="B26" s="36"/>
      <c r="C26" s="2"/>
      <c r="D26" s="2"/>
    </row>
    <row r="27" customFormat="false" ht="14.25" hidden="false" customHeight="false" outlineLevel="0" collapsed="false">
      <c r="A27" s="35"/>
      <c r="B27" s="9"/>
      <c r="C27" s="46"/>
      <c r="D27" s="2"/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45:38Z</dcterms:created>
  <dc:creator>曾海兵</dc:creator>
  <dc:description/>
  <dc:language>en-US</dc:language>
  <cp:lastModifiedBy>Liu</cp:lastModifiedBy>
  <dcterms:modified xsi:type="dcterms:W3CDTF">2024-01-16T11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1039991C9B8B30BF7A565183B722F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0</vt:bool>
  </property>
</Properties>
</file>