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r>
      <rPr>
        <sz val="22"/>
        <rFont val="Noto Sans"/>
        <family val="2"/>
      </rPr>
      <t xml:space="preserve">珠海高新区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下半年临时救助公示名单</t>
    </r>
  </si>
  <si>
    <t xml:space="preserve">序号</t>
  </si>
  <si>
    <t xml:space="preserve">社区</t>
  </si>
  <si>
    <t xml:space="preserve">申请人姓名</t>
  </si>
  <si>
    <t xml:space="preserve">身份证号</t>
  </si>
  <si>
    <t xml:space="preserve">类别</t>
  </si>
  <si>
    <t xml:space="preserve">申请原因</t>
  </si>
  <si>
    <t xml:space="preserve">发放单位</t>
  </si>
  <si>
    <r>
      <rPr>
        <sz val="14"/>
        <rFont val="Noto Sans"/>
        <family val="2"/>
      </rPr>
      <t xml:space="preserve">申请救助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核定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备注</t>
  </si>
  <si>
    <t xml:space="preserve">官塘</t>
  </si>
  <si>
    <t xml:space="preserve">张德科</t>
  </si>
  <si>
    <t xml:space="preserve">440822********441X</t>
  </si>
  <si>
    <t xml:space="preserve">低保</t>
  </si>
  <si>
    <t xml:space="preserve">辖区低保，因患病申请医疗费用</t>
  </si>
  <si>
    <t xml:space="preserve">珠海高新技术产业开发区社会事业局</t>
  </si>
  <si>
    <t xml:space="preserve">卓成玖</t>
  </si>
  <si>
    <t xml:space="preserve">440401********0810</t>
  </si>
  <si>
    <t xml:space="preserve">特困</t>
  </si>
  <si>
    <t xml:space="preserve">辖区特困，因患病申请医疗费用</t>
  </si>
  <si>
    <t xml:space="preserve">唐乐</t>
  </si>
  <si>
    <t xml:space="preserve">钟建英</t>
  </si>
  <si>
    <t xml:space="preserve">440402********9127</t>
  </si>
  <si>
    <r>
      <rPr>
        <sz val="14"/>
        <color rgb="FF000000"/>
        <rFont val="Noto Sans"/>
        <family val="2"/>
      </rPr>
      <t xml:space="preserve">辖区低保，因患慢性肾脏病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期，申请医疗费用</t>
    </r>
  </si>
  <si>
    <t xml:space="preserve">下栅</t>
  </si>
  <si>
    <t xml:space="preserve">欧鸿德</t>
  </si>
  <si>
    <t xml:space="preserve">440402********0819</t>
  </si>
  <si>
    <t xml:space="preserve">辖区特困，因瘫痪申请医疗费用</t>
  </si>
  <si>
    <t xml:space="preserve">唐家</t>
  </si>
  <si>
    <t xml:space="preserve">杨德涛</t>
  </si>
  <si>
    <t xml:space="preserve">440401********2110</t>
  </si>
  <si>
    <t xml:space="preserve">困难家庭</t>
  </si>
  <si>
    <t xml:space="preserve">辖区居民，因患肺部肿瘤，申请医疗费用</t>
  </si>
  <si>
    <t xml:space="preserve">上栅</t>
  </si>
  <si>
    <t xml:space="preserve">康晓琼</t>
  </si>
  <si>
    <t xml:space="preserve">432524********730</t>
  </si>
  <si>
    <t xml:space="preserve">辖区居民，因儿子颅内出血住院，申请医疗费用</t>
  </si>
  <si>
    <t xml:space="preserve">前环</t>
  </si>
  <si>
    <t xml:space="preserve">陈仪兴</t>
  </si>
  <si>
    <t xml:space="preserve">440401********0473</t>
  </si>
  <si>
    <r>
      <rPr>
        <sz val="14"/>
        <color rgb="FF000000"/>
        <rFont val="Noto Sans"/>
        <family val="2"/>
      </rPr>
      <t xml:space="preserve">辖区低保，因视力残疾住院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申请医疗费用</t>
    </r>
  </si>
  <si>
    <t xml:space="preserve">银星</t>
  </si>
  <si>
    <t xml:space="preserve">卢昆慧</t>
  </si>
  <si>
    <t xml:space="preserve">360428********2020</t>
  </si>
  <si>
    <t xml:space="preserve">辖区居民，因患乳腺癌治疗，申请医疗费用</t>
  </si>
  <si>
    <t xml:space="preserve">东岸</t>
  </si>
  <si>
    <t xml:space="preserve">张华林</t>
  </si>
  <si>
    <t xml:space="preserve">441282********1710</t>
  </si>
  <si>
    <r>
      <rPr>
        <sz val="14"/>
        <color rgb="FF000000"/>
        <rFont val="Noto Sans"/>
        <family val="2"/>
      </rPr>
      <t xml:space="preserve">辖区低保，因意外受伤住院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申请医疗费用</t>
    </r>
  </si>
  <si>
    <t xml:space="preserve">会同</t>
  </si>
  <si>
    <t xml:space="preserve">林建铭</t>
  </si>
  <si>
    <t xml:space="preserve">830000********0052</t>
  </si>
  <si>
    <t xml:space="preserve">台湾居民，家庭成员患病，家庭收入低，就读支出大</t>
  </si>
  <si>
    <t xml:space="preserve">卓玉华</t>
  </si>
  <si>
    <t xml:space="preserve">440401********081X</t>
  </si>
  <si>
    <t xml:space="preserve">辖区特困，申请医疗费用</t>
  </si>
  <si>
    <t xml:space="preserve">佘建安</t>
  </si>
  <si>
    <t xml:space="preserve">440402********0834</t>
  </si>
  <si>
    <t xml:space="preserve">辖区低保，因患肾病，申请医疗费用</t>
  </si>
  <si>
    <t xml:space="preserve">卓燕玲</t>
  </si>
  <si>
    <t xml:space="preserve">440401********0820</t>
  </si>
  <si>
    <t xml:space="preserve">辖区低保，因突发脑出血，申请医疗费用</t>
  </si>
  <si>
    <t xml:space="preserve">卓玉雁</t>
  </si>
  <si>
    <t xml:space="preserve">440401********0823</t>
  </si>
  <si>
    <t xml:space="preserve">辖区低保，因妻子车祸、丈夫住院，申请医疗费用</t>
  </si>
  <si>
    <t xml:space="preserve">卓务诘</t>
  </si>
  <si>
    <t xml:space="preserve">440402********9060</t>
  </si>
  <si>
    <t xml:space="preserve">辖区低保，因癫痫复发住院，申请医疗费用</t>
  </si>
  <si>
    <t xml:space="preserve">欧倩儿</t>
  </si>
  <si>
    <t xml:space="preserve">810000********0147</t>
  </si>
  <si>
    <t xml:space="preserve">香港居民，父母离异，监护人母亲精神分裂，校内特困生，高中毕业后自己打工就读，经济困难申请救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云南省建国前入党的老党员补贴有关情况统计表2010(1).01" xfId="20"/>
    <cellStyle name="常规_Sheet1" xfId="21"/>
    <cellStyle name="常规_Sheet1_Sheet3" xfId="22"/>
    <cellStyle name="常规_Sheet3" xfId="23"/>
    <cellStyle name="常规_Sheet3_三临发" xfId="24"/>
    <cellStyle name="常规_Sheet3_三临发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8.2"/>
    <col collapsed="false" customWidth="true" hidden="false" outlineLevel="0" max="3" min="3" style="1" width="14.98"/>
    <col collapsed="false" customWidth="true" hidden="false" outlineLevel="0" max="4" min="4" style="1" width="26.02"/>
    <col collapsed="false" customWidth="true" hidden="false" outlineLevel="0" max="5" min="5" style="1" width="15.53"/>
    <col collapsed="false" customWidth="true" hidden="false" outlineLevel="0" max="6" min="6" style="1" width="38.73"/>
    <col collapsed="false" customWidth="true" hidden="false" outlineLevel="0" max="7" min="7" style="1" width="21.78"/>
    <col collapsed="false" customWidth="true" hidden="false" outlineLevel="0" max="8" min="8" style="1" width="13.37"/>
    <col collapsed="false" customWidth="true" hidden="false" outlineLevel="0" max="9" min="9" style="1" width="13.39"/>
    <col collapsed="false" customWidth="true" hidden="false" outlineLevel="0" max="10" min="10" style="2" width="13.96"/>
    <col collapsed="false" customWidth="true" hidden="false" outlineLevel="0" max="11" min="11" style="1" width="13.22"/>
    <col collapsed="false" customWidth="false" hidden="false" outlineLevel="0" max="257" min="12" style="2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6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2" customFormat="true" ht="43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6" t="s">
        <v>14</v>
      </c>
      <c r="F3" s="7" t="s">
        <v>15</v>
      </c>
      <c r="G3" s="9" t="s">
        <v>16</v>
      </c>
      <c r="H3" s="10" t="n">
        <v>3313</v>
      </c>
      <c r="I3" s="10" t="n">
        <v>3313</v>
      </c>
      <c r="J3" s="1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</row>
    <row r="4" s="2" customFormat="true" ht="43" hidden="false" customHeight="true" outlineLevel="0" collapsed="false">
      <c r="A4" s="5" t="n">
        <v>2</v>
      </c>
      <c r="B4" s="6" t="s">
        <v>11</v>
      </c>
      <c r="C4" s="7" t="s">
        <v>17</v>
      </c>
      <c r="D4" s="8" t="s">
        <v>18</v>
      </c>
      <c r="E4" s="6" t="s">
        <v>19</v>
      </c>
      <c r="F4" s="7" t="s">
        <v>20</v>
      </c>
      <c r="G4" s="9"/>
      <c r="H4" s="10" t="n">
        <v>2120</v>
      </c>
      <c r="I4" s="10" t="n">
        <v>2120</v>
      </c>
      <c r="J4" s="1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</row>
    <row r="5" s="2" customFormat="true" ht="43" hidden="false" customHeight="true" outlineLevel="0" collapsed="false">
      <c r="A5" s="5" t="n">
        <v>3</v>
      </c>
      <c r="B5" s="6" t="s">
        <v>21</v>
      </c>
      <c r="C5" s="7" t="s">
        <v>22</v>
      </c>
      <c r="D5" s="8" t="s">
        <v>23</v>
      </c>
      <c r="E5" s="6" t="s">
        <v>14</v>
      </c>
      <c r="F5" s="7" t="s">
        <v>24</v>
      </c>
      <c r="G5" s="9"/>
      <c r="H5" s="10" t="n">
        <v>2480</v>
      </c>
      <c r="I5" s="10" t="n">
        <v>2480</v>
      </c>
      <c r="J5" s="1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</row>
    <row r="6" s="2" customFormat="true" ht="43" hidden="false" customHeight="true" outlineLevel="0" collapsed="false">
      <c r="A6" s="5" t="n">
        <v>4</v>
      </c>
      <c r="B6" s="6" t="s">
        <v>25</v>
      </c>
      <c r="C6" s="7" t="s">
        <v>26</v>
      </c>
      <c r="D6" s="8" t="s">
        <v>27</v>
      </c>
      <c r="E6" s="6" t="s">
        <v>19</v>
      </c>
      <c r="F6" s="7" t="s">
        <v>28</v>
      </c>
      <c r="G6" s="9"/>
      <c r="H6" s="10" t="n">
        <v>2480</v>
      </c>
      <c r="I6" s="10" t="n">
        <v>2480</v>
      </c>
      <c r="J6" s="1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</row>
    <row r="7" s="2" customFormat="true" ht="43" hidden="false" customHeight="true" outlineLevel="0" collapsed="false">
      <c r="A7" s="5" t="n">
        <v>5</v>
      </c>
      <c r="B7" s="6" t="s">
        <v>29</v>
      </c>
      <c r="C7" s="7" t="s">
        <v>30</v>
      </c>
      <c r="D7" s="8" t="s">
        <v>31</v>
      </c>
      <c r="E7" s="6" t="s">
        <v>32</v>
      </c>
      <c r="F7" s="7" t="s">
        <v>33</v>
      </c>
      <c r="G7" s="9"/>
      <c r="H7" s="10" t="n">
        <v>2480</v>
      </c>
      <c r="I7" s="10" t="n">
        <v>2480</v>
      </c>
      <c r="J7" s="1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</row>
    <row r="8" s="2" customFormat="true" ht="43" hidden="false" customHeight="true" outlineLevel="0" collapsed="false">
      <c r="A8" s="5" t="n">
        <v>6</v>
      </c>
      <c r="B8" s="6" t="s">
        <v>34</v>
      </c>
      <c r="C8" s="7" t="s">
        <v>35</v>
      </c>
      <c r="D8" s="8" t="s">
        <v>36</v>
      </c>
      <c r="E8" s="6" t="s">
        <v>32</v>
      </c>
      <c r="F8" s="7" t="s">
        <v>37</v>
      </c>
      <c r="G8" s="9"/>
      <c r="H8" s="10" t="n">
        <v>2480</v>
      </c>
      <c r="I8" s="10" t="n">
        <v>2480</v>
      </c>
      <c r="J8" s="1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</row>
    <row r="9" s="2" customFormat="true" ht="43" hidden="false" customHeight="true" outlineLevel="0" collapsed="false">
      <c r="A9" s="5" t="n">
        <v>7</v>
      </c>
      <c r="B9" s="6" t="s">
        <v>38</v>
      </c>
      <c r="C9" s="7" t="s">
        <v>39</v>
      </c>
      <c r="D9" s="8" t="s">
        <v>40</v>
      </c>
      <c r="E9" s="6" t="s">
        <v>14</v>
      </c>
      <c r="F9" s="7" t="s">
        <v>41</v>
      </c>
      <c r="G9" s="9"/>
      <c r="H9" s="10" t="n">
        <v>2480</v>
      </c>
      <c r="I9" s="10" t="n">
        <v>2480</v>
      </c>
      <c r="J9" s="1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</row>
    <row r="10" s="2" customFormat="true" ht="43" hidden="false" customHeight="true" outlineLevel="0" collapsed="false">
      <c r="A10" s="5" t="n">
        <v>8</v>
      </c>
      <c r="B10" s="6" t="s">
        <v>42</v>
      </c>
      <c r="C10" s="7" t="s">
        <v>43</v>
      </c>
      <c r="D10" s="8" t="s">
        <v>44</v>
      </c>
      <c r="E10" s="6" t="s">
        <v>32</v>
      </c>
      <c r="F10" s="7" t="s">
        <v>45</v>
      </c>
      <c r="G10" s="9"/>
      <c r="H10" s="10" t="n">
        <v>2480</v>
      </c>
      <c r="I10" s="10" t="n">
        <v>2480</v>
      </c>
      <c r="J10" s="1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</row>
    <row r="11" s="2" customFormat="true" ht="43" hidden="false" customHeight="true" outlineLevel="0" collapsed="false">
      <c r="A11" s="5" t="n">
        <v>9</v>
      </c>
      <c r="B11" s="6" t="s">
        <v>46</v>
      </c>
      <c r="C11" s="7" t="s">
        <v>47</v>
      </c>
      <c r="D11" s="8" t="s">
        <v>48</v>
      </c>
      <c r="E11" s="6" t="s">
        <v>14</v>
      </c>
      <c r="F11" s="7" t="s">
        <v>49</v>
      </c>
      <c r="G11" s="9"/>
      <c r="H11" s="10" t="n">
        <v>2480</v>
      </c>
      <c r="I11" s="10" t="n">
        <v>2480</v>
      </c>
      <c r="J11" s="1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</row>
    <row r="12" s="2" customFormat="true" ht="43" hidden="false" customHeight="true" outlineLevel="0" collapsed="false">
      <c r="A12" s="5" t="n">
        <v>10</v>
      </c>
      <c r="B12" s="6" t="s">
        <v>50</v>
      </c>
      <c r="C12" s="7" t="s">
        <v>51</v>
      </c>
      <c r="D12" s="8" t="s">
        <v>52</v>
      </c>
      <c r="E12" s="6" t="s">
        <v>32</v>
      </c>
      <c r="F12" s="7" t="s">
        <v>53</v>
      </c>
      <c r="G12" s="9"/>
      <c r="H12" s="10" t="n">
        <v>2480</v>
      </c>
      <c r="I12" s="10" t="n">
        <v>2480</v>
      </c>
      <c r="J12" s="1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</row>
    <row r="13" s="2" customFormat="true" ht="43" hidden="false" customHeight="true" outlineLevel="0" collapsed="false">
      <c r="A13" s="5" t="n">
        <v>11</v>
      </c>
      <c r="B13" s="6" t="s">
        <v>11</v>
      </c>
      <c r="C13" s="7" t="s">
        <v>54</v>
      </c>
      <c r="D13" s="8" t="s">
        <v>55</v>
      </c>
      <c r="E13" s="6" t="s">
        <v>19</v>
      </c>
      <c r="F13" s="7" t="s">
        <v>56</v>
      </c>
      <c r="G13" s="9"/>
      <c r="H13" s="10" t="n">
        <v>658</v>
      </c>
      <c r="I13" s="10" t="n">
        <v>658</v>
      </c>
      <c r="J13" s="1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</row>
    <row r="14" s="2" customFormat="true" ht="43" hidden="false" customHeight="true" outlineLevel="0" collapsed="false">
      <c r="A14" s="5" t="n">
        <v>12</v>
      </c>
      <c r="B14" s="6" t="s">
        <v>11</v>
      </c>
      <c r="C14" s="7" t="s">
        <v>57</v>
      </c>
      <c r="D14" s="8" t="s">
        <v>58</v>
      </c>
      <c r="E14" s="6" t="s">
        <v>14</v>
      </c>
      <c r="F14" s="7" t="s">
        <v>59</v>
      </c>
      <c r="G14" s="9"/>
      <c r="H14" s="10" t="n">
        <v>2480</v>
      </c>
      <c r="I14" s="10" t="n">
        <v>2480</v>
      </c>
      <c r="J14" s="1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</row>
    <row r="15" s="2" customFormat="true" ht="43" hidden="false" customHeight="true" outlineLevel="0" collapsed="false">
      <c r="A15" s="5" t="n">
        <v>13</v>
      </c>
      <c r="B15" s="6" t="s">
        <v>11</v>
      </c>
      <c r="C15" s="7" t="s">
        <v>60</v>
      </c>
      <c r="D15" s="8" t="s">
        <v>61</v>
      </c>
      <c r="E15" s="6" t="s">
        <v>14</v>
      </c>
      <c r="F15" s="7" t="s">
        <v>62</v>
      </c>
      <c r="G15" s="9"/>
      <c r="H15" s="10" t="n">
        <v>2480</v>
      </c>
      <c r="I15" s="10" t="n">
        <v>2480</v>
      </c>
      <c r="J15" s="1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</row>
    <row r="16" s="2" customFormat="true" ht="43" hidden="false" customHeight="true" outlineLevel="0" collapsed="false">
      <c r="A16" s="5" t="n">
        <v>14</v>
      </c>
      <c r="B16" s="6" t="s">
        <v>11</v>
      </c>
      <c r="C16" s="7" t="s">
        <v>63</v>
      </c>
      <c r="D16" s="8" t="s">
        <v>64</v>
      </c>
      <c r="E16" s="6" t="s">
        <v>14</v>
      </c>
      <c r="F16" s="7" t="s">
        <v>65</v>
      </c>
      <c r="G16" s="9"/>
      <c r="H16" s="10" t="n">
        <f aca="false">+1240*4</f>
        <v>4960</v>
      </c>
      <c r="I16" s="10" t="n">
        <f aca="false">+1240*4</f>
        <v>4960</v>
      </c>
      <c r="J16" s="1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</row>
    <row r="17" s="2" customFormat="true" ht="43" hidden="false" customHeight="true" outlineLevel="0" collapsed="false">
      <c r="A17" s="5" t="n">
        <v>15</v>
      </c>
      <c r="B17" s="6" t="s">
        <v>11</v>
      </c>
      <c r="C17" s="7" t="s">
        <v>66</v>
      </c>
      <c r="D17" s="8" t="s">
        <v>67</v>
      </c>
      <c r="E17" s="6" t="s">
        <v>14</v>
      </c>
      <c r="F17" s="7" t="s">
        <v>68</v>
      </c>
      <c r="G17" s="9"/>
      <c r="H17" s="10" t="n">
        <v>1240</v>
      </c>
      <c r="I17" s="10" t="n">
        <v>1240</v>
      </c>
      <c r="J17" s="1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</row>
    <row r="18" s="2" customFormat="true" ht="60" hidden="false" customHeight="true" outlineLevel="0" collapsed="false">
      <c r="A18" s="5" t="n">
        <v>16</v>
      </c>
      <c r="B18" s="6" t="s">
        <v>50</v>
      </c>
      <c r="C18" s="7" t="s">
        <v>69</v>
      </c>
      <c r="D18" s="8" t="s">
        <v>70</v>
      </c>
      <c r="E18" s="6" t="s">
        <v>32</v>
      </c>
      <c r="F18" s="7" t="s">
        <v>71</v>
      </c>
      <c r="G18" s="9"/>
      <c r="H18" s="10" t="n">
        <v>1240</v>
      </c>
      <c r="I18" s="10" t="n">
        <v>1240</v>
      </c>
      <c r="J18" s="1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</row>
  </sheetData>
  <mergeCells count="2">
    <mergeCell ref="A1:J1"/>
    <mergeCell ref="G3:G18"/>
  </mergeCells>
  <printOptions headings="false" gridLines="false" gridLinesSet="true" horizontalCentered="false" verticalCentered="false"/>
  <pageMargins left="0.279861111111111" right="0.429861111111111" top="0.59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5:36:15Z</dcterms:created>
  <dc:creator>孔茵</dc:creator>
  <dc:description/>
  <dc:language>en-US</dc:language>
  <cp:lastModifiedBy>user</cp:lastModifiedBy>
  <dcterms:modified xsi:type="dcterms:W3CDTF">2025-02-11T10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5403C44D24F14BC49609D989D2B69</vt:lpwstr>
  </property>
  <property fmtid="{D5CDD505-2E9C-101B-9397-08002B2CF9AE}" pid="3" name="KSOProductBuildVer">
    <vt:lpwstr>2052-11.8.2.10505</vt:lpwstr>
  </property>
</Properties>
</file>