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10"/>
  </bookViews>
  <sheets>
    <sheet name="1.一般收" sheetId="1" state="visible" r:id="rId2"/>
    <sheet name="2.一般支" sheetId="2" state="visible" r:id="rId3"/>
    <sheet name="3.基金收" sheetId="3" state="visible" r:id="rId4"/>
    <sheet name="4.基金支" sheetId="4" state="visible" r:id="rId5"/>
    <sheet name="5.土地收支" sheetId="5" state="visible" r:id="rId6"/>
    <sheet name="6.国资收" sheetId="6" state="visible" r:id="rId7"/>
    <sheet name="7.国资支" sheetId="7" state="visible" r:id="rId8"/>
    <sheet name="8.重点项目" sheetId="8" state="visible" r:id="rId9"/>
    <sheet name="9.预算单位变动" sheetId="9" state="visible" r:id="rId10"/>
    <sheet name="10.自有收入对应安排支出预算调整表" sheetId="10" state="visible" r:id="rId11"/>
    <sheet name="11.债券资金" sheetId="11" state="visible" r:id="rId12"/>
  </sheets>
  <externalReferences>
    <externalReference r:id="rId13"/>
    <externalReference r:id="rId14"/>
  </externalReferences>
  <definedNames>
    <definedName function="false" hidden="true" localSheetId="1" name="_xlnm._FilterDatabase" vbProcedure="false">'2.一般支'!$A$5:$HQ$43</definedName>
    <definedName function="false" hidden="true" localSheetId="7" name="_xlnm._FilterDatabase" vbProcedure="false">'8.重点项目'!$A$4:$HD$161</definedName>
    <definedName function="false" hidden="true" localSheetId="8" name="_xlnm._FilterDatabase" vbProcedure="false">'9.预算单位变动'!$A$4:$E$91</definedName>
    <definedName function="false" hidden="false" name="ddd" vbProcedure="false">'[1]'!$A$1</definedName>
    <definedName function="false" hidden="false" name="dddd" vbProcedure="false">[2]人民银行!$A$1</definedName>
    <definedName function="false" hidden="false" name="xxxx" vbProcedure="false">[2]人民银行!$A$1</definedName>
    <definedName function="false" hidden="false" name="zqlx" vbProcedure="false">[1]DB!$M$22:$M$25</definedName>
    <definedName function="false" hidden="false" name="_xlfn_IFERROR" vbProcedure="false"/>
    <definedName function="false" hidden="false" localSheetId="0" name="Print_Titles" vbProcedure="false">'1.一般收'!$2:$5</definedName>
    <definedName function="false" hidden="false" localSheetId="1" name="Print_Area" vbProcedure="false">'2.一般支'!$A$1:$G$43</definedName>
    <definedName function="false" hidden="false" localSheetId="1" name="Print_Titles" vbProcedure="false">'2.一般支'!$2:$5</definedName>
    <definedName function="false" hidden="false" localSheetId="2" name="Print_Titles" vbProcedure="false">'3.基金收'!$2:$5</definedName>
    <definedName function="false" hidden="false" localSheetId="3" name="Print_Titles" vbProcedure="false">'4.基金支'!$2:$5</definedName>
    <definedName function="false" hidden="false" localSheetId="4" name="Print_Titles" vbProcedure="false">'5.土地收支'!$2:$4</definedName>
    <definedName function="false" hidden="false" localSheetId="5" name="Print_Titles" vbProcedure="false">'6.国资收'!$2:$5</definedName>
    <definedName function="false" hidden="false" localSheetId="6" name="Print_Titles" vbProcedure="false">'7.国资支'!$2:$5</definedName>
    <definedName function="false" hidden="false" localSheetId="7" name="Print_Titles" vbProcedure="false">'8.重点项目'!$1:$4</definedName>
    <definedName function="false" hidden="false" localSheetId="8" name="Print_Area" vbProcedure="false">'9.预算单位变动'!$A$1:$E$91</definedName>
    <definedName function="false" hidden="false" localSheetId="8" name="Print_Titles" vbProcedure="false">'9.预算单位变动'!$1:$4</definedName>
    <definedName function="false" hidden="false" localSheetId="9" name="ddd" vbProcedure="false">'[1]'!$A$1</definedName>
    <definedName function="false" hidden="false" localSheetId="9" name="dddd" vbProcedure="false">[2]人民银行!$A$1</definedName>
    <definedName function="false" hidden="false" localSheetId="9" name="Print_Titles" vbProcedure="false">'10.自有收入对应安排支出预算调整表'!$1:$4</definedName>
    <definedName function="false" hidden="false" localSheetId="9" name="xxxx" vbProcedure="false">[2]人民银行!$A$1</definedName>
    <definedName function="false" hidden="false" localSheetId="10" name="Print_Area" vbProcedure="false">'11.债券资金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502"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高新区一般公共预算收入调整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决算数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年初预算</t>
    </r>
  </si>
  <si>
    <t xml:space="preserve">调整预算</t>
  </si>
  <si>
    <t xml:space="preserve">预算数</t>
  </si>
  <si>
    <t xml:space="preserve">增幅</t>
  </si>
  <si>
    <t xml:space="preserve">调整金额</t>
  </si>
  <si>
    <t xml:space="preserve">调整后预算</t>
  </si>
  <si>
    <t xml:space="preserve">比上年增幅</t>
  </si>
  <si>
    <t xml:space="preserve">一、一般公共预算收入</t>
  </si>
  <si>
    <t xml:space="preserve">（一）税收收入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增值税</t>
    </r>
  </si>
  <si>
    <t xml:space="preserve">  其中：其他国内增值税</t>
  </si>
  <si>
    <t xml:space="preserve">        免抵调增增值税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企业所得税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个人所得税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资源税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城市维护建设税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房产税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印花税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城镇土地使用税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土地增值税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车船税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耕地占用税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契税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环保税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其他税收</t>
    </r>
  </si>
  <si>
    <t xml:space="preserve">（二）非税收入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专项收入</t>
    </r>
  </si>
  <si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教育费附加收入</t>
    </r>
  </si>
  <si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地方教育附加收入</t>
    </r>
  </si>
  <si>
    <r>
      <rPr>
        <sz val="11"/>
        <rFont val="宋体"/>
        <family val="0"/>
        <charset val="134"/>
      </rPr>
      <t xml:space="preserve">(3)</t>
    </r>
    <r>
      <rPr>
        <sz val="11"/>
        <rFont val="Noto Sans"/>
        <family val="2"/>
      </rPr>
      <t xml:space="preserve">文化事业建设费收入</t>
    </r>
  </si>
  <si>
    <r>
      <rPr>
        <sz val="11"/>
        <rFont val="宋体"/>
        <family val="0"/>
        <charset val="134"/>
      </rPr>
      <t xml:space="preserve">(4)</t>
    </r>
    <r>
      <rPr>
        <sz val="11"/>
        <rFont val="Noto Sans"/>
        <family val="2"/>
      </rPr>
      <t xml:space="preserve">残疾人就业保障金收入</t>
    </r>
  </si>
  <si>
    <r>
      <rPr>
        <sz val="11"/>
        <rFont val="宋体"/>
        <family val="0"/>
        <charset val="134"/>
      </rPr>
      <t xml:space="preserve">(5)</t>
    </r>
    <r>
      <rPr>
        <sz val="11"/>
        <rFont val="Noto Sans"/>
        <family val="2"/>
      </rPr>
      <t xml:space="preserve">教育资金收入</t>
    </r>
  </si>
  <si>
    <r>
      <rPr>
        <sz val="11"/>
        <rFont val="宋体"/>
        <family val="0"/>
        <charset val="134"/>
      </rPr>
      <t xml:space="preserve">(6)</t>
    </r>
    <r>
      <rPr>
        <sz val="11"/>
        <rFont val="Noto Sans"/>
        <family val="2"/>
      </rPr>
      <t xml:space="preserve">农田水利建设资金收入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行政事业性收费收入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罚没收入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国有资源（资产）有偿使用收入</t>
    </r>
  </si>
  <si>
    <t xml:space="preserve">二、上级补助收入</t>
  </si>
  <si>
    <t xml:space="preserve">返还性收入</t>
  </si>
  <si>
    <t xml:space="preserve">一般性转移支付收入</t>
  </si>
  <si>
    <t xml:space="preserve">专项转移支付收入</t>
  </si>
  <si>
    <t xml:space="preserve">三、下级上解收入</t>
  </si>
  <si>
    <t xml:space="preserve">体制上解收入</t>
  </si>
  <si>
    <t xml:space="preserve">专项上解收入</t>
  </si>
  <si>
    <t xml:space="preserve">四、债务转贷收入</t>
  </si>
  <si>
    <t xml:space="preserve">五、国债转贷资金上年结余</t>
  </si>
  <si>
    <t xml:space="preserve">六、上年结余</t>
  </si>
  <si>
    <t xml:space="preserve">上年结转项目</t>
  </si>
  <si>
    <t xml:space="preserve">七、调入资金</t>
  </si>
  <si>
    <t xml:space="preserve">八、调入预算稳定调节基金</t>
  </si>
  <si>
    <t xml:space="preserve">九、接受其他地区援助收入</t>
  </si>
  <si>
    <t xml:space="preserve">收  入  合  计</t>
  </si>
  <si>
    <t xml:space="preserve">另：分部门收入</t>
  </si>
  <si>
    <t xml:space="preserve">税务部门组织收入</t>
  </si>
  <si>
    <t xml:space="preserve">财政及其他部门组织收入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年初预算增幅应与年初报人大保持一致，下同。</t>
    </r>
  </si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高新区一般公共预算支出调整表</t>
    </r>
  </si>
  <si>
    <t xml:space="preserve">一、一般公共预算支出</t>
  </si>
  <si>
    <t xml:space="preserve">（一）一般公共服务支出</t>
  </si>
  <si>
    <t xml:space="preserve">（二）国防支出</t>
  </si>
  <si>
    <t xml:space="preserve">（三）公共安全支出</t>
  </si>
  <si>
    <t xml:space="preserve">（四）教育支出</t>
  </si>
  <si>
    <t xml:space="preserve">（五）科学技术支出</t>
  </si>
  <si>
    <t xml:space="preserve">（六）文化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支出</t>
  </si>
  <si>
    <t xml:space="preserve">（十八）住房保障支出</t>
  </si>
  <si>
    <t xml:space="preserve">（十九）粮油物资储备支出</t>
  </si>
  <si>
    <t xml:space="preserve">（二十）灾害防治及应急管理支出</t>
  </si>
  <si>
    <t xml:space="preserve">（二十一）债务付息支出</t>
  </si>
  <si>
    <t xml:space="preserve">（二十二）债务发行费用支出</t>
  </si>
  <si>
    <t xml:space="preserve">（二十三）其他支出</t>
  </si>
  <si>
    <t xml:space="preserve">（二十四）预备费</t>
  </si>
  <si>
    <t xml:space="preserve">二、债务还本支出</t>
  </si>
  <si>
    <t xml:space="preserve">三、上解上级支出</t>
  </si>
  <si>
    <t xml:space="preserve">体制上解支出</t>
  </si>
  <si>
    <t xml:space="preserve">专项上解支出</t>
  </si>
  <si>
    <t xml:space="preserve">四、补助下级支出</t>
  </si>
  <si>
    <t xml:space="preserve">五、债务转贷支出</t>
  </si>
  <si>
    <t xml:space="preserve">六、调出资金</t>
  </si>
  <si>
    <t xml:space="preserve">七、增设预算周转金</t>
  </si>
  <si>
    <t xml:space="preserve">八、安排预算稳定调节基金</t>
  </si>
  <si>
    <t xml:space="preserve">九、国债转贷资金结余</t>
  </si>
  <si>
    <t xml:space="preserve">十、年终结余</t>
  </si>
  <si>
    <t xml:space="preserve">结转下年项目支出</t>
  </si>
  <si>
    <t xml:space="preserve">支  出  总  计 </t>
  </si>
  <si>
    <t xml:space="preserve">九项民生支出</t>
  </si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高新区政府性基金预算收入调整表</t>
    </r>
  </si>
  <si>
    <t xml:space="preserve">一、政府性基金预算收入</t>
  </si>
  <si>
    <t xml:space="preserve">（一）城乡社区类基金收入</t>
  </si>
  <si>
    <t xml:space="preserve">国有土地使用权出让收入</t>
  </si>
  <si>
    <t xml:space="preserve">国有土地收益基金收入</t>
  </si>
  <si>
    <t xml:space="preserve">农业土地开发资金收入</t>
  </si>
  <si>
    <t xml:space="preserve">污水处理费收入</t>
  </si>
  <si>
    <t xml:space="preserve">城市基础设施配套费收入</t>
  </si>
  <si>
    <t xml:space="preserve">（二）交通运输类基金收入</t>
  </si>
  <si>
    <t xml:space="preserve">港口建设费收入</t>
  </si>
  <si>
    <t xml:space="preserve">（三）资源勘探电力信息类基金收入</t>
  </si>
  <si>
    <t xml:space="preserve">（四）其他政府性基金收入</t>
  </si>
  <si>
    <t xml:space="preserve">福利彩票公益金收入</t>
  </si>
  <si>
    <t xml:space="preserve">体育彩票公益金收入</t>
  </si>
  <si>
    <t xml:space="preserve">其他政府性基金收入</t>
  </si>
  <si>
    <t xml:space="preserve">五、上年结余</t>
  </si>
  <si>
    <t xml:space="preserve">六、调入资金</t>
  </si>
  <si>
    <t xml:space="preserve">收   入   合   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增幅应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报人大保持一致。</t>
    </r>
  </si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4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高新区政府性基金预算支出调整表</t>
    </r>
  </si>
  <si>
    <t xml:space="preserve">一、政府性基金预算支出</t>
  </si>
  <si>
    <t xml:space="preserve">（一）文化体育与传媒支出</t>
  </si>
  <si>
    <t xml:space="preserve">国家电影事业发展专项资金安排的支出</t>
  </si>
  <si>
    <t xml:space="preserve">（二）社会保障和就业支出</t>
  </si>
  <si>
    <t xml:space="preserve">大中型水库移民后期扶持基金支出</t>
  </si>
  <si>
    <t xml:space="preserve">小型水库移民扶助基金安排的支出</t>
  </si>
  <si>
    <t xml:space="preserve">（三）城乡社区支出</t>
  </si>
  <si>
    <t xml:space="preserve">国有土地使用权出让收入安排的支出</t>
  </si>
  <si>
    <t xml:space="preserve">国有土地收益基金安排的支出</t>
  </si>
  <si>
    <t xml:space="preserve">农业土地开发资金支出</t>
  </si>
  <si>
    <t xml:space="preserve">污水处理费安排的支出</t>
  </si>
  <si>
    <t xml:space="preserve">城市基础设施配套费安排的支出</t>
  </si>
  <si>
    <t xml:space="preserve">（四）农林水支出</t>
  </si>
  <si>
    <t xml:space="preserve">大中型水库库区基金安排的支出</t>
  </si>
  <si>
    <t xml:space="preserve">（五）交通运输支出</t>
  </si>
  <si>
    <t xml:space="preserve">港口建设费安排的支出</t>
  </si>
  <si>
    <t xml:space="preserve">民航发展基金支出</t>
  </si>
  <si>
    <t xml:space="preserve">（六）资源勘探电力信息等支出</t>
  </si>
  <si>
    <t xml:space="preserve">（七）其他支出</t>
  </si>
  <si>
    <t xml:space="preserve">其他政府性基金及对应专项债务收入安排的支出</t>
  </si>
  <si>
    <t xml:space="preserve">用于社会福利的彩票公益金支出</t>
  </si>
  <si>
    <t xml:space="preserve">用于体育事业的彩票公益金支出</t>
  </si>
  <si>
    <t xml:space="preserve">其他政府性基金支出</t>
  </si>
  <si>
    <t xml:space="preserve">（八）债务付息支出</t>
  </si>
  <si>
    <t xml:space="preserve">（九）债务发行费用支出</t>
  </si>
  <si>
    <t xml:space="preserve">（十）抗疫特别国债支出</t>
  </si>
  <si>
    <t xml:space="preserve">七、年终结余</t>
  </si>
  <si>
    <t xml:space="preserve">支   出   合   计</t>
  </si>
  <si>
    <t xml:space="preserve"> </t>
  </si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5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高新区土地收支预算调整表</t>
    </r>
  </si>
  <si>
    <t xml:space="preserve">项       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调整预算</t>
    </r>
  </si>
  <si>
    <t xml:space="preserve">增减额</t>
  </si>
  <si>
    <t xml:space="preserve">备注</t>
  </si>
  <si>
    <t xml:space="preserve">土地出让总收入</t>
  </si>
  <si>
    <t xml:space="preserve">一、土地出让净收入</t>
  </si>
  <si>
    <t xml:space="preserve">（一）卖地总价款</t>
  </si>
  <si>
    <t xml:space="preserve">（二）扣减应计提和上划分成的收入</t>
  </si>
  <si>
    <t xml:space="preserve">二、国有土地收益基金收入</t>
  </si>
  <si>
    <t xml:space="preserve">三、债务转贷收入</t>
  </si>
  <si>
    <t xml:space="preserve">四、上年结余</t>
  </si>
  <si>
    <t xml:space="preserve">土地出让总支出</t>
  </si>
  <si>
    <t xml:space="preserve">一、政府投资项目</t>
  </si>
  <si>
    <t xml:space="preserve">二、偿还政府性债务支出</t>
  </si>
  <si>
    <t xml:space="preserve">三、国土等部门支出项目</t>
  </si>
  <si>
    <t xml:space="preserve">征地和拆迁补偿支出</t>
  </si>
  <si>
    <t xml:space="preserve">土地开发项目支出</t>
  </si>
  <si>
    <t xml:space="preserve">土地出让业务支出</t>
  </si>
  <si>
    <t xml:space="preserve">四、其他项目支出</t>
  </si>
  <si>
    <t xml:space="preserve">五、调出资金</t>
  </si>
  <si>
    <t xml:space="preserve">年终结余</t>
  </si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6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高新区国有资本经营预算收入调整表</t>
    </r>
  </si>
  <si>
    <t xml:space="preserve">一、国有资本经营预算收入</t>
  </si>
  <si>
    <t xml:space="preserve">（一）利润收入</t>
  </si>
  <si>
    <t xml:space="preserve">      烟草企业利润收入</t>
  </si>
  <si>
    <t xml:space="preserve">      贸易企业利润收入</t>
  </si>
  <si>
    <t xml:space="preserve">      房地产企业利润收入</t>
  </si>
  <si>
    <t xml:space="preserve">      其他国有资本经营预算企业利润收入</t>
  </si>
  <si>
    <t xml:space="preserve">（二）股利、股息收入</t>
  </si>
  <si>
    <t xml:space="preserve">      国有控股公司股利、股息收入</t>
  </si>
  <si>
    <t xml:space="preserve">      国有参股公司股利、股息收入</t>
  </si>
  <si>
    <t xml:space="preserve">      其他国有资本经营预算企业股利、股息收入</t>
  </si>
  <si>
    <t xml:space="preserve">（三）产权转让收入</t>
  </si>
  <si>
    <t xml:space="preserve">      国有股权、股份转让收入</t>
  </si>
  <si>
    <t xml:space="preserve">      其他国有资本经营预算企业产权转让收入</t>
  </si>
  <si>
    <t xml:space="preserve">（四）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（五）其他国有资本经营预算收入</t>
  </si>
  <si>
    <t xml:space="preserve">二、上级补助</t>
  </si>
  <si>
    <t xml:space="preserve">三、上年结余</t>
  </si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7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高新区国有资本经营预算支出调整表</t>
    </r>
  </si>
  <si>
    <t xml:space="preserve">一、国有资本经营预算支出</t>
  </si>
  <si>
    <t xml:space="preserve">（一）解决历史遗留问题及改革成本支出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（二）国有企业资本金注入</t>
  </si>
  <si>
    <t xml:space="preserve">    国有经济结构调整支出</t>
  </si>
  <si>
    <t xml:space="preserve">    公益性设施投资支出</t>
  </si>
  <si>
    <t xml:space="preserve">    前瞻性战略性产业发展</t>
  </si>
  <si>
    <t xml:space="preserve">    生态环境保护支出</t>
  </si>
  <si>
    <t xml:space="preserve">    支持科技进步支出</t>
  </si>
  <si>
    <t xml:space="preserve">    保障国家经济安全支持</t>
  </si>
  <si>
    <t xml:space="preserve">    对外投资合作支出</t>
  </si>
  <si>
    <t xml:space="preserve">    其他国有企业资本金注入</t>
  </si>
  <si>
    <t xml:space="preserve">（三）国有企业政策性补贴</t>
  </si>
  <si>
    <t xml:space="preserve">    国有企业政策性补贴</t>
  </si>
  <si>
    <t xml:space="preserve">（四）其他国有资本经营预算支出</t>
  </si>
  <si>
    <t xml:space="preserve">    其他国有资本经营预算支出</t>
  </si>
  <si>
    <t xml:space="preserve">二、转移性支出</t>
  </si>
  <si>
    <t xml:space="preserve">（一）国有资本经营预算转移支付</t>
  </si>
  <si>
    <t xml:space="preserve">    国有资本经营预算转移支付支出</t>
  </si>
  <si>
    <t xml:space="preserve">（二）调出资金</t>
  </si>
  <si>
    <t xml:space="preserve">    国有资本经营预算调出资金</t>
  </si>
  <si>
    <t xml:space="preserve">三、年终结余</t>
  </si>
  <si>
    <t xml:space="preserve">四、支出合计</t>
  </si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8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高新区重点支出预算调整表</t>
    </r>
  </si>
  <si>
    <t xml:space="preserve">序号</t>
  </si>
  <si>
    <t xml:space="preserve">项     目</t>
  </si>
  <si>
    <t xml:space="preserve">年初预算</t>
  </si>
  <si>
    <t xml:space="preserve">调整说明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一般公共服务支出</t>
    </r>
  </si>
  <si>
    <t xml:space="preserve">合同聘用人员工资</t>
  </si>
  <si>
    <t xml:space="preserve">宣传工作经费</t>
  </si>
  <si>
    <t xml:space="preserve">上半年宣传经费已用完，补充安排下半年宣传工作经费</t>
  </si>
  <si>
    <t xml:space="preserve">区税务局办公场地租赁费</t>
  </si>
  <si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月场地租赁费</t>
    </r>
  </si>
  <si>
    <t xml:space="preserve">食品药品抽检经费</t>
  </si>
  <si>
    <t xml:space="preserve">物业管理费</t>
  </si>
  <si>
    <t xml:space="preserve">运作经费</t>
  </si>
  <si>
    <t xml:space="preserve">招商引资工作经费</t>
  </si>
  <si>
    <t xml:space="preserve">深化全国文明城市工作经费</t>
  </si>
  <si>
    <t xml:space="preserve">珠海市内外经贸发展经费</t>
  </si>
  <si>
    <t xml:space="preserve">高新区展厅更新经费</t>
  </si>
  <si>
    <t xml:space="preserve">办公场所租赁费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公共安全支出</t>
    </r>
  </si>
  <si>
    <t xml:space="preserve">高新公安分局人员经费</t>
  </si>
  <si>
    <t xml:space="preserve">社区综治队伍建设专项经费</t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教育支出</t>
    </r>
  </si>
  <si>
    <t xml:space="preserve">同工同酬合同制教师工资</t>
  </si>
  <si>
    <t xml:space="preserve">购买学位经费</t>
  </si>
  <si>
    <r>
      <rPr>
        <sz val="10"/>
        <rFont val="Noto Sans"/>
        <family val="2"/>
      </rPr>
      <t xml:space="preserve">追加安排</t>
    </r>
    <r>
      <rPr>
        <sz val="10"/>
        <rFont val="宋体"/>
        <family val="0"/>
        <charset val="134"/>
      </rPr>
      <t xml:space="preserve">2023-2024</t>
    </r>
    <r>
      <rPr>
        <sz val="10"/>
        <rFont val="Noto Sans"/>
        <family val="2"/>
      </rPr>
      <t xml:space="preserve">学年第一学期学位费</t>
    </r>
  </si>
  <si>
    <t xml:space="preserve">非同工同酬合同制教师工资</t>
  </si>
  <si>
    <t xml:space="preserve">格力海岸小区配套幼儿园
开园经费</t>
  </si>
  <si>
    <r>
      <rPr>
        <sz val="10"/>
        <rFont val="Noto Sans"/>
        <family val="2"/>
      </rPr>
      <t xml:space="preserve">根据《区党工委会议纪要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高党纪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作部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我局回收珠海市格力房产有限公司开发的格力海岸项目配套幼儿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开学</t>
    </r>
  </si>
  <si>
    <t xml:space="preserve">幼儿园后勤人员工资</t>
  </si>
  <si>
    <t xml:space="preserve">新开办学校及幼儿园开办经费</t>
  </si>
  <si>
    <t xml:space="preserve">特色发展经费</t>
  </si>
  <si>
    <t xml:space="preserve">教育事业保障经费</t>
  </si>
  <si>
    <t xml:space="preserve">城乡义务教育生均公用经费</t>
  </si>
  <si>
    <t xml:space="preserve">合作办学经费</t>
  </si>
  <si>
    <t xml:space="preserve">教育管理工作经费</t>
  </si>
  <si>
    <t xml:space="preserve">珠海高新区东岸中学及景阳小学配套设施建设工程</t>
  </si>
  <si>
    <t xml:space="preserve">政府投资项目调整</t>
  </si>
  <si>
    <t xml:space="preserve">珠海高新区海怡湾畔小学及配套市民停车场新建工程</t>
  </si>
  <si>
    <t xml:space="preserve">中山大学附属小学后环校区体育馆提升改造工程</t>
  </si>
  <si>
    <t xml:space="preserve">智慧教育平台建设工程</t>
  </si>
  <si>
    <t xml:space="preserve">公共教育项目竣工项目</t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科学技术支出</t>
    </r>
  </si>
  <si>
    <r>
      <rPr>
        <sz val="10"/>
        <rFont val="Noto Sans"/>
        <family val="2"/>
      </rPr>
      <t xml:space="preserve">港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超级工厂建设奖补资金</t>
    </r>
  </si>
  <si>
    <r>
      <rPr>
        <sz val="9"/>
        <rFont val="Noto Sans"/>
        <family val="2"/>
      </rPr>
      <t xml:space="preserve">根据《珠海市产业空间拓展行动建设奖补方案》、《关于研究港湾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申请珠海市产业空间拓展行动奖励专题会议纪要》《珠高党纪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区党工委会议纪要》决定，对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已完工总建筑面积约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万平方米的</t>
    </r>
    <r>
      <rPr>
        <sz val="9"/>
        <rFont val="宋体"/>
        <family val="0"/>
        <charset val="134"/>
      </rPr>
      <t xml:space="preserve">5.0</t>
    </r>
    <r>
      <rPr>
        <sz val="9"/>
        <rFont val="Noto Sans"/>
        <family val="2"/>
      </rPr>
      <t xml:space="preserve">产业新空间项目给予一次性建设奖补，需要</t>
    </r>
    <r>
      <rPr>
        <sz val="9"/>
        <rFont val="宋体"/>
        <family val="0"/>
        <charset val="134"/>
      </rPr>
      <t xml:space="preserve">29246.2</t>
    </r>
    <r>
      <rPr>
        <sz val="9"/>
        <rFont val="Noto Sans"/>
        <family val="2"/>
      </rPr>
      <t xml:space="preserve">万元</t>
    </r>
  </si>
  <si>
    <t xml:space="preserve">创业大赛经费</t>
  </si>
  <si>
    <t xml:space="preserve">根据下半年创业大赛需求</t>
  </si>
  <si>
    <t xml:space="preserve">科技信贷项目扶持经费</t>
  </si>
  <si>
    <t xml:space="preserve">公共服务平台扶持资金</t>
  </si>
  <si>
    <t xml:space="preserve">集成电路产业扶持经费</t>
  </si>
  <si>
    <t xml:space="preserve">智能制造产业扶持资金</t>
  </si>
  <si>
    <t xml:space="preserve">协议兑现奖励经费</t>
  </si>
  <si>
    <t xml:space="preserve">产业人才奖补资金</t>
  </si>
  <si>
    <t xml:space="preserve">工程中心和企业技术中心奖励扶持经费</t>
  </si>
  <si>
    <t xml:space="preserve">房租补贴</t>
  </si>
  <si>
    <t xml:space="preserve">孵化载体扶持经费</t>
  </si>
  <si>
    <r>
      <rPr>
        <sz val="10"/>
        <rFont val="Noto Sans"/>
        <family val="2"/>
      </rPr>
      <t xml:space="preserve">珠海高新区实体经济高质量发展奖励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珠海高新区专精特新专项</t>
    </r>
  </si>
  <si>
    <t xml:space="preserve">高成长创新型企业（独角兽企业）研发启动资金</t>
  </si>
  <si>
    <t xml:space="preserve">小升规奖励经费</t>
  </si>
  <si>
    <t xml:space="preserve">重大科技创新平台扶持经费</t>
  </si>
  <si>
    <t xml:space="preserve">生物医药产业扶持经费</t>
  </si>
  <si>
    <t xml:space="preserve">科技项目经费</t>
  </si>
  <si>
    <t xml:space="preserve">信息技术产业扶持资金</t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文化旅游体育与传媒支出</t>
    </r>
  </si>
  <si>
    <t xml:space="preserve">文化广场、文博场馆运维费用</t>
  </si>
  <si>
    <t xml:space="preserve">博物馆、纪念馆、公共美术馆、图书馆、文化馆免费开放补助经费</t>
  </si>
  <si>
    <t xml:space="preserve">旅游文化工作经费</t>
  </si>
  <si>
    <t xml:space="preserve">珠海市高新区不可移动文物（上栅那洲片区）修缮项目</t>
  </si>
  <si>
    <t xml:space="preserve">珠海市高新区不可移动文物（唐家鸡山淇澳片区）修缮项目</t>
  </si>
  <si>
    <t xml:space="preserve">文化和体育项目竣工项目</t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社会保障和就业支出</t>
    </r>
  </si>
  <si>
    <t xml:space="preserve">就业创业专项经费</t>
  </si>
  <si>
    <r>
      <rPr>
        <sz val="10"/>
        <rFont val="Noto Sans"/>
        <family val="2"/>
      </rPr>
      <t xml:space="preserve">根据《珠海市人力资源和社会保障局 珠海市财政局 关于印发珠海市实施“广东技工”工程补贴申领管理办法的通知（珠人社规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）》等文件</t>
    </r>
  </si>
  <si>
    <t xml:space="preserve">残疾人事务经费</t>
  </si>
  <si>
    <r>
      <rPr>
        <sz val="10"/>
        <rFont val="宋体"/>
        <family val="0"/>
        <charset val="134"/>
      </rPr>
      <t xml:space="preserve">0-17</t>
    </r>
    <r>
      <rPr>
        <sz val="10"/>
        <rFont val="Noto Sans"/>
        <family val="2"/>
      </rPr>
      <t xml:space="preserve">岁残疾少年儿童康复救助被列为区十项民生实事需增加安排经费</t>
    </r>
  </si>
  <si>
    <t xml:space="preserve">被征地农民以个人身份参加城镇职工养老保险财政补贴经费</t>
  </si>
  <si>
    <t xml:space="preserve">优抚对象抚恤补助（含义务兵家庭优待金）</t>
  </si>
  <si>
    <t xml:space="preserve">企业欠薪保障专项基金经费</t>
  </si>
  <si>
    <t xml:space="preserve">异地返岗工人体检经费</t>
  </si>
  <si>
    <t xml:space="preserve">个税优惠与产创人才奖励</t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卫生健康支出</t>
    </r>
  </si>
  <si>
    <t xml:space="preserve">疫情防控工作经费</t>
  </si>
  <si>
    <t xml:space="preserve">疫情防控费用结算</t>
  </si>
  <si>
    <t xml:space="preserve">卫生健康工作经费</t>
  </si>
  <si>
    <t xml:space="preserve">根据《关于统筹推进我市免费婚前孕前保健工作的通知》等文件</t>
  </si>
  <si>
    <t xml:space="preserve">计生工作经费</t>
  </si>
  <si>
    <t xml:space="preserve">调增计生协会经费、计生保险经费等</t>
  </si>
  <si>
    <t xml:space="preserve">医政医改工作经费</t>
  </si>
  <si>
    <t xml:space="preserve">疫情防控工作补助及经费</t>
  </si>
  <si>
    <t xml:space="preserve">金鼎卫生服务中心新址搬迁设备采购项目经费</t>
  </si>
  <si>
    <t xml:space="preserve">疫情防控工作补助</t>
  </si>
  <si>
    <t xml:space="preserve">珠海市人民医院委托管理费</t>
  </si>
  <si>
    <t xml:space="preserve">城乡居民基本医疗保险</t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区生态环境局涉</t>
    </r>
    <r>
      <rPr>
        <sz val="10"/>
        <rFont val="宋体"/>
        <family val="0"/>
        <charset val="134"/>
      </rPr>
      <t xml:space="preserve">VOCs</t>
    </r>
    <r>
      <rPr>
        <sz val="10"/>
        <rFont val="Noto Sans"/>
        <family val="2"/>
      </rPr>
      <t xml:space="preserve">重点企业工况过程用电监控试点服务项目</t>
    </r>
  </si>
  <si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城乡社区支出</t>
    </r>
  </si>
  <si>
    <t xml:space="preserve">人员增资增编</t>
  </si>
  <si>
    <t xml:space="preserve">下半年招聘教师增加安排人员经费</t>
  </si>
  <si>
    <t xml:space="preserve">反走私反偷渡专项经费</t>
  </si>
  <si>
    <t xml:space="preserve">反走私反偷渡费用结算</t>
  </si>
  <si>
    <t xml:space="preserve">会同古村物业管理费用</t>
  </si>
  <si>
    <t xml:space="preserve">唐家古镇保护与发展项目费用</t>
  </si>
  <si>
    <t xml:space="preserve">规划环境影响评价经费</t>
  </si>
  <si>
    <t xml:space="preserve">区档案中心运作经费</t>
  </si>
  <si>
    <t xml:space="preserve">银溪雅苑物业管理费</t>
  </si>
  <si>
    <t xml:space="preserve">区档案中心信息化系统建设经费</t>
  </si>
  <si>
    <t xml:space="preserve">工业园区基础设施项目竣工项目</t>
  </si>
  <si>
    <t xml:space="preserve">市政基础设施项目竣工项目</t>
  </si>
  <si>
    <t xml:space="preserve">高新区智慧水务工程</t>
  </si>
  <si>
    <t xml:space="preserve">广东省珠海市大湾区智造产业园规划三路、规划四路及周边市政配套设施项目</t>
  </si>
  <si>
    <t xml:space="preserve">应急指挥综合建设项目</t>
  </si>
  <si>
    <t xml:space="preserve">珠海市高新区金珠路东侧保障性租赁住房新建工程</t>
  </si>
  <si>
    <t xml:space="preserve">珠海市高新区实景三维数据建设项目</t>
  </si>
  <si>
    <t xml:space="preserve">珠海高新区智慧环保工程</t>
  </si>
  <si>
    <t xml:space="preserve">唐站环路（南段）市政道路新建工程</t>
  </si>
  <si>
    <t xml:space="preserve">其他公共服务项目竣工项目</t>
  </si>
  <si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农林水支出</t>
    </r>
  </si>
  <si>
    <t xml:space="preserve">化州驻镇帮镇扶村上缴市统筹资金</t>
  </si>
  <si>
    <t xml:space="preserve">淇澳省级红树林生态保护区社区集体经济扶持专项经费</t>
  </si>
  <si>
    <t xml:space="preserve">珠海市高新区排水管网病害修复工程一期工程</t>
  </si>
  <si>
    <t xml:space="preserve">高新区正坑、潭井、佛迳水库除险加固工程</t>
  </si>
  <si>
    <r>
      <rPr>
        <b val="true"/>
        <sz val="10"/>
        <rFont val="宋体"/>
        <family val="0"/>
        <charset val="134"/>
      </rPr>
      <t xml:space="preserve">11.</t>
    </r>
    <r>
      <rPr>
        <b val="true"/>
        <sz val="10"/>
        <rFont val="Noto Sans"/>
        <family val="2"/>
      </rPr>
      <t xml:space="preserve">金融支出</t>
    </r>
  </si>
  <si>
    <t xml:space="preserve">金融政策扶持资金</t>
  </si>
  <si>
    <r>
      <rPr>
        <b val="true"/>
        <sz val="10"/>
        <rFont val="宋体"/>
        <family val="0"/>
        <charset val="134"/>
      </rPr>
      <t xml:space="preserve">12.</t>
    </r>
    <r>
      <rPr>
        <b val="true"/>
        <sz val="10"/>
        <rFont val="Noto Sans"/>
        <family val="2"/>
      </rPr>
      <t xml:space="preserve">自然资源海洋气象等支出</t>
    </r>
  </si>
  <si>
    <t xml:space="preserve">海洋综合执法补充经费</t>
  </si>
  <si>
    <r>
      <rPr>
        <b val="true"/>
        <sz val="10"/>
        <rFont val="宋体"/>
        <family val="0"/>
        <charset val="134"/>
      </rPr>
      <t xml:space="preserve">14.</t>
    </r>
    <r>
      <rPr>
        <b val="true"/>
        <sz val="10"/>
        <rFont val="Noto Sans"/>
        <family val="2"/>
      </rPr>
      <t xml:space="preserve">住房保障支出</t>
    </r>
  </si>
  <si>
    <t xml:space="preserve">低收入住房保障家庭租赁补贴经费</t>
  </si>
  <si>
    <r>
      <rPr>
        <b val="true"/>
        <sz val="10"/>
        <rFont val="宋体"/>
        <family val="0"/>
        <charset val="134"/>
      </rPr>
      <t xml:space="preserve">15.</t>
    </r>
    <r>
      <rPr>
        <b val="true"/>
        <sz val="10"/>
        <rFont val="Noto Sans"/>
        <family val="2"/>
      </rPr>
      <t xml:space="preserve">灾害防治及应急管理支出</t>
    </r>
  </si>
  <si>
    <t xml:space="preserve">指挥中心及城市监测平台建设费用</t>
  </si>
  <si>
    <t xml:space="preserve">新建指挥中心平台</t>
  </si>
  <si>
    <t xml:space="preserve">消安委工作经费</t>
  </si>
  <si>
    <t xml:space="preserve">高新消防大队工作经费</t>
  </si>
  <si>
    <t xml:space="preserve">唐家湾镇消防工作经费</t>
  </si>
  <si>
    <t xml:space="preserve">二、政府性基金支出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国有土地使用权出让收入及对应专项债务收入安排的支出</t>
    </r>
  </si>
  <si>
    <t xml:space="preserve">土地一级开发支出</t>
  </si>
  <si>
    <r>
      <rPr>
        <sz val="10"/>
        <rFont val="Noto Sans"/>
        <family val="2"/>
      </rPr>
      <t xml:space="preserve">珠海北站</t>
    </r>
    <r>
      <rPr>
        <sz val="10"/>
        <rFont val="宋体"/>
        <family val="0"/>
        <charset val="134"/>
      </rPr>
      <t xml:space="preserve">TOD</t>
    </r>
    <r>
      <rPr>
        <sz val="10"/>
        <rFont val="Noto Sans"/>
        <family val="2"/>
      </rPr>
      <t xml:space="preserve">项目土地收入分配</t>
    </r>
  </si>
  <si>
    <t xml:space="preserve">交通运输治理经费</t>
  </si>
  <si>
    <t xml:space="preserve">结算交通疏导员费用</t>
  </si>
  <si>
    <r>
      <rPr>
        <sz val="10"/>
        <rFont val="Noto Sans"/>
        <family val="2"/>
      </rPr>
      <t xml:space="preserve">区自然资源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城乡规划编制经费</t>
    </r>
  </si>
  <si>
    <t xml:space="preserve">国有空闲地日常管理费用</t>
  </si>
  <si>
    <t xml:space="preserve">自建房安全排查整治经费</t>
  </si>
  <si>
    <t xml:space="preserve">社区环境提升及基础设施整治项目费用</t>
  </si>
  <si>
    <t xml:space="preserve">三清三拆三整治工作经费</t>
  </si>
  <si>
    <t xml:space="preserve">无物业老旧小区环境卫生管养经费</t>
  </si>
  <si>
    <t xml:space="preserve">小额工程</t>
  </si>
  <si>
    <t xml:space="preserve">国有土地耕地恢复</t>
  </si>
  <si>
    <r>
      <rPr>
        <sz val="10"/>
        <rFont val="Noto Sans"/>
        <family val="2"/>
      </rPr>
      <t xml:space="preserve">二线公路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裸露山体复绿工程</t>
    </r>
  </si>
  <si>
    <t xml:space="preserve">围蔽费用及日常看管经费</t>
  </si>
  <si>
    <t xml:space="preserve">消防民生实事综合建设项目</t>
  </si>
  <si>
    <t xml:space="preserve">卢氏孖祠修缮任务</t>
  </si>
  <si>
    <t xml:space="preserve">淇澳红树林湿地公园工程</t>
  </si>
  <si>
    <r>
      <rPr>
        <sz val="10"/>
        <rFont val="Noto Sans"/>
        <family val="2"/>
      </rPr>
      <t xml:space="preserve">珠海市高新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大南山森林公园防火通道地质灾害隐患点治理工程</t>
    </r>
  </si>
  <si>
    <r>
      <rPr>
        <sz val="10"/>
        <rFont val="Noto Sans"/>
        <family val="2"/>
      </rPr>
      <t xml:space="preserve">其他公共服务项目竣工项目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</si>
  <si>
    <t xml:space="preserve">珠海市高新区会同那洲连片打造示范区—那洲旧村范围内项目（二期）</t>
  </si>
  <si>
    <t xml:space="preserve">公共安全项目竣工项目</t>
  </si>
  <si>
    <t xml:space="preserve">唐家古镇保护与发展项目—共乐园改造工程（一期）</t>
  </si>
  <si>
    <t xml:space="preserve">珠海高新区礼和小学运动场改建工程</t>
  </si>
  <si>
    <t xml:space="preserve">珠海市高新区淇澳岛中心河排洪渠项目新建工程</t>
  </si>
  <si>
    <r>
      <rPr>
        <sz val="10"/>
        <rFont val="Noto Sans"/>
        <family val="2"/>
      </rPr>
      <t xml:space="preserve">京珠高速金鼎派出所（地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项目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</si>
  <si>
    <t xml:space="preserve">农村基础设施项目竣工项目</t>
  </si>
  <si>
    <t xml:space="preserve">珠海市高新区留思山片区滞泄洪提升项目</t>
  </si>
  <si>
    <t xml:space="preserve">储备库项目</t>
  </si>
  <si>
    <t xml:space="preserve">储备库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地方政府专项债务付息支出</t>
    </r>
  </si>
  <si>
    <t xml:space="preserve">地方政府专项债务付息支出</t>
  </si>
  <si>
    <t xml:space="preserve">根据债务付息结算情况安排</t>
  </si>
  <si>
    <t xml:space="preserve">三、国有资本经营预算</t>
  </si>
  <si>
    <t xml:space="preserve">国有资产代管费用</t>
  </si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9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高新区预算单位专项支出调整情况表</t>
    </r>
  </si>
  <si>
    <t xml:space="preserve">单位名称</t>
  </si>
  <si>
    <t xml:space="preserve">区党政办</t>
  </si>
  <si>
    <t xml:space="preserve">区机关事务管理局</t>
  </si>
  <si>
    <t xml:space="preserve">区文明办</t>
  </si>
  <si>
    <t xml:space="preserve">区政数局</t>
  </si>
  <si>
    <t xml:space="preserve">区党群工作部</t>
  </si>
  <si>
    <t xml:space="preserve">区团工委</t>
  </si>
  <si>
    <t xml:space="preserve">区妇联</t>
  </si>
  <si>
    <t xml:space="preserve">区关工委</t>
  </si>
  <si>
    <t xml:space="preserve">区发改财政局</t>
  </si>
  <si>
    <t xml:space="preserve">支付中心</t>
  </si>
  <si>
    <t xml:space="preserve">区发改重大办</t>
  </si>
  <si>
    <t xml:space="preserve">区科技产业局</t>
  </si>
  <si>
    <t xml:space="preserve">创新创业服务中心</t>
  </si>
  <si>
    <t xml:space="preserve">投资促进中心</t>
  </si>
  <si>
    <t xml:space="preserve">驻苏州招商办</t>
  </si>
  <si>
    <t xml:space="preserve">驻北京招商办</t>
  </si>
  <si>
    <t xml:space="preserve">区社会事业局</t>
  </si>
  <si>
    <t xml:space="preserve">唐家中学</t>
  </si>
  <si>
    <t xml:space="preserve">金鼎中学</t>
  </si>
  <si>
    <t xml:space="preserve">金鼎一小</t>
  </si>
  <si>
    <t xml:space="preserve">唐家小学</t>
  </si>
  <si>
    <t xml:space="preserve">兆征小学</t>
  </si>
  <si>
    <t xml:space="preserve">唐家卫生院</t>
  </si>
  <si>
    <t xml:space="preserve">区人民医院</t>
  </si>
  <si>
    <t xml:space="preserve">唐国安学校</t>
  </si>
  <si>
    <t xml:space="preserve">区文化服务中心</t>
  </si>
  <si>
    <t xml:space="preserve">中心幼儿园</t>
  </si>
  <si>
    <t xml:space="preserve">金鼎社区卫生服务中心</t>
  </si>
  <si>
    <t xml:space="preserve">启乐幼儿园</t>
  </si>
  <si>
    <t xml:space="preserve">礼和小学</t>
  </si>
  <si>
    <t xml:space="preserve">中大附中</t>
  </si>
  <si>
    <t xml:space="preserve">中大附小</t>
  </si>
  <si>
    <t xml:space="preserve">蔚海幼儿园</t>
  </si>
  <si>
    <t xml:space="preserve">金凤小学</t>
  </si>
  <si>
    <t xml:space="preserve">大同幼儿园</t>
  </si>
  <si>
    <t xml:space="preserve">港湾幼儿园</t>
  </si>
  <si>
    <t xml:space="preserve">区公卫中心</t>
  </si>
  <si>
    <t xml:space="preserve">景阳幼儿园</t>
  </si>
  <si>
    <t xml:space="preserve">凯旋幼儿园</t>
  </si>
  <si>
    <t xml:space="preserve">云海幼儿园</t>
  </si>
  <si>
    <t xml:space="preserve">大南山幼儿园</t>
  </si>
  <si>
    <t xml:space="preserve">红花山幼儿园</t>
  </si>
  <si>
    <t xml:space="preserve">金园幼儿园</t>
  </si>
  <si>
    <t xml:space="preserve">金文幼儿园</t>
  </si>
  <si>
    <t xml:space="preserve">景阳小学</t>
  </si>
  <si>
    <t xml:space="preserve">永丰小学</t>
  </si>
  <si>
    <t xml:space="preserve">中大附二小</t>
  </si>
  <si>
    <t xml:space="preserve">前环幼儿园</t>
  </si>
  <si>
    <t xml:space="preserve">礼和中学</t>
  </si>
  <si>
    <t xml:space="preserve">星湾幼儿园</t>
  </si>
  <si>
    <t xml:space="preserve">银星小学</t>
  </si>
  <si>
    <t xml:space="preserve">区教研中心</t>
  </si>
  <si>
    <t xml:space="preserve">区商务局</t>
  </si>
  <si>
    <t xml:space="preserve">区住房城乡建设局</t>
  </si>
  <si>
    <t xml:space="preserve">区公共工程建设中心</t>
  </si>
  <si>
    <t xml:space="preserve">区市场监管局</t>
  </si>
  <si>
    <t xml:space="preserve">区应急管理局</t>
  </si>
  <si>
    <t xml:space="preserve">应急救援指挥中心</t>
  </si>
  <si>
    <t xml:space="preserve">区综治局</t>
  </si>
  <si>
    <t xml:space="preserve">司法所</t>
  </si>
  <si>
    <t xml:space="preserve">区人大工作办</t>
  </si>
  <si>
    <t xml:space="preserve">区纪检监察工委</t>
  </si>
  <si>
    <t xml:space="preserve">唐家湾镇政府</t>
  </si>
  <si>
    <t xml:space="preserve">北沙社区</t>
  </si>
  <si>
    <t xml:space="preserve">东岸社区</t>
  </si>
  <si>
    <t xml:space="preserve">官塘社区</t>
  </si>
  <si>
    <t xml:space="preserve">后环社区</t>
  </si>
  <si>
    <t xml:space="preserve">会同社区</t>
  </si>
  <si>
    <t xml:space="preserve">鸡山社区</t>
  </si>
  <si>
    <t xml:space="preserve">金峰社区</t>
  </si>
  <si>
    <t xml:space="preserve">那洲社区</t>
  </si>
  <si>
    <t xml:space="preserve">宁堂社区</t>
  </si>
  <si>
    <t xml:space="preserve">淇澳社区</t>
  </si>
  <si>
    <t xml:space="preserve">上栅社区</t>
  </si>
  <si>
    <t xml:space="preserve">唐家社区</t>
  </si>
  <si>
    <t xml:space="preserve">唐乐社区</t>
  </si>
  <si>
    <t xml:space="preserve">下栅社区</t>
  </si>
  <si>
    <t xml:space="preserve">银星社区</t>
  </si>
  <si>
    <t xml:space="preserve">永丰社区</t>
  </si>
  <si>
    <t xml:space="preserve">前环社区</t>
  </si>
  <si>
    <t xml:space="preserve">星湾社区</t>
  </si>
  <si>
    <t xml:space="preserve">区征收服务中心</t>
  </si>
  <si>
    <t xml:space="preserve">镇公共服务中心</t>
  </si>
  <si>
    <t xml:space="preserve">镇社会服务中心</t>
  </si>
  <si>
    <t xml:space="preserve">企业服务中心</t>
  </si>
  <si>
    <t xml:space="preserve">行财代编</t>
  </si>
  <si>
    <t xml:space="preserve">备注：不含工资等基本支出，仅列专项支出调整情况，包含上级补助资金。</t>
  </si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10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高新区单位自有收入对应支出预算调整情况表</t>
    </r>
  </si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11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高新区债券资金分配情况表</t>
    </r>
  </si>
  <si>
    <t xml:space="preserve">区域</t>
  </si>
  <si>
    <t xml:space="preserve">总计</t>
  </si>
  <si>
    <t xml:space="preserve">新增债券</t>
  </si>
  <si>
    <t xml:space="preserve">再融资债券</t>
  </si>
  <si>
    <t xml:space="preserve">合计</t>
  </si>
  <si>
    <t xml:space="preserve">一般债券</t>
  </si>
  <si>
    <t xml:space="preserve">专项债券</t>
  </si>
  <si>
    <t xml:space="preserve">高新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0.0%"/>
    <numFmt numFmtId="168" formatCode="#,##0_ "/>
    <numFmt numFmtId="169" formatCode="#,##0"/>
    <numFmt numFmtId="170" formatCode="@"/>
    <numFmt numFmtId="171" formatCode="#,##0_);[RED]\(#,##0\)"/>
    <numFmt numFmtId="172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2"/>
      <name val="方正小标宋简体"/>
      <family val="4"/>
      <charset val="134"/>
    </font>
    <font>
      <b val="true"/>
      <sz val="11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4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4" fillId="3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3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千位分隔 4" xfId="21"/>
    <cellStyle name="千位分隔 7" xfId="22"/>
    <cellStyle name="常规 11" xfId="23"/>
    <cellStyle name="常规 11 2 3" xfId="24"/>
    <cellStyle name="常规 12" xfId="25"/>
    <cellStyle name="常规 13" xfId="26"/>
    <cellStyle name="常规 2" xfId="27"/>
    <cellStyle name="常规 2 6" xfId="28"/>
    <cellStyle name="常规 3" xfId="29"/>
    <cellStyle name="常规_exceltmp1" xfId="30"/>
    <cellStyle name="常规_M14" xfId="31"/>
    <cellStyle name="常规_Sheet1" xfId="32"/>
    <cellStyle name="常规_全市" xfId="33"/>
    <cellStyle name="常规_可在土地中列支的专项1026" xfId="34"/>
    <cellStyle name="常规_珠海市本级2011年预算明细表10291102" xfId="35"/>
    <cellStyle name="百分比 7" xfId="3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8.0.158/&#39044;&#31639;&#32452;/Documents%20and%20Settings/Administrator/&#26700;&#38754;/&#26032;&#22686;&#20538;&#21048;/2019&#24180;/2019&#24180;&#26032;&#22686;&#20538;&#21048;&#21488;&#24080;&#31649;&#29702;/2019&#24180;&#22320;&#26041;&#25919;&#24220;&#26032;&#22686;&#20538;&#21048;&#38656;&#27714;&#39033;&#30446;&#24635;&#34920;05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68.0.158/&#39044;&#31639;&#32452;/Documents%20and%20Settings/Administrator/Application%20Data/Microsoft/Excel/&#19977;&#26041;&#23545;&#36134;&#21333;%20(version%201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1 (2)"/>
      <sheetName val="Sheet1"/>
      <sheetName val="Sheet1 (2)"/>
      <sheetName val="DB"/>
      <sheetName val="DB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人民银行"/>
      <sheetName val="银监部门"/>
      <sheetName val="财政部门"/>
      <sheetName val="三方对账表"/>
      <sheetName val="三方对账表 (2)"/>
      <sheetName val="三方对账表 (3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12"/>
    <col collapsed="false" customWidth="true" hidden="false" outlineLevel="0" max="3" min="3" style="1" width="12.87"/>
    <col collapsed="false" customWidth="true" hidden="false" outlineLevel="0" max="4" min="4" style="2" width="11.5"/>
    <col collapsed="false" customWidth="true" hidden="false" outlineLevel="0" max="6" min="5" style="1" width="12.87"/>
    <col collapsed="false" customWidth="true" hidden="false" outlineLevel="0" max="7" min="7" style="1" width="11.24"/>
    <col collapsed="false" customWidth="false" hidden="false" outlineLevel="0" max="234" min="8" style="1" width="8.99"/>
  </cols>
  <sheetData>
    <row r="1" s="6" customFormat="true" ht="20.1" hidden="false" customHeight="tru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4" customFormat="true" ht="20.1" hidden="false" customHeight="true" outlineLevel="0" collapsed="false">
      <c r="D3" s="5"/>
      <c r="F3" s="9" t="s">
        <v>2</v>
      </c>
      <c r="G3" s="9"/>
    </row>
    <row r="4" s="12" customFormat="true" ht="18" hidden="false" customHeight="true" outlineLevel="0" collapsed="false">
      <c r="A4" s="10" t="s">
        <v>3</v>
      </c>
      <c r="B4" s="11" t="s">
        <v>4</v>
      </c>
      <c r="C4" s="11" t="s">
        <v>5</v>
      </c>
      <c r="D4" s="11"/>
      <c r="E4" s="10" t="s">
        <v>6</v>
      </c>
      <c r="F4" s="10"/>
      <c r="G4" s="10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</row>
    <row r="5" s="12" customFormat="true" ht="18" hidden="false" customHeight="true" outlineLevel="0" collapsed="false">
      <c r="A5" s="10"/>
      <c r="B5" s="10"/>
      <c r="C5" s="10" t="s">
        <v>7</v>
      </c>
      <c r="D5" s="13" t="s">
        <v>8</v>
      </c>
      <c r="E5" s="10" t="s">
        <v>9</v>
      </c>
      <c r="F5" s="10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</row>
    <row r="6" s="18" customFormat="true" ht="18" hidden="false" customHeight="true" outlineLevel="0" collapsed="false">
      <c r="A6" s="14" t="s">
        <v>12</v>
      </c>
      <c r="B6" s="15" t="n">
        <f aca="false">B7+B24</f>
        <v>225975</v>
      </c>
      <c r="C6" s="15" t="n">
        <f aca="false">C7+C24</f>
        <v>241699</v>
      </c>
      <c r="D6" s="16" t="n">
        <f aca="false">(C6-B6)/B6</f>
        <v>0.0695829184644319</v>
      </c>
      <c r="E6" s="15" t="n">
        <f aca="false">F6-C6</f>
        <v>-13513</v>
      </c>
      <c r="F6" s="15" t="n">
        <f aca="false">F7+F24</f>
        <v>228186</v>
      </c>
      <c r="G6" s="16" t="n">
        <f aca="false">(F6-B6)/B6</f>
        <v>0.00978426817125788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</row>
    <row r="7" s="18" customFormat="true" ht="18" hidden="false" customHeight="true" outlineLevel="0" collapsed="false">
      <c r="A7" s="19" t="s">
        <v>13</v>
      </c>
      <c r="B7" s="15" t="n">
        <f aca="false">B8+SUM(B11:B23)</f>
        <v>182834</v>
      </c>
      <c r="C7" s="15" t="n">
        <f aca="false">C8+SUM(C11:C23)</f>
        <v>195854</v>
      </c>
      <c r="D7" s="16" t="n">
        <f aca="false">(C7-B7)/B7</f>
        <v>0.0712121377861886</v>
      </c>
      <c r="E7" s="15" t="n">
        <f aca="false">F7-C7</f>
        <v>-27119</v>
      </c>
      <c r="F7" s="15" t="n">
        <f aca="false">F8+SUM(F11:F23)</f>
        <v>168735</v>
      </c>
      <c r="G7" s="16" t="n">
        <f aca="false">(F7-B7)/B7</f>
        <v>-0.0771136659483466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</row>
    <row r="8" s="12" customFormat="true" ht="18" hidden="false" customHeight="true" outlineLevel="0" collapsed="false">
      <c r="A8" s="20" t="s">
        <v>14</v>
      </c>
      <c r="B8" s="21" t="n">
        <f aca="false">SUM(B9:B10)</f>
        <v>36525</v>
      </c>
      <c r="C8" s="21" t="n">
        <f aca="false">C9+C10</f>
        <v>47201</v>
      </c>
      <c r="D8" s="22" t="n">
        <f aca="false">(C8-B8)/B8</f>
        <v>0.292292950034223</v>
      </c>
      <c r="E8" s="23" t="n">
        <f aca="false">F8-C8</f>
        <v>-1700</v>
      </c>
      <c r="F8" s="23" t="n">
        <f aca="false">F9+F10</f>
        <v>45501</v>
      </c>
      <c r="G8" s="22" t="n">
        <f aca="false">(F8-B8)/B8</f>
        <v>0.245749486652977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</row>
    <row r="9" s="12" customFormat="true" ht="18" hidden="false" customHeight="true" outlineLevel="0" collapsed="false">
      <c r="A9" s="24" t="s">
        <v>15</v>
      </c>
      <c r="B9" s="21" t="n">
        <v>18325</v>
      </c>
      <c r="C9" s="21" t="n">
        <v>39043</v>
      </c>
      <c r="D9" s="22" t="n">
        <f aca="false">(C9-B9)/B9</f>
        <v>1.13058663028649</v>
      </c>
      <c r="E9" s="23" t="n">
        <f aca="false">F9-C9</f>
        <v>-5792</v>
      </c>
      <c r="F9" s="23" t="n">
        <v>33251</v>
      </c>
      <c r="G9" s="22" t="n">
        <f aca="false">(F9-B9)/B9</f>
        <v>0.814515688949523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</row>
    <row r="10" s="12" customFormat="true" ht="18" hidden="false" customHeight="true" outlineLevel="0" collapsed="false">
      <c r="A10" s="24" t="s">
        <v>16</v>
      </c>
      <c r="B10" s="21" t="n">
        <v>18200</v>
      </c>
      <c r="C10" s="21" t="n">
        <v>8158</v>
      </c>
      <c r="D10" s="22" t="n">
        <f aca="false">(C10-B10)/B10</f>
        <v>-0.551758241758242</v>
      </c>
      <c r="E10" s="23" t="n">
        <f aca="false">F10-C10</f>
        <v>4092</v>
      </c>
      <c r="F10" s="23" t="n">
        <v>12250</v>
      </c>
      <c r="G10" s="22" t="n">
        <f aca="false">(F10-B10)/B10</f>
        <v>-0.326923076923077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</row>
    <row r="11" s="12" customFormat="true" ht="18" hidden="false" customHeight="true" outlineLevel="0" collapsed="false">
      <c r="A11" s="20" t="s">
        <v>17</v>
      </c>
      <c r="B11" s="21" t="n">
        <v>33505</v>
      </c>
      <c r="C11" s="21" t="n">
        <v>36129</v>
      </c>
      <c r="D11" s="22" t="n">
        <f aca="false">(C11-B11)/B11</f>
        <v>0.0783166691538576</v>
      </c>
      <c r="E11" s="23" t="n">
        <f aca="false">F11-C11</f>
        <v>-13762</v>
      </c>
      <c r="F11" s="23" t="n">
        <f aca="false">19367+3000</f>
        <v>22367</v>
      </c>
      <c r="G11" s="22" t="n">
        <f aca="false">(F11-B11)/B11</f>
        <v>-0.332427995821519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</row>
    <row r="12" s="12" customFormat="true" ht="18" hidden="false" customHeight="true" outlineLevel="0" collapsed="false">
      <c r="A12" s="20" t="s">
        <v>18</v>
      </c>
      <c r="B12" s="21" t="n">
        <v>15701</v>
      </c>
      <c r="C12" s="21" t="n">
        <v>19580</v>
      </c>
      <c r="D12" s="22" t="n">
        <f aca="false">(C12-B12)/B12</f>
        <v>0.247054327749825</v>
      </c>
      <c r="E12" s="23" t="n">
        <f aca="false">F12-C12</f>
        <v>-5337</v>
      </c>
      <c r="F12" s="23" t="n">
        <v>14243</v>
      </c>
      <c r="G12" s="22" t="n">
        <f aca="false">(F12-B12)/B12</f>
        <v>-0.0928603273676836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</row>
    <row r="13" s="12" customFormat="true" ht="18" hidden="false" customHeight="true" outlineLevel="0" collapsed="false">
      <c r="A13" s="20" t="s">
        <v>19</v>
      </c>
      <c r="B13" s="21"/>
      <c r="C13" s="21" t="n">
        <v>0</v>
      </c>
      <c r="D13" s="22"/>
      <c r="E13" s="23"/>
      <c r="F13" s="23"/>
      <c r="G13" s="22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</row>
    <row r="14" s="12" customFormat="true" ht="18" hidden="false" customHeight="true" outlineLevel="0" collapsed="false">
      <c r="A14" s="20" t="s">
        <v>20</v>
      </c>
      <c r="B14" s="21" t="n">
        <v>14833</v>
      </c>
      <c r="C14" s="21" t="n">
        <v>19580</v>
      </c>
      <c r="D14" s="22" t="n">
        <f aca="false">(C14-B14)/B14</f>
        <v>0.320029663587946</v>
      </c>
      <c r="E14" s="23" t="n">
        <f aca="false">F14-C14</f>
        <v>-2780</v>
      </c>
      <c r="F14" s="23" t="n">
        <v>16800</v>
      </c>
      <c r="G14" s="22" t="n">
        <f aca="false">(F14-B14)/B14</f>
        <v>0.132609721566777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</row>
    <row r="15" s="12" customFormat="true" ht="18" hidden="false" customHeight="true" outlineLevel="0" collapsed="false">
      <c r="A15" s="20" t="s">
        <v>21</v>
      </c>
      <c r="B15" s="21" t="n">
        <v>12270</v>
      </c>
      <c r="C15" s="21" t="n">
        <v>17130</v>
      </c>
      <c r="D15" s="22" t="n">
        <f aca="false">(C15-B15)/B15</f>
        <v>0.396088019559902</v>
      </c>
      <c r="E15" s="23" t="n">
        <f aca="false">F15-C15</f>
        <v>-2430</v>
      </c>
      <c r="F15" s="23" t="n">
        <v>14700</v>
      </c>
      <c r="G15" s="22" t="n">
        <f aca="false">(F15-B15)/B15</f>
        <v>0.198044009779951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</row>
    <row r="16" s="12" customFormat="true" ht="18" hidden="false" customHeight="true" outlineLevel="0" collapsed="false">
      <c r="A16" s="20" t="s">
        <v>22</v>
      </c>
      <c r="B16" s="21" t="n">
        <v>6403</v>
      </c>
      <c r="C16" s="21" t="n">
        <v>6527</v>
      </c>
      <c r="D16" s="22" t="n">
        <f aca="false">(C16-B16)/B16</f>
        <v>0.0193659222239575</v>
      </c>
      <c r="E16" s="23" t="n">
        <f aca="false">F16-C16</f>
        <v>-227</v>
      </c>
      <c r="F16" s="23" t="n">
        <v>6300</v>
      </c>
      <c r="G16" s="22" t="n">
        <f aca="false">(F16-B16)/B16</f>
        <v>-0.016086209589255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</row>
    <row r="17" s="4" customFormat="true" ht="18" hidden="false" customHeight="true" outlineLevel="0" collapsed="false">
      <c r="A17" s="20" t="s">
        <v>23</v>
      </c>
      <c r="B17" s="21" t="n">
        <v>3400</v>
      </c>
      <c r="C17" s="21" t="n">
        <v>6527</v>
      </c>
      <c r="D17" s="22" t="n">
        <f aca="false">(C17-B17)/B17</f>
        <v>0.919705882352941</v>
      </c>
      <c r="E17" s="23" t="n">
        <f aca="false">F17-C17</f>
        <v>-927</v>
      </c>
      <c r="F17" s="23" t="n">
        <v>5600</v>
      </c>
      <c r="G17" s="22" t="n">
        <f aca="false">(F17-B17)/B17</f>
        <v>0.647058823529412</v>
      </c>
    </row>
    <row r="18" s="12" customFormat="true" ht="18" hidden="false" customHeight="true" outlineLevel="0" collapsed="false">
      <c r="A18" s="20" t="s">
        <v>24</v>
      </c>
      <c r="B18" s="21" t="n">
        <v>39506</v>
      </c>
      <c r="C18" s="21" t="n">
        <v>34672</v>
      </c>
      <c r="D18" s="22" t="n">
        <f aca="false">(C18-B18)/B18</f>
        <v>-0.122361160330076</v>
      </c>
      <c r="E18" s="23" t="n">
        <f aca="false">F18-C18</f>
        <v>-3987</v>
      </c>
      <c r="F18" s="23" t="n">
        <f aca="false">27485+3200</f>
        <v>30685</v>
      </c>
      <c r="G18" s="22" t="n">
        <f aca="false">(F18-B18)/B18</f>
        <v>-0.22328253936111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</row>
    <row r="19" s="12" customFormat="true" ht="18" hidden="false" customHeight="true" outlineLevel="0" collapsed="false">
      <c r="A19" s="20" t="s">
        <v>25</v>
      </c>
      <c r="B19" s="21"/>
      <c r="C19" s="21"/>
      <c r="D19" s="22"/>
      <c r="E19" s="23"/>
      <c r="F19" s="23"/>
      <c r="G19" s="22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</row>
    <row r="20" s="12" customFormat="true" ht="18" hidden="false" customHeight="true" outlineLevel="0" collapsed="false">
      <c r="A20" s="20" t="s">
        <v>26</v>
      </c>
      <c r="B20" s="21" t="n">
        <v>510</v>
      </c>
      <c r="C20" s="21" t="n">
        <v>350</v>
      </c>
      <c r="D20" s="22" t="n">
        <f aca="false">(C20-B20)/B20</f>
        <v>-0.313725490196078</v>
      </c>
      <c r="E20" s="23" t="n">
        <f aca="false">F20-C20</f>
        <v>50</v>
      </c>
      <c r="F20" s="23" t="n">
        <v>400</v>
      </c>
      <c r="G20" s="22" t="n">
        <f aca="false">(F20-B20)/B20</f>
        <v>-0.215686274509804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</row>
    <row r="21" s="12" customFormat="true" ht="18" hidden="false" customHeight="true" outlineLevel="0" collapsed="false">
      <c r="A21" s="20" t="s">
        <v>27</v>
      </c>
      <c r="B21" s="21" t="n">
        <v>20089</v>
      </c>
      <c r="C21" s="21" t="n">
        <v>8158</v>
      </c>
      <c r="D21" s="22" t="n">
        <f aca="false">(C21-B21)/B21</f>
        <v>-0.593907113345612</v>
      </c>
      <c r="E21" s="23" t="n">
        <f aca="false">F21-C21</f>
        <v>3897</v>
      </c>
      <c r="F21" s="23" t="n">
        <v>12055</v>
      </c>
      <c r="G21" s="22" t="n">
        <f aca="false">(F21-B21)/B21</f>
        <v>-0.399920354422819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</row>
    <row r="22" s="12" customFormat="true" ht="18" hidden="false" customHeight="true" outlineLevel="0" collapsed="false">
      <c r="A22" s="20" t="s">
        <v>28</v>
      </c>
      <c r="B22" s="21" t="n">
        <v>88</v>
      </c>
      <c r="C22" s="21"/>
      <c r="D22" s="22" t="n">
        <f aca="false">(C22-B22)/B22</f>
        <v>-1</v>
      </c>
      <c r="E22" s="23" t="n">
        <f aca="false">F22-C22</f>
        <v>84</v>
      </c>
      <c r="F22" s="23" t="n">
        <v>84</v>
      </c>
      <c r="G22" s="22" t="n">
        <f aca="false">(F22-B22)/B22</f>
        <v>-0.0454545454545455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</row>
    <row r="23" s="12" customFormat="true" ht="18" hidden="false" customHeight="true" outlineLevel="0" collapsed="false">
      <c r="A23" s="20" t="s">
        <v>29</v>
      </c>
      <c r="B23" s="21" t="n">
        <v>4</v>
      </c>
      <c r="C23" s="21"/>
      <c r="D23" s="22" t="n">
        <f aca="false">(C23-B23)/B23</f>
        <v>-1</v>
      </c>
      <c r="E23" s="15" t="n">
        <f aca="false">F23-C23</f>
        <v>0</v>
      </c>
      <c r="F23" s="23"/>
      <c r="G23" s="22" t="n">
        <f aca="false">(F23-B23)/B23</f>
        <v>-1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</row>
    <row r="24" s="18" customFormat="true" ht="18" hidden="false" customHeight="true" outlineLevel="0" collapsed="false">
      <c r="A24" s="19" t="s">
        <v>30</v>
      </c>
      <c r="B24" s="25" t="n">
        <f aca="false">B25+B32+B33+B34</f>
        <v>43141</v>
      </c>
      <c r="C24" s="25" t="n">
        <f aca="false">C25+C32+C33+C34</f>
        <v>45845</v>
      </c>
      <c r="D24" s="16" t="n">
        <f aca="false">(C24-B24)/B24</f>
        <v>0.0626781947567279</v>
      </c>
      <c r="E24" s="15" t="n">
        <f aca="false">F24-C24</f>
        <v>13606</v>
      </c>
      <c r="F24" s="15" t="n">
        <f aca="false">F25+F32+F33+F34</f>
        <v>59451</v>
      </c>
      <c r="G24" s="16" t="n">
        <f aca="false">(F24-B24)/B24</f>
        <v>0.378062631835145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</row>
    <row r="25" s="12" customFormat="true" ht="18" hidden="false" customHeight="true" outlineLevel="0" collapsed="false">
      <c r="A25" s="20" t="s">
        <v>31</v>
      </c>
      <c r="B25" s="21" t="n">
        <f aca="false">SUM(B26:B31)</f>
        <v>38642</v>
      </c>
      <c r="C25" s="21" t="n">
        <f aca="false">SUM(C26:C31)</f>
        <v>33445</v>
      </c>
      <c r="D25" s="22" t="n">
        <f aca="false">(C25-B25)/B25</f>
        <v>-0.134490968376378</v>
      </c>
      <c r="E25" s="23" t="n">
        <f aca="false">F25-C25</f>
        <v>6410</v>
      </c>
      <c r="F25" s="23" t="n">
        <f aca="false">SUM(F26:F31)</f>
        <v>39855</v>
      </c>
      <c r="G25" s="22" t="n">
        <f aca="false">(F25-B25)/B25</f>
        <v>0.0313907147663164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</row>
    <row r="26" s="12" customFormat="true" ht="18" hidden="false" customHeight="true" outlineLevel="0" collapsed="false">
      <c r="A26" s="20" t="s">
        <v>32</v>
      </c>
      <c r="B26" s="21"/>
      <c r="C26" s="21"/>
      <c r="D26" s="22"/>
      <c r="E26" s="23"/>
      <c r="F26" s="23"/>
      <c r="G26" s="22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</row>
    <row r="27" s="12" customFormat="true" ht="18" hidden="false" customHeight="true" outlineLevel="0" collapsed="false">
      <c r="A27" s="20" t="s">
        <v>33</v>
      </c>
      <c r="B27" s="21"/>
      <c r="C27" s="21"/>
      <c r="D27" s="22"/>
      <c r="E27" s="23"/>
      <c r="F27" s="23"/>
      <c r="G27" s="22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</row>
    <row r="28" s="12" customFormat="true" ht="18" hidden="false" customHeight="true" outlineLevel="0" collapsed="false">
      <c r="A28" s="20" t="s">
        <v>34</v>
      </c>
      <c r="B28" s="21" t="n">
        <v>91</v>
      </c>
      <c r="C28" s="21" t="n">
        <v>90</v>
      </c>
      <c r="D28" s="22" t="n">
        <f aca="false">(C28-B28)/B28</f>
        <v>-0.010989010989011</v>
      </c>
      <c r="E28" s="23" t="n">
        <f aca="false">F28-C28</f>
        <v>47</v>
      </c>
      <c r="F28" s="23" t="n">
        <v>137</v>
      </c>
      <c r="G28" s="22" t="n">
        <f aca="false">(F28-B28)/B28</f>
        <v>0.505494505494506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</row>
    <row r="29" s="12" customFormat="true" ht="18" hidden="false" customHeight="true" outlineLevel="0" collapsed="false">
      <c r="A29" s="20" t="s">
        <v>35</v>
      </c>
      <c r="B29" s="21" t="n">
        <v>1706</v>
      </c>
      <c r="C29" s="21" t="n">
        <v>1700</v>
      </c>
      <c r="D29" s="22" t="n">
        <f aca="false">(C29-B29)/B29</f>
        <v>-0.00351699882766706</v>
      </c>
      <c r="E29" s="23" t="n">
        <f aca="false">F29-C29</f>
        <v>0</v>
      </c>
      <c r="F29" s="23" t="n">
        <v>1700</v>
      </c>
      <c r="G29" s="22" t="n">
        <f aca="false">(F29-B29)/B29</f>
        <v>-0.00351699882766706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</row>
    <row r="30" s="12" customFormat="true" ht="18" hidden="false" customHeight="true" outlineLevel="0" collapsed="false">
      <c r="A30" s="20" t="s">
        <v>36</v>
      </c>
      <c r="B30" s="21" t="n">
        <v>20255</v>
      </c>
      <c r="C30" s="21" t="n">
        <v>17624</v>
      </c>
      <c r="D30" s="22" t="n">
        <f aca="false">(C30-B30)/B30</f>
        <v>-0.129893853369538</v>
      </c>
      <c r="E30" s="23" t="n">
        <f aca="false">F30-C30</f>
        <v>3711</v>
      </c>
      <c r="F30" s="23" t="n">
        <f aca="false">17624+3711</f>
        <v>21335</v>
      </c>
      <c r="G30" s="22" t="n">
        <f aca="false">(F30-B30)/B30</f>
        <v>0.0533201678597877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</row>
    <row r="31" s="12" customFormat="true" ht="18" hidden="false" customHeight="true" outlineLevel="0" collapsed="false">
      <c r="A31" s="20" t="s">
        <v>37</v>
      </c>
      <c r="B31" s="21" t="n">
        <v>16590</v>
      </c>
      <c r="C31" s="21" t="n">
        <v>14031</v>
      </c>
      <c r="D31" s="22" t="n">
        <f aca="false">(C31-B31)/B31</f>
        <v>-0.154249547920434</v>
      </c>
      <c r="E31" s="23" t="n">
        <f aca="false">F31-C31</f>
        <v>2652</v>
      </c>
      <c r="F31" s="23" t="n">
        <f aca="false">14031+2652</f>
        <v>16683</v>
      </c>
      <c r="G31" s="22" t="n">
        <f aca="false">(F31-B31)/B31</f>
        <v>0.00560578661844485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</row>
    <row r="32" s="12" customFormat="true" ht="18" hidden="false" customHeight="true" outlineLevel="0" collapsed="false">
      <c r="A32" s="20" t="s">
        <v>38</v>
      </c>
      <c r="B32" s="21" t="n">
        <v>239</v>
      </c>
      <c r="C32" s="21" t="n">
        <v>1700</v>
      </c>
      <c r="D32" s="22" t="n">
        <f aca="false">(C32-B32)/B32</f>
        <v>6.11297071129707</v>
      </c>
      <c r="E32" s="23"/>
      <c r="F32" s="23" t="n">
        <v>1700</v>
      </c>
      <c r="G32" s="22" t="n">
        <f aca="false">(F32-B32)/B32</f>
        <v>6.11297071129707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</row>
    <row r="33" s="12" customFormat="true" ht="18" hidden="false" customHeight="true" outlineLevel="0" collapsed="false">
      <c r="A33" s="20" t="s">
        <v>39</v>
      </c>
      <c r="B33" s="21" t="n">
        <v>132</v>
      </c>
      <c r="C33" s="21" t="n">
        <v>200</v>
      </c>
      <c r="D33" s="22" t="n">
        <f aca="false">(C33-B33)/B33</f>
        <v>0.515151515151515</v>
      </c>
      <c r="E33" s="23"/>
      <c r="F33" s="23" t="n">
        <v>200</v>
      </c>
      <c r="G33" s="22" t="n">
        <f aca="false">(F33-B33)/B33</f>
        <v>0.515151515151515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</row>
    <row r="34" s="4" customFormat="true" ht="18" hidden="false" customHeight="true" outlineLevel="0" collapsed="false">
      <c r="A34" s="20" t="s">
        <v>40</v>
      </c>
      <c r="B34" s="21" t="n">
        <v>4128</v>
      </c>
      <c r="C34" s="21" t="n">
        <v>10500</v>
      </c>
      <c r="D34" s="22" t="n">
        <f aca="false">(C34-B34)/B34</f>
        <v>1.54360465116279</v>
      </c>
      <c r="E34" s="23" t="n">
        <f aca="false">F34-C34</f>
        <v>7196</v>
      </c>
      <c r="F34" s="23" t="n">
        <f aca="false">10500-2804+10000</f>
        <v>17696</v>
      </c>
      <c r="G34" s="22" t="n">
        <f aca="false">(F34-B34)/B34</f>
        <v>3.28682170542636</v>
      </c>
    </row>
    <row r="35" s="18" customFormat="true" ht="18" hidden="false" customHeight="true" outlineLevel="0" collapsed="false">
      <c r="A35" s="14" t="s">
        <v>41</v>
      </c>
      <c r="B35" s="25" t="n">
        <f aca="false">SUM(B36:B38)</f>
        <v>74264</v>
      </c>
      <c r="C35" s="25" t="n">
        <f aca="false">SUM(C36:C38)</f>
        <v>33244</v>
      </c>
      <c r="D35" s="16" t="n">
        <f aca="false">(C35-B35)/B35</f>
        <v>-0.552353764946677</v>
      </c>
      <c r="E35" s="15" t="n">
        <f aca="false">F35-C35</f>
        <v>29040.27</v>
      </c>
      <c r="F35" s="15" t="n">
        <f aca="false">SUM(F36:F38)</f>
        <v>62284.27</v>
      </c>
      <c r="G35" s="16" t="n">
        <f aca="false">(F35-B35)/B35</f>
        <v>-0.161312749111279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</row>
    <row r="36" s="12" customFormat="true" ht="18" hidden="false" customHeight="true" outlineLevel="0" collapsed="false">
      <c r="A36" s="26" t="s">
        <v>42</v>
      </c>
      <c r="B36" s="21" t="n">
        <v>14693</v>
      </c>
      <c r="C36" s="21" t="n">
        <v>14693</v>
      </c>
      <c r="D36" s="22" t="n">
        <f aca="false">(C36-B36)/B36</f>
        <v>0</v>
      </c>
      <c r="E36" s="23" t="n">
        <f aca="false">F36-C36</f>
        <v>0</v>
      </c>
      <c r="F36" s="23" t="n">
        <v>14693</v>
      </c>
      <c r="G36" s="16" t="n">
        <f aca="false">(F36-B36)/B36</f>
        <v>0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</row>
    <row r="37" s="4" customFormat="true" ht="18" hidden="false" customHeight="true" outlineLevel="0" collapsed="false">
      <c r="A37" s="26" t="s">
        <v>43</v>
      </c>
      <c r="B37" s="23" t="n">
        <v>31567</v>
      </c>
      <c r="C37" s="23" t="n">
        <v>14514</v>
      </c>
      <c r="D37" s="22" t="n">
        <f aca="false">(C37-B37)/B37</f>
        <v>-0.54021604840498</v>
      </c>
      <c r="E37" s="23" t="n">
        <f aca="false">F37-C37</f>
        <v>11265.62</v>
      </c>
      <c r="F37" s="23" t="n">
        <v>25779.62</v>
      </c>
      <c r="G37" s="22" t="n">
        <f aca="false">(F37-B37)/B37</f>
        <v>-0.183336395603003</v>
      </c>
    </row>
    <row r="38" s="12" customFormat="true" ht="18" hidden="false" customHeight="true" outlineLevel="0" collapsed="false">
      <c r="A38" s="26" t="s">
        <v>44</v>
      </c>
      <c r="B38" s="23" t="n">
        <v>28004</v>
      </c>
      <c r="C38" s="23" t="n">
        <v>4037</v>
      </c>
      <c r="D38" s="22" t="n">
        <f aca="false">(C38-B38)/B38</f>
        <v>-0.855842022568205</v>
      </c>
      <c r="E38" s="23" t="n">
        <f aca="false">F38-C38</f>
        <v>17774.65</v>
      </c>
      <c r="F38" s="23" t="n">
        <v>21811.65</v>
      </c>
      <c r="G38" s="22" t="n">
        <f aca="false">(F38-B38)/B38</f>
        <v>-0.221123768033138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</row>
    <row r="39" s="18" customFormat="true" ht="18" hidden="true" customHeight="true" outlineLevel="0" collapsed="false">
      <c r="A39" s="14" t="s">
        <v>45</v>
      </c>
      <c r="B39" s="15"/>
      <c r="C39" s="15"/>
      <c r="D39" s="16"/>
      <c r="E39" s="23"/>
      <c r="F39" s="15"/>
      <c r="G39" s="16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</row>
    <row r="40" s="12" customFormat="true" ht="18" hidden="true" customHeight="true" outlineLevel="0" collapsed="false">
      <c r="A40" s="26" t="s">
        <v>46</v>
      </c>
      <c r="B40" s="23"/>
      <c r="C40" s="23"/>
      <c r="D40" s="16"/>
      <c r="E40" s="23"/>
      <c r="F40" s="23"/>
      <c r="G40" s="16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</row>
    <row r="41" s="4" customFormat="true" ht="18" hidden="true" customHeight="true" outlineLevel="0" collapsed="false">
      <c r="A41" s="26" t="s">
        <v>47</v>
      </c>
      <c r="B41" s="23"/>
      <c r="C41" s="23"/>
      <c r="D41" s="16"/>
      <c r="E41" s="23"/>
      <c r="F41" s="23"/>
      <c r="G41" s="16"/>
    </row>
    <row r="42" s="18" customFormat="true" ht="18" hidden="false" customHeight="true" outlineLevel="0" collapsed="false">
      <c r="A42" s="14" t="s">
        <v>48</v>
      </c>
      <c r="B42" s="27" t="n">
        <v>256</v>
      </c>
      <c r="C42" s="15"/>
      <c r="D42" s="16" t="n">
        <f aca="false">(C42-B42)/B42</f>
        <v>-1</v>
      </c>
      <c r="E42" s="15" t="n">
        <f aca="false">F42-C42</f>
        <v>1617</v>
      </c>
      <c r="F42" s="15" t="n">
        <v>1617</v>
      </c>
      <c r="G42" s="16" t="n">
        <f aca="false">(F42-B42)/B42</f>
        <v>5.31640625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</row>
    <row r="43" s="18" customFormat="true" ht="18" hidden="true" customHeight="true" outlineLevel="0" collapsed="false">
      <c r="A43" s="14" t="s">
        <v>49</v>
      </c>
      <c r="B43" s="15"/>
      <c r="C43" s="15"/>
      <c r="D43" s="16"/>
      <c r="E43" s="15"/>
      <c r="F43" s="15"/>
      <c r="G43" s="16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</row>
    <row r="44" s="17" customFormat="true" ht="18" hidden="false" customHeight="true" outlineLevel="0" collapsed="false">
      <c r="A44" s="14" t="s">
        <v>50</v>
      </c>
      <c r="B44" s="15" t="n">
        <f aca="false">B45</f>
        <v>4860</v>
      </c>
      <c r="C44" s="15" t="n">
        <f aca="false">C45</f>
        <v>5831</v>
      </c>
      <c r="D44" s="16" t="n">
        <f aca="false">(C44-B44)/B44</f>
        <v>0.199794238683128</v>
      </c>
      <c r="E44" s="15" t="n">
        <f aca="false">F44-C44</f>
        <v>47</v>
      </c>
      <c r="F44" s="15" t="n">
        <f aca="false">F45</f>
        <v>5878</v>
      </c>
      <c r="G44" s="16" t="n">
        <f aca="false">(F44-B44)/B44</f>
        <v>0.209465020576132</v>
      </c>
    </row>
    <row r="45" s="4" customFormat="true" ht="18" hidden="false" customHeight="true" outlineLevel="0" collapsed="false">
      <c r="A45" s="28" t="s">
        <v>51</v>
      </c>
      <c r="B45" s="23" t="n">
        <v>4860</v>
      </c>
      <c r="C45" s="23" t="n">
        <v>5831</v>
      </c>
      <c r="D45" s="22" t="n">
        <f aca="false">(C45-B45)/B45</f>
        <v>0.199794238683128</v>
      </c>
      <c r="E45" s="23" t="n">
        <f aca="false">F45-C45</f>
        <v>47</v>
      </c>
      <c r="F45" s="23" t="n">
        <f aca="false">'2.一般支'!B42</f>
        <v>5878</v>
      </c>
      <c r="G45" s="22" t="n">
        <f aca="false">(F45-B45)/B45</f>
        <v>0.209465020576132</v>
      </c>
    </row>
    <row r="46" s="17" customFormat="true" ht="18" hidden="false" customHeight="true" outlineLevel="0" collapsed="false">
      <c r="A46" s="14" t="s">
        <v>52</v>
      </c>
      <c r="B46" s="15" t="n">
        <v>57205</v>
      </c>
      <c r="C46" s="15" t="n">
        <v>26152</v>
      </c>
      <c r="D46" s="16" t="n">
        <f aca="false">(C46-B46)/B46</f>
        <v>-0.542837164583515</v>
      </c>
      <c r="E46" s="15" t="n">
        <f aca="false">F46-C46</f>
        <v>44968</v>
      </c>
      <c r="F46" s="15" t="n">
        <f aca="false">'4.基金支'!F36+'7.国资支'!F33</f>
        <v>71120</v>
      </c>
      <c r="G46" s="16" t="n">
        <f aca="false">(F46-B46)/B46</f>
        <v>0.243247967834979</v>
      </c>
    </row>
    <row r="47" s="18" customFormat="true" ht="18" hidden="false" customHeight="true" outlineLevel="0" collapsed="false">
      <c r="A47" s="14" t="s">
        <v>53</v>
      </c>
      <c r="B47" s="15" t="n">
        <v>92494</v>
      </c>
      <c r="C47" s="15" t="n">
        <v>37023</v>
      </c>
      <c r="D47" s="16" t="n">
        <f aca="false">(C47-B47)/B47</f>
        <v>-0.599725387592709</v>
      </c>
      <c r="E47" s="15" t="n">
        <f aca="false">F47-C47</f>
        <v>-28</v>
      </c>
      <c r="F47" s="15" t="n">
        <v>36995</v>
      </c>
      <c r="G47" s="16" t="n">
        <f aca="false">(F47-B47)/B47</f>
        <v>-0.600028109931455</v>
      </c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</row>
    <row r="48" s="17" customFormat="true" ht="18" hidden="true" customHeight="true" outlineLevel="0" collapsed="false">
      <c r="A48" s="14" t="s">
        <v>54</v>
      </c>
      <c r="B48" s="15"/>
      <c r="C48" s="15"/>
      <c r="D48" s="16"/>
      <c r="E48" s="15"/>
      <c r="F48" s="15"/>
      <c r="G48" s="16"/>
    </row>
    <row r="49" s="17" customFormat="true" ht="18" hidden="false" customHeight="true" outlineLevel="0" collapsed="false">
      <c r="A49" s="29" t="s">
        <v>55</v>
      </c>
      <c r="B49" s="15" t="n">
        <f aca="false">B6+B35+B39+B42+B43+B44+B46+B47+B48</f>
        <v>455054</v>
      </c>
      <c r="C49" s="15" t="n">
        <f aca="false">C6+C35+C39+C42+C43+C44+C46+C47+C48</f>
        <v>343949</v>
      </c>
      <c r="D49" s="16" t="n">
        <f aca="false">(C49-B49)/B49</f>
        <v>-0.244157836212845</v>
      </c>
      <c r="E49" s="15" t="n">
        <f aca="false">F49-C49</f>
        <v>62131.27</v>
      </c>
      <c r="F49" s="15" t="n">
        <f aca="false">F6+F35+F39+F42+F43+F44+F46+F47+F48</f>
        <v>406080.27</v>
      </c>
      <c r="G49" s="16" t="n">
        <f aca="false">(F49-B49)/B49</f>
        <v>-0.107621798731579</v>
      </c>
    </row>
    <row r="50" s="4" customFormat="true" ht="18" hidden="false" customHeight="true" outlineLevel="0" collapsed="false">
      <c r="A50" s="30" t="s">
        <v>56</v>
      </c>
      <c r="B50" s="23" t="n">
        <f aca="false">B51+B52</f>
        <v>225975</v>
      </c>
      <c r="C50" s="23" t="n">
        <f aca="false">C51+C52</f>
        <v>241699</v>
      </c>
      <c r="D50" s="22" t="n">
        <f aca="false">(C50-B50)/B50</f>
        <v>0.0695829184644319</v>
      </c>
      <c r="E50" s="23" t="n">
        <f aca="false">F50-C50</f>
        <v>-13513</v>
      </c>
      <c r="F50" s="23" t="n">
        <f aca="false">F51+F52</f>
        <v>228186</v>
      </c>
      <c r="G50" s="22" t="n">
        <f aca="false">(F50-B50)/B50</f>
        <v>0.00978426817125788</v>
      </c>
    </row>
    <row r="51" s="12" customFormat="true" ht="18" hidden="false" customHeight="true" outlineLevel="0" collapsed="false">
      <c r="A51" s="28" t="s">
        <v>57</v>
      </c>
      <c r="B51" s="23" t="n">
        <f aca="false">B7+B28+B29</f>
        <v>184631</v>
      </c>
      <c r="C51" s="23" t="n">
        <f aca="false">C7+C28+C29</f>
        <v>197644</v>
      </c>
      <c r="D51" s="22" t="n">
        <f aca="false">(C51-B51)/B51</f>
        <v>0.070481121805114</v>
      </c>
      <c r="E51" s="23" t="n">
        <f aca="false">F51-C51</f>
        <v>-27072</v>
      </c>
      <c r="F51" s="23" t="n">
        <f aca="false">F7+F28+F29</f>
        <v>170572</v>
      </c>
      <c r="G51" s="22" t="n">
        <f aca="false">(F51-B51)/B51</f>
        <v>-0.0761464759439098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</row>
    <row r="52" s="12" customFormat="true" ht="18" hidden="false" customHeight="true" outlineLevel="0" collapsed="false">
      <c r="A52" s="28" t="s">
        <v>58</v>
      </c>
      <c r="B52" s="23" t="n">
        <f aca="false">SUM(B30:B34)</f>
        <v>41344</v>
      </c>
      <c r="C52" s="23" t="n">
        <f aca="false">SUM(C30:C34)</f>
        <v>44055</v>
      </c>
      <c r="D52" s="22" t="n">
        <f aca="false">(C52-B52)/B52</f>
        <v>0.0655717879256966</v>
      </c>
      <c r="E52" s="23" t="n">
        <f aca="false">F52-C52</f>
        <v>13559</v>
      </c>
      <c r="F52" s="23" t="n">
        <f aca="false">SUM(F30:F34)</f>
        <v>57614</v>
      </c>
      <c r="G52" s="22" t="n">
        <f aca="false">(F52-B52)/B52</f>
        <v>0.393527476780186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</row>
    <row r="53" s="32" customFormat="true" ht="25.5" hidden="false" customHeight="true" outlineLevel="0" collapsed="false">
      <c r="A53" s="31" t="s">
        <v>59</v>
      </c>
      <c r="B53" s="31"/>
      <c r="C53" s="31"/>
      <c r="D53" s="31"/>
      <c r="E53" s="31"/>
      <c r="F53" s="31"/>
      <c r="G53" s="31"/>
    </row>
  </sheetData>
  <mergeCells count="7">
    <mergeCell ref="A2:G2"/>
    <mergeCell ref="F3:G3"/>
    <mergeCell ref="A4:A5"/>
    <mergeCell ref="B4:B5"/>
    <mergeCell ref="C4:D4"/>
    <mergeCell ref="E4:G4"/>
    <mergeCell ref="A53:G53"/>
  </mergeCells>
  <printOptions headings="false" gridLines="false" gridLinesSet="true" horizontalCentered="true" verticalCentered="false"/>
  <pageMargins left="0.240277777777778" right="0.159722222222222" top="0.2" bottom="0.07986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66" width="6.5"/>
    <col collapsed="false" customWidth="true" hidden="false" outlineLevel="0" max="2" min="2" style="166" width="48.87"/>
    <col collapsed="false" customWidth="true" hidden="false" outlineLevel="0" max="5" min="3" style="168" width="15.62"/>
    <col collapsed="false" customWidth="false" hidden="false" outlineLevel="0" max="257" min="6" style="166" width="8.99"/>
  </cols>
  <sheetData>
    <row r="1" s="171" customFormat="true" ht="20.1" hidden="false" customHeight="true" outlineLevel="0" collapsed="false">
      <c r="A1" s="3" t="s">
        <v>490</v>
      </c>
      <c r="C1" s="170"/>
      <c r="D1" s="170"/>
      <c r="E1" s="170"/>
    </row>
    <row r="2" s="173" customFormat="true" ht="32.25" hidden="false" customHeight="true" outlineLevel="0" collapsed="false">
      <c r="A2" s="172" t="s">
        <v>491</v>
      </c>
      <c r="B2" s="172"/>
      <c r="C2" s="172"/>
      <c r="D2" s="172"/>
      <c r="E2" s="172"/>
    </row>
    <row r="3" customFormat="false" ht="20.1" hidden="false" customHeight="true" outlineLevel="0" collapsed="false">
      <c r="A3" s="174"/>
      <c r="B3" s="174"/>
      <c r="C3" s="175"/>
      <c r="D3" s="175"/>
      <c r="E3" s="176" t="s">
        <v>2</v>
      </c>
    </row>
    <row r="4" customFormat="false" ht="30" hidden="false" customHeight="true" outlineLevel="0" collapsed="false">
      <c r="A4" s="177" t="s">
        <v>232</v>
      </c>
      <c r="B4" s="177" t="s">
        <v>402</v>
      </c>
      <c r="C4" s="186" t="s">
        <v>234</v>
      </c>
      <c r="D4" s="186" t="s">
        <v>6</v>
      </c>
      <c r="E4" s="178" t="s">
        <v>156</v>
      </c>
    </row>
    <row r="5" customFormat="false" ht="24" hidden="false" customHeight="true" outlineLevel="0" collapsed="false">
      <c r="A5" s="179" t="n">
        <v>1</v>
      </c>
      <c r="B5" s="187" t="s">
        <v>426</v>
      </c>
      <c r="C5" s="181" t="n">
        <v>14450</v>
      </c>
      <c r="D5" s="181" t="n">
        <v>14450</v>
      </c>
      <c r="E5" s="182" t="n">
        <v>0</v>
      </c>
    </row>
    <row r="6" customFormat="false" ht="24" hidden="false" customHeight="true" outlineLevel="0" collapsed="false">
      <c r="A6" s="179" t="n">
        <v>2</v>
      </c>
      <c r="B6" s="187" t="s">
        <v>430</v>
      </c>
      <c r="C6" s="181" t="n">
        <v>1837</v>
      </c>
      <c r="D6" s="182" t="n">
        <v>1837</v>
      </c>
      <c r="E6" s="182" t="n">
        <v>0</v>
      </c>
    </row>
    <row r="7" customFormat="false" ht="24" hidden="false" customHeight="true" outlineLevel="0" collapsed="false">
      <c r="A7" s="179" t="n">
        <v>3</v>
      </c>
      <c r="B7" s="187" t="s">
        <v>425</v>
      </c>
      <c r="C7" s="181" t="n">
        <v>3200</v>
      </c>
      <c r="D7" s="182" t="n">
        <v>3200</v>
      </c>
      <c r="E7" s="182" t="n">
        <v>0</v>
      </c>
    </row>
    <row r="8" customFormat="false" ht="24" hidden="false" customHeight="true" outlineLevel="0" collapsed="false">
      <c r="A8" s="179"/>
      <c r="B8" s="187"/>
      <c r="C8" s="181"/>
      <c r="D8" s="182"/>
      <c r="E8" s="182"/>
    </row>
    <row r="9" customFormat="false" ht="24" hidden="false" customHeight="true" outlineLevel="0" collapsed="false">
      <c r="A9" s="179"/>
      <c r="B9" s="187"/>
      <c r="C9" s="181"/>
      <c r="D9" s="182"/>
      <c r="E9" s="182"/>
    </row>
    <row r="10" customFormat="false" ht="24" hidden="false" customHeight="true" outlineLevel="0" collapsed="false">
      <c r="A10" s="179"/>
      <c r="B10" s="187"/>
      <c r="C10" s="181"/>
      <c r="D10" s="182"/>
      <c r="E10" s="182"/>
    </row>
    <row r="11" customFormat="false" ht="24" hidden="false" customHeight="true" outlineLevel="0" collapsed="false">
      <c r="A11" s="179"/>
      <c r="B11" s="187"/>
      <c r="C11" s="181"/>
      <c r="D11" s="182"/>
      <c r="E11" s="182"/>
    </row>
    <row r="12" customFormat="false" ht="24" hidden="false" customHeight="true" outlineLevel="0" collapsed="false">
      <c r="A12" s="179"/>
      <c r="B12" s="187"/>
      <c r="C12" s="181"/>
      <c r="D12" s="182"/>
      <c r="E12" s="182"/>
    </row>
    <row r="13" customFormat="false" ht="24" hidden="false" customHeight="true" outlineLevel="0" collapsed="false">
      <c r="A13" s="179"/>
      <c r="B13" s="187"/>
      <c r="C13" s="181"/>
      <c r="D13" s="182"/>
      <c r="E13" s="182"/>
    </row>
    <row r="14" customFormat="false" ht="24" hidden="false" customHeight="true" outlineLevel="0" collapsed="false">
      <c r="A14" s="179"/>
      <c r="B14" s="187"/>
      <c r="C14" s="181"/>
      <c r="D14" s="182"/>
      <c r="E14" s="182"/>
    </row>
  </sheetData>
  <mergeCells count="1">
    <mergeCell ref="A2:E2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88" width="16.12"/>
    <col collapsed="false" customWidth="true" hidden="false" outlineLevel="0" max="2" min="2" style="188" width="11.62"/>
    <col collapsed="false" customWidth="true" hidden="false" outlineLevel="0" max="8" min="3" style="189" width="10.62"/>
    <col collapsed="false" customWidth="false" hidden="false" outlineLevel="0" max="257" min="9" style="188" width="8.99"/>
  </cols>
  <sheetData>
    <row r="1" customFormat="false" ht="20.1" hidden="false" customHeight="true" outlineLevel="0" collapsed="false">
      <c r="A1" s="3" t="s">
        <v>492</v>
      </c>
    </row>
    <row r="2" customFormat="false" ht="30" hidden="false" customHeight="true" outlineLevel="0" collapsed="false">
      <c r="A2" s="79" t="s">
        <v>493</v>
      </c>
      <c r="B2" s="79"/>
      <c r="C2" s="79"/>
      <c r="D2" s="79"/>
      <c r="E2" s="79"/>
      <c r="F2" s="79"/>
      <c r="G2" s="79"/>
      <c r="H2" s="79"/>
    </row>
    <row r="3" s="78" customFormat="true" ht="20.1" hidden="false" customHeight="true" outlineLevel="0" collapsed="false">
      <c r="C3" s="190"/>
      <c r="D3" s="190"/>
      <c r="E3" s="190"/>
      <c r="F3" s="190"/>
      <c r="G3" s="190"/>
      <c r="H3" s="191" t="s">
        <v>2</v>
      </c>
    </row>
    <row r="4" s="78" customFormat="true" ht="27" hidden="false" customHeight="true" outlineLevel="0" collapsed="false">
      <c r="A4" s="85" t="s">
        <v>494</v>
      </c>
      <c r="B4" s="85" t="s">
        <v>495</v>
      </c>
      <c r="C4" s="192" t="s">
        <v>496</v>
      </c>
      <c r="D4" s="192"/>
      <c r="E4" s="192"/>
      <c r="F4" s="193" t="s">
        <v>497</v>
      </c>
      <c r="G4" s="193"/>
      <c r="H4" s="193"/>
    </row>
    <row r="5" s="78" customFormat="true" ht="27" hidden="false" customHeight="true" outlineLevel="0" collapsed="false">
      <c r="A5" s="85"/>
      <c r="B5" s="85"/>
      <c r="C5" s="192" t="s">
        <v>498</v>
      </c>
      <c r="D5" s="192" t="s">
        <v>499</v>
      </c>
      <c r="E5" s="192" t="s">
        <v>500</v>
      </c>
      <c r="F5" s="192" t="s">
        <v>498</v>
      </c>
      <c r="G5" s="192" t="s">
        <v>499</v>
      </c>
      <c r="H5" s="192" t="s">
        <v>500</v>
      </c>
    </row>
    <row r="6" s="78" customFormat="true" ht="27" hidden="false" customHeight="true" outlineLevel="0" collapsed="false">
      <c r="A6" s="194" t="s">
        <v>501</v>
      </c>
      <c r="B6" s="195" t="n">
        <f aca="false">C6+F6</f>
        <v>266117</v>
      </c>
      <c r="C6" s="195" t="n">
        <v>250000</v>
      </c>
      <c r="D6" s="195"/>
      <c r="E6" s="195" t="n">
        <v>250000</v>
      </c>
      <c r="F6" s="195" t="n">
        <f aca="false">G6+H6</f>
        <v>16117</v>
      </c>
      <c r="G6" s="182" t="n">
        <v>1617</v>
      </c>
      <c r="H6" s="195" t="n">
        <v>14500</v>
      </c>
    </row>
  </sheetData>
  <mergeCells count="5">
    <mergeCell ref="A2:H2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1.74"/>
    <col collapsed="false" customWidth="true" hidden="false" outlineLevel="0" max="3" min="2" style="33" width="12.87"/>
    <col collapsed="false" customWidth="true" hidden="false" outlineLevel="0" max="4" min="4" style="33" width="10.24"/>
    <col collapsed="false" customWidth="true" hidden="false" outlineLevel="0" max="5" min="5" style="34" width="11.12"/>
    <col collapsed="false" customWidth="true" hidden="false" outlineLevel="0" max="6" min="6" style="34" width="14.5"/>
    <col collapsed="false" customWidth="true" hidden="false" outlineLevel="0" max="7" min="7" style="33" width="11.12"/>
    <col collapsed="false" customWidth="false" hidden="false" outlineLevel="0" max="225" min="8" style="33" width="8.99"/>
  </cols>
  <sheetData>
    <row r="1" s="6" customFormat="true" ht="20.1" hidden="false" customHeight="true" outlineLevel="0" collapsed="false">
      <c r="A1" s="3" t="s">
        <v>60</v>
      </c>
      <c r="B1" s="4"/>
      <c r="C1" s="4"/>
      <c r="D1" s="4"/>
      <c r="E1" s="35"/>
      <c r="F1" s="3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</row>
    <row r="2" s="8" customFormat="true" ht="30" hidden="false" customHeight="true" outlineLevel="0" collapsed="false">
      <c r="A2" s="7" t="s">
        <v>61</v>
      </c>
      <c r="B2" s="7"/>
      <c r="C2" s="7"/>
      <c r="D2" s="7"/>
      <c r="E2" s="7"/>
      <c r="F2" s="7"/>
      <c r="G2" s="7"/>
    </row>
    <row r="3" s="12" customFormat="true" ht="20.1" hidden="false" customHeight="true" outlineLevel="0" collapsed="false">
      <c r="A3" s="4"/>
      <c r="B3" s="4"/>
      <c r="C3" s="4"/>
      <c r="D3" s="36"/>
      <c r="E3" s="35"/>
      <c r="F3" s="35"/>
      <c r="G3" s="37" t="s">
        <v>2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</row>
    <row r="4" s="12" customFormat="true" ht="20.1" hidden="false" customHeight="true" outlineLevel="0" collapsed="false">
      <c r="A4" s="10" t="s">
        <v>3</v>
      </c>
      <c r="B4" s="11" t="s">
        <v>4</v>
      </c>
      <c r="C4" s="11" t="s">
        <v>5</v>
      </c>
      <c r="D4" s="11"/>
      <c r="E4" s="10" t="s">
        <v>6</v>
      </c>
      <c r="F4" s="10"/>
      <c r="G4" s="10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</row>
    <row r="5" s="12" customFormat="true" ht="33" hidden="false" customHeight="true" outlineLevel="0" collapsed="false">
      <c r="A5" s="10"/>
      <c r="B5" s="10"/>
      <c r="C5" s="10" t="s">
        <v>7</v>
      </c>
      <c r="D5" s="10" t="s">
        <v>8</v>
      </c>
      <c r="E5" s="38" t="s">
        <v>9</v>
      </c>
      <c r="F5" s="38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</row>
    <row r="6" s="12" customFormat="true" ht="20.1" hidden="false" customHeight="true" outlineLevel="0" collapsed="false">
      <c r="A6" s="39" t="s">
        <v>62</v>
      </c>
      <c r="B6" s="15" t="n">
        <v>374756</v>
      </c>
      <c r="C6" s="15" t="n">
        <v>322623.907606838</v>
      </c>
      <c r="D6" s="40" t="n">
        <v>-0.139109426915544</v>
      </c>
      <c r="E6" s="15" t="n">
        <v>61960.292128562</v>
      </c>
      <c r="F6" s="15" t="n">
        <v>384584.1997354</v>
      </c>
      <c r="G6" s="16" t="n">
        <v>0.0262255967493523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</row>
    <row r="7" s="12" customFormat="true" ht="20.1" hidden="false" customHeight="true" outlineLevel="0" collapsed="false">
      <c r="A7" s="41" t="s">
        <v>63</v>
      </c>
      <c r="B7" s="23" t="n">
        <v>39139</v>
      </c>
      <c r="C7" s="23" t="n">
        <v>40432.31164832</v>
      </c>
      <c r="D7" s="42" t="n">
        <v>0.0330440647006809</v>
      </c>
      <c r="E7" s="23" t="n">
        <v>107.655014680146</v>
      </c>
      <c r="F7" s="23" t="n">
        <v>40539.9666630001</v>
      </c>
      <c r="G7" s="22" t="n">
        <v>0.0357946463374153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</row>
    <row r="8" s="12" customFormat="true" ht="20.1" hidden="false" customHeight="true" outlineLevel="0" collapsed="false">
      <c r="A8" s="41" t="s">
        <v>64</v>
      </c>
      <c r="B8" s="23" t="n">
        <v>125</v>
      </c>
      <c r="C8" s="23" t="n">
        <v>131.46</v>
      </c>
      <c r="D8" s="42" t="n">
        <v>0.051680000000001</v>
      </c>
      <c r="E8" s="23" t="n">
        <v>40.3499999999999</v>
      </c>
      <c r="F8" s="23" t="n">
        <v>171.81</v>
      </c>
      <c r="G8" s="22" t="n">
        <v>0.37448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</row>
    <row r="9" s="12" customFormat="true" ht="20.1" hidden="false" customHeight="true" outlineLevel="0" collapsed="false">
      <c r="A9" s="41" t="s">
        <v>65</v>
      </c>
      <c r="B9" s="23" t="n">
        <v>8602</v>
      </c>
      <c r="C9" s="23" t="n">
        <v>8067.28354917333</v>
      </c>
      <c r="D9" s="42" t="n">
        <v>-0.0621618752414167</v>
      </c>
      <c r="E9" s="23" t="n">
        <v>919.592476826666</v>
      </c>
      <c r="F9" s="23" t="n">
        <v>8986.876026</v>
      </c>
      <c r="G9" s="22" t="n">
        <v>0.0447426210183679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</row>
    <row r="10" s="12" customFormat="true" ht="20.1" hidden="false" customHeight="true" outlineLevel="0" collapsed="false">
      <c r="A10" s="41" t="s">
        <v>66</v>
      </c>
      <c r="B10" s="23" t="n">
        <v>73381</v>
      </c>
      <c r="C10" s="23" t="n">
        <v>84140.0161503184</v>
      </c>
      <c r="D10" s="42" t="n">
        <v>0.146618554534803</v>
      </c>
      <c r="E10" s="23" t="n">
        <v>1063.28967608174</v>
      </c>
      <c r="F10" s="23" t="n">
        <v>85203.3058264001</v>
      </c>
      <c r="G10" s="22" t="n">
        <v>0.161108540717626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</row>
    <row r="11" s="12" customFormat="true" ht="20.1" hidden="false" customHeight="true" outlineLevel="0" collapsed="false">
      <c r="A11" s="41" t="s">
        <v>67</v>
      </c>
      <c r="B11" s="23" t="n">
        <v>83114</v>
      </c>
      <c r="C11" s="23" t="n">
        <v>52675.79500788</v>
      </c>
      <c r="D11" s="42" t="n">
        <v>-0.366222357149458</v>
      </c>
      <c r="E11" s="23" t="n">
        <v>20987.69617412</v>
      </c>
      <c r="F11" s="23" t="n">
        <v>73663.491182</v>
      </c>
      <c r="G11" s="22" t="n">
        <v>-0.113705378371875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</row>
    <row r="12" s="12" customFormat="true" ht="20.1" hidden="false" customHeight="true" outlineLevel="0" collapsed="false">
      <c r="A12" s="41" t="s">
        <v>68</v>
      </c>
      <c r="B12" s="23" t="n">
        <v>4092</v>
      </c>
      <c r="C12" s="23" t="n">
        <v>4968.64478074</v>
      </c>
      <c r="D12" s="42" t="n">
        <v>0.214233817385142</v>
      </c>
      <c r="E12" s="23" t="n">
        <v>-954.33904874</v>
      </c>
      <c r="F12" s="23" t="n">
        <v>4014.305732</v>
      </c>
      <c r="G12" s="22" t="n">
        <v>-0.0189868690127076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</row>
    <row r="13" s="12" customFormat="true" ht="20.1" hidden="false" customHeight="true" outlineLevel="0" collapsed="false">
      <c r="A13" s="41" t="s">
        <v>69</v>
      </c>
      <c r="B13" s="23" t="n">
        <v>36443</v>
      </c>
      <c r="C13" s="23" t="n">
        <v>40700.00213754</v>
      </c>
      <c r="D13" s="42" t="n">
        <v>0.116812615249568</v>
      </c>
      <c r="E13" s="23" t="n">
        <v>-4446.3413795399</v>
      </c>
      <c r="F13" s="23" t="n">
        <v>36253.6607580001</v>
      </c>
      <c r="G13" s="22" t="n">
        <v>-0.00519548999807629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</row>
    <row r="14" s="12" customFormat="true" ht="20.1" hidden="false" customHeight="true" outlineLevel="0" collapsed="false">
      <c r="A14" s="41" t="s">
        <v>70</v>
      </c>
      <c r="B14" s="23" t="n">
        <v>55228</v>
      </c>
      <c r="C14" s="23" t="n">
        <v>27283.53562974</v>
      </c>
      <c r="D14" s="42" t="n">
        <v>-0.50598363819548</v>
      </c>
      <c r="E14" s="23" t="n">
        <v>3575.55745825999</v>
      </c>
      <c r="F14" s="23" t="n">
        <v>30859.093088</v>
      </c>
      <c r="G14" s="22" t="n">
        <v>-0.441241886579271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</row>
    <row r="15" s="12" customFormat="true" ht="20.1" hidden="false" customHeight="true" outlineLevel="0" collapsed="false">
      <c r="A15" s="41" t="s">
        <v>71</v>
      </c>
      <c r="B15" s="23" t="n">
        <v>1137</v>
      </c>
      <c r="C15" s="23" t="n">
        <v>324.2</v>
      </c>
      <c r="D15" s="42" t="n">
        <v>-0.714863676341249</v>
      </c>
      <c r="E15" s="23" t="n">
        <v>-4.80466000000001</v>
      </c>
      <c r="F15" s="23" t="n">
        <v>319.39534</v>
      </c>
      <c r="G15" s="22" t="n">
        <v>-0.719089410729991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</row>
    <row r="16" s="12" customFormat="true" ht="20.1" hidden="false" customHeight="true" outlineLevel="0" collapsed="false">
      <c r="A16" s="41" t="s">
        <v>72</v>
      </c>
      <c r="B16" s="23" t="n">
        <v>37304</v>
      </c>
      <c r="C16" s="23" t="n">
        <v>25216.3353285867</v>
      </c>
      <c r="D16" s="42" t="n">
        <v>-0.324031328313675</v>
      </c>
      <c r="E16" s="23" t="n">
        <v>35361.5651434133</v>
      </c>
      <c r="F16" s="23" t="n">
        <v>60577.900472</v>
      </c>
      <c r="G16" s="22" t="n">
        <v>0.623898254128244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</row>
    <row r="17" s="12" customFormat="true" ht="20.1" hidden="false" customHeight="true" outlineLevel="0" collapsed="false">
      <c r="A17" s="41" t="s">
        <v>73</v>
      </c>
      <c r="B17" s="23" t="n">
        <v>13251</v>
      </c>
      <c r="C17" s="23" t="n">
        <v>14473.28203</v>
      </c>
      <c r="D17" s="42" t="n">
        <v>0.0922407388121651</v>
      </c>
      <c r="E17" s="23" t="n">
        <v>-1937.43981</v>
      </c>
      <c r="F17" s="23" t="n">
        <v>12535.84222</v>
      </c>
      <c r="G17" s="22" t="n">
        <v>-0.0539700988604633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</row>
    <row r="18" s="12" customFormat="true" ht="20.1" hidden="false" customHeight="true" outlineLevel="0" collapsed="false">
      <c r="A18" s="41" t="s">
        <v>74</v>
      </c>
      <c r="B18" s="23" t="n">
        <v>1452</v>
      </c>
      <c r="C18" s="23" t="n">
        <v>388.357629</v>
      </c>
      <c r="D18" s="42" t="n">
        <v>-0.732536068181818</v>
      </c>
      <c r="E18" s="23" t="n">
        <v>-0.00798500000001923</v>
      </c>
      <c r="F18" s="23" t="n">
        <v>388.349644</v>
      </c>
      <c r="G18" s="22" t="n">
        <v>-0.732541567493113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</row>
    <row r="19" s="12" customFormat="true" ht="20.1" hidden="false" customHeight="true" outlineLevel="0" collapsed="false">
      <c r="A19" s="41" t="s">
        <v>75</v>
      </c>
      <c r="B19" s="23" t="n">
        <v>6855</v>
      </c>
      <c r="C19" s="23" t="n">
        <v>1160</v>
      </c>
      <c r="D19" s="42" t="n">
        <v>-0.830780452224654</v>
      </c>
      <c r="E19" s="23" t="n">
        <v>8193</v>
      </c>
      <c r="F19" s="23" t="n">
        <v>9353</v>
      </c>
      <c r="G19" s="22" t="n">
        <v>0.364405543398979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</row>
    <row r="20" s="12" customFormat="true" ht="20.1" hidden="false" customHeight="true" outlineLevel="0" collapsed="false">
      <c r="A20" s="41" t="s">
        <v>76</v>
      </c>
      <c r="B20" s="23" t="n">
        <v>1938</v>
      </c>
      <c r="C20" s="23" t="n">
        <v>790.583788</v>
      </c>
      <c r="D20" s="42" t="n">
        <v>-0.592062028895769</v>
      </c>
      <c r="E20" s="23" t="n">
        <v>349.212812</v>
      </c>
      <c r="F20" s="23" t="n">
        <v>1139.7966</v>
      </c>
      <c r="G20" s="22" t="n">
        <v>-0.411869659442724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</row>
    <row r="21" s="12" customFormat="true" ht="20.1" hidden="false" customHeight="true" outlineLevel="0" collapsed="false">
      <c r="A21" s="41" t="s">
        <v>77</v>
      </c>
      <c r="B21" s="23" t="n">
        <v>100</v>
      </c>
      <c r="C21" s="23" t="n">
        <v>1315</v>
      </c>
      <c r="D21" s="42" t="n">
        <v>12.15</v>
      </c>
      <c r="E21" s="23" t="n">
        <v>-630</v>
      </c>
      <c r="F21" s="23" t="n">
        <v>685</v>
      </c>
      <c r="G21" s="22" t="n">
        <v>5.85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</row>
    <row r="22" s="12" customFormat="true" ht="20.1" hidden="false" customHeight="true" outlineLevel="0" collapsed="false">
      <c r="A22" s="41" t="s">
        <v>78</v>
      </c>
      <c r="B22" s="23" t="n">
        <v>0</v>
      </c>
      <c r="C22" s="23" t="n">
        <v>0</v>
      </c>
      <c r="D22" s="42"/>
      <c r="E22" s="23" t="n">
        <v>0</v>
      </c>
      <c r="F22" s="23" t="n">
        <v>0</v>
      </c>
      <c r="G22" s="22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</row>
    <row r="23" s="12" customFormat="true" ht="20.1" hidden="false" customHeight="true" outlineLevel="0" collapsed="false">
      <c r="A23" s="41" t="s">
        <v>79</v>
      </c>
      <c r="B23" s="23" t="n">
        <v>609</v>
      </c>
      <c r="C23" s="23" t="n">
        <v>822.837463</v>
      </c>
      <c r="D23" s="42" t="n">
        <v>0.35112883908046</v>
      </c>
      <c r="E23" s="23" t="n">
        <v>-90</v>
      </c>
      <c r="F23" s="23" t="n">
        <v>732.837463</v>
      </c>
      <c r="G23" s="22" t="n">
        <v>0.203345587848933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</row>
    <row r="24" s="12" customFormat="true" ht="20.1" hidden="false" customHeight="true" outlineLevel="0" collapsed="false">
      <c r="A24" s="41" t="s">
        <v>80</v>
      </c>
      <c r="B24" s="23" t="n">
        <v>875</v>
      </c>
      <c r="C24" s="23" t="n">
        <v>955.9327</v>
      </c>
      <c r="D24" s="42" t="n">
        <v>0.0924945142857144</v>
      </c>
      <c r="E24" s="23" t="n">
        <v>632</v>
      </c>
      <c r="F24" s="23" t="n">
        <v>1587.9327</v>
      </c>
      <c r="G24" s="22" t="n">
        <v>0.814780228571429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</row>
    <row r="25" s="12" customFormat="true" ht="20.1" hidden="false" customHeight="true" outlineLevel="0" collapsed="false">
      <c r="A25" s="41" t="s">
        <v>81</v>
      </c>
      <c r="B25" s="23" t="n">
        <v>0</v>
      </c>
      <c r="C25" s="23" t="n">
        <v>0</v>
      </c>
      <c r="D25" s="42"/>
      <c r="E25" s="23" t="n">
        <v>0</v>
      </c>
      <c r="F25" s="23" t="n">
        <v>0</v>
      </c>
      <c r="G25" s="22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</row>
    <row r="26" s="12" customFormat="true" ht="20.1" hidden="false" customHeight="true" outlineLevel="0" collapsed="false">
      <c r="A26" s="41" t="s">
        <v>82</v>
      </c>
      <c r="B26" s="23" t="n">
        <v>10900</v>
      </c>
      <c r="C26" s="23" t="n">
        <v>11269.32976454</v>
      </c>
      <c r="D26" s="42" t="n">
        <v>0.0338834646366967</v>
      </c>
      <c r="E26" s="23" t="n">
        <v>-1587.72954354</v>
      </c>
      <c r="F26" s="23" t="n">
        <v>9681.600221</v>
      </c>
      <c r="G26" s="22" t="n">
        <v>-0.111779796238532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</row>
    <row r="27" s="12" customFormat="true" ht="20.1" hidden="false" customHeight="true" outlineLevel="0" collapsed="false">
      <c r="A27" s="41" t="s">
        <v>83</v>
      </c>
      <c r="B27" s="23" t="n">
        <v>211</v>
      </c>
      <c r="C27" s="23" t="n">
        <v>209</v>
      </c>
      <c r="D27" s="42" t="n">
        <v>-0.00947867298578199</v>
      </c>
      <c r="E27" s="23" t="n">
        <v>24</v>
      </c>
      <c r="F27" s="23" t="n">
        <v>233</v>
      </c>
      <c r="G27" s="22" t="n">
        <v>0.104265402843602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</row>
    <row r="28" s="12" customFormat="true" ht="20.1" hidden="false" customHeight="true" outlineLevel="0" collapsed="false">
      <c r="A28" s="41" t="s">
        <v>84</v>
      </c>
      <c r="B28" s="23"/>
      <c r="C28" s="43"/>
      <c r="D28" s="42"/>
      <c r="E28" s="23" t="n">
        <v>1.384905</v>
      </c>
      <c r="F28" s="23" t="n">
        <v>1.384905</v>
      </c>
      <c r="G28" s="16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</row>
    <row r="29" s="12" customFormat="true" ht="20.1" hidden="false" customHeight="true" outlineLevel="0" collapsed="false">
      <c r="A29" s="41" t="s">
        <v>85</v>
      </c>
      <c r="B29" s="23"/>
      <c r="C29" s="23" t="n">
        <v>4000</v>
      </c>
      <c r="D29" s="42"/>
      <c r="E29" s="23" t="n">
        <v>355.650895</v>
      </c>
      <c r="F29" s="23" t="n">
        <v>4355.650895</v>
      </c>
      <c r="G29" s="16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</row>
    <row r="30" s="12" customFormat="true" ht="20.1" hidden="false" customHeight="true" outlineLevel="0" collapsed="false">
      <c r="A30" s="41" t="s">
        <v>86</v>
      </c>
      <c r="B30" s="23"/>
      <c r="C30" s="23" t="n">
        <v>3300</v>
      </c>
      <c r="D30" s="42"/>
      <c r="E30" s="23" t="n">
        <v>0</v>
      </c>
      <c r="F30" s="23" t="n">
        <v>3300</v>
      </c>
      <c r="G30" s="16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</row>
    <row r="31" s="18" customFormat="true" ht="20.1" hidden="false" customHeight="true" outlineLevel="0" collapsed="false">
      <c r="A31" s="39" t="s">
        <v>87</v>
      </c>
      <c r="B31" s="15" t="n">
        <v>257</v>
      </c>
      <c r="C31" s="15" t="n">
        <v>1617</v>
      </c>
      <c r="D31" s="40" t="n">
        <v>5.29182879377432</v>
      </c>
      <c r="E31" s="15" t="n">
        <v>0.299999999999955</v>
      </c>
      <c r="F31" s="15" t="n">
        <v>1617.3</v>
      </c>
      <c r="G31" s="16" t="n">
        <v>5.29299610894942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</row>
    <row r="32" s="17" customFormat="true" ht="20.1" hidden="false" customHeight="true" outlineLevel="0" collapsed="false">
      <c r="A32" s="39" t="s">
        <v>88</v>
      </c>
      <c r="B32" s="15" t="n">
        <v>37168</v>
      </c>
      <c r="C32" s="15" t="n">
        <v>18646</v>
      </c>
      <c r="D32" s="40" t="n">
        <v>-0.498331898407232</v>
      </c>
      <c r="E32" s="15" t="n">
        <v>758.07</v>
      </c>
      <c r="F32" s="15" t="n">
        <v>19404.07</v>
      </c>
      <c r="G32" s="16" t="n">
        <v>-0.477936127851916</v>
      </c>
    </row>
    <row r="33" s="12" customFormat="true" ht="20.1" hidden="false" customHeight="true" outlineLevel="0" collapsed="false">
      <c r="A33" s="28" t="s">
        <v>89</v>
      </c>
      <c r="B33" s="23" t="n">
        <v>22164</v>
      </c>
      <c r="C33" s="23" t="n">
        <v>6771</v>
      </c>
      <c r="D33" s="42" t="n">
        <v>-0.69450460205739</v>
      </c>
      <c r="E33" s="23" t="n">
        <v>-323.93</v>
      </c>
      <c r="F33" s="23" t="n">
        <v>6447.07</v>
      </c>
      <c r="G33" s="22" t="n">
        <v>-0.709119743728569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</row>
    <row r="34" s="12" customFormat="true" ht="20.1" hidden="false" customHeight="true" outlineLevel="0" collapsed="false">
      <c r="A34" s="28" t="s">
        <v>90</v>
      </c>
      <c r="B34" s="23" t="n">
        <v>15004</v>
      </c>
      <c r="C34" s="23" t="n">
        <v>11875</v>
      </c>
      <c r="D34" s="42" t="n">
        <v>-0.208544388163156</v>
      </c>
      <c r="E34" s="23" t="n">
        <v>1082</v>
      </c>
      <c r="F34" s="23" t="n">
        <v>12957</v>
      </c>
      <c r="G34" s="22" t="n">
        <v>-0.136430285257265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</row>
    <row r="35" s="17" customFormat="true" ht="20.1" hidden="true" customHeight="true" outlineLevel="0" collapsed="false">
      <c r="A35" s="39" t="s">
        <v>91</v>
      </c>
      <c r="B35" s="15"/>
      <c r="C35" s="15"/>
      <c r="D35" s="40"/>
      <c r="E35" s="23" t="n">
        <v>0</v>
      </c>
      <c r="F35" s="15"/>
      <c r="G35" s="16"/>
    </row>
    <row r="36" s="17" customFormat="true" ht="20.1" hidden="true" customHeight="true" outlineLevel="0" collapsed="false">
      <c r="A36" s="39" t="s">
        <v>92</v>
      </c>
      <c r="B36" s="15"/>
      <c r="C36" s="15"/>
      <c r="D36" s="40"/>
      <c r="E36" s="23" t="n">
        <v>0</v>
      </c>
      <c r="F36" s="15"/>
      <c r="G36" s="16"/>
    </row>
    <row r="37" s="17" customFormat="true" ht="20.1" hidden="true" customHeight="true" outlineLevel="0" collapsed="false">
      <c r="A37" s="39" t="s">
        <v>93</v>
      </c>
      <c r="B37" s="15"/>
      <c r="C37" s="15"/>
      <c r="D37" s="40"/>
      <c r="E37" s="23" t="n">
        <v>0</v>
      </c>
      <c r="F37" s="15"/>
      <c r="G37" s="16"/>
    </row>
    <row r="38" s="17" customFormat="true" ht="20.1" hidden="true" customHeight="true" outlineLevel="0" collapsed="false">
      <c r="A38" s="39" t="s">
        <v>94</v>
      </c>
      <c r="B38" s="15"/>
      <c r="C38" s="15"/>
      <c r="D38" s="40"/>
      <c r="E38" s="23" t="n">
        <v>0</v>
      </c>
      <c r="F38" s="15"/>
      <c r="G38" s="16"/>
    </row>
    <row r="39" s="17" customFormat="true" ht="20.1" hidden="false" customHeight="true" outlineLevel="0" collapsed="false">
      <c r="A39" s="39" t="s">
        <v>95</v>
      </c>
      <c r="B39" s="15" t="n">
        <v>36995</v>
      </c>
      <c r="C39" s="15"/>
      <c r="D39" s="40"/>
      <c r="E39" s="23" t="n">
        <v>0</v>
      </c>
      <c r="F39" s="15"/>
      <c r="G39" s="16"/>
    </row>
    <row r="40" s="18" customFormat="true" ht="20.1" hidden="true" customHeight="true" outlineLevel="0" collapsed="false">
      <c r="A40" s="39" t="s">
        <v>96</v>
      </c>
      <c r="B40" s="15"/>
      <c r="C40" s="15"/>
      <c r="D40" s="40"/>
      <c r="E40" s="23" t="n">
        <v>0</v>
      </c>
      <c r="F40" s="15"/>
      <c r="G40" s="16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</row>
    <row r="41" s="18" customFormat="true" ht="20.1" hidden="false" customHeight="true" outlineLevel="0" collapsed="false">
      <c r="A41" s="39" t="s">
        <v>97</v>
      </c>
      <c r="B41" s="15" t="n">
        <v>5878</v>
      </c>
      <c r="C41" s="15" t="n">
        <v>1062</v>
      </c>
      <c r="D41" s="40" t="n">
        <v>-0.819326301463083</v>
      </c>
      <c r="E41" s="15" t="n">
        <v>-588</v>
      </c>
      <c r="F41" s="15" t="n">
        <v>474</v>
      </c>
      <c r="G41" s="16" t="n">
        <v>-0.919360326641715</v>
      </c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</row>
    <row r="42" s="12" customFormat="true" ht="20.1" hidden="false" customHeight="true" outlineLevel="0" collapsed="false">
      <c r="A42" s="28" t="s">
        <v>98</v>
      </c>
      <c r="B42" s="23" t="n">
        <v>5878</v>
      </c>
      <c r="C42" s="23" t="n">
        <v>1062</v>
      </c>
      <c r="D42" s="42" t="n">
        <v>-0.819326301463083</v>
      </c>
      <c r="E42" s="23" t="n">
        <v>-588</v>
      </c>
      <c r="F42" s="23" t="n">
        <v>474</v>
      </c>
      <c r="G42" s="22" t="n">
        <v>-0.919360326641715</v>
      </c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</row>
    <row r="43" s="18" customFormat="true" ht="20.1" hidden="false" customHeight="true" outlineLevel="0" collapsed="false">
      <c r="A43" s="44" t="s">
        <v>99</v>
      </c>
      <c r="B43" s="15" t="n">
        <v>455054</v>
      </c>
      <c r="C43" s="15" t="n">
        <v>343948.907606838</v>
      </c>
      <c r="D43" s="40" t="n">
        <v>-0.244158039250642</v>
      </c>
      <c r="E43" s="15" t="n">
        <v>62130.662128562</v>
      </c>
      <c r="F43" s="15" t="n">
        <v>406079.5697354</v>
      </c>
      <c r="G43" s="16" t="n">
        <v>-0.107623337592021</v>
      </c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</row>
    <row r="44" customFormat="false" ht="18" hidden="false" customHeight="true" outlineLevel="0" collapsed="false">
      <c r="A44" s="45"/>
      <c r="B44" s="45"/>
      <c r="C44" s="45"/>
      <c r="D44" s="45"/>
      <c r="E44" s="46"/>
      <c r="F44" s="46"/>
      <c r="G44" s="45"/>
    </row>
    <row r="46" customFormat="false" ht="14.25" hidden="true" customHeight="false" outlineLevel="0" collapsed="false">
      <c r="A46" s="47" t="s">
        <v>100</v>
      </c>
      <c r="B46" s="34" t="n">
        <f aca="false">SUM(B10:B17,B24)</f>
        <v>304825</v>
      </c>
      <c r="C46" s="34" t="n">
        <f aca="false">SUM(C10:C17,C24)</f>
        <v>250737.743764805</v>
      </c>
      <c r="D46" s="34"/>
      <c r="E46" s="34" t="n">
        <f aca="false">SUM(E10:E17,E24)</f>
        <v>54277.1835535952</v>
      </c>
    </row>
  </sheetData>
  <autoFilter ref="A5:HQ43"/>
  <mergeCells count="6">
    <mergeCell ref="A2:G2"/>
    <mergeCell ref="A4:A5"/>
    <mergeCell ref="B4:B5"/>
    <mergeCell ref="C4:D4"/>
    <mergeCell ref="E4:G4"/>
    <mergeCell ref="A44:D44"/>
  </mergeCells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31.5"/>
    <col collapsed="false" customWidth="true" hidden="false" outlineLevel="0" max="2" min="2" style="48" width="12.87"/>
    <col collapsed="false" customWidth="true" hidden="false" outlineLevel="0" max="3" min="3" style="49" width="12.87"/>
    <col collapsed="false" customWidth="true" hidden="false" outlineLevel="0" max="4" min="4" style="50" width="11.5"/>
    <col collapsed="false" customWidth="true" hidden="false" outlineLevel="0" max="5" min="5" style="49" width="12.87"/>
    <col collapsed="false" customWidth="true" hidden="false" outlineLevel="0" max="6" min="6" style="49" width="12.62"/>
    <col collapsed="false" customWidth="true" hidden="false" outlineLevel="0" max="7" min="7" style="49" width="11.5"/>
    <col collapsed="false" customWidth="false" hidden="false" outlineLevel="0" max="252" min="8" style="48" width="8.99"/>
  </cols>
  <sheetData>
    <row r="1" s="6" customFormat="true" ht="20.1" hidden="false" customHeight="true" outlineLevel="0" collapsed="false">
      <c r="A1" s="3" t="s">
        <v>101</v>
      </c>
      <c r="B1" s="51"/>
      <c r="C1" s="52"/>
      <c r="D1" s="53"/>
      <c r="E1" s="52"/>
      <c r="F1" s="52"/>
      <c r="G1" s="52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  <c r="IL1" s="51"/>
      <c r="IM1" s="51"/>
      <c r="IN1" s="51"/>
      <c r="IO1" s="51"/>
      <c r="IP1" s="51"/>
      <c r="IQ1" s="51"/>
      <c r="IR1" s="51"/>
    </row>
    <row r="2" s="54" customFormat="true" ht="30" hidden="false" customHeight="true" outlineLevel="0" collapsed="false">
      <c r="A2" s="7" t="s">
        <v>102</v>
      </c>
      <c r="B2" s="7"/>
      <c r="C2" s="7"/>
      <c r="D2" s="7"/>
      <c r="E2" s="7"/>
      <c r="F2" s="7"/>
      <c r="G2" s="7"/>
    </row>
    <row r="3" s="12" customFormat="true" ht="20.1" hidden="false" customHeight="true" outlineLevel="0" collapsed="false">
      <c r="A3" s="4"/>
      <c r="B3" s="4"/>
      <c r="C3" s="51"/>
      <c r="D3" s="55"/>
      <c r="E3" s="51"/>
      <c r="F3" s="51"/>
      <c r="G3" s="37" t="s">
        <v>2</v>
      </c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</row>
    <row r="4" s="51" customFormat="true" ht="20.1" hidden="false" customHeight="true" outlineLevel="0" collapsed="false">
      <c r="A4" s="10" t="s">
        <v>3</v>
      </c>
      <c r="B4" s="11" t="s">
        <v>4</v>
      </c>
      <c r="C4" s="11" t="s">
        <v>5</v>
      </c>
      <c r="D4" s="11"/>
      <c r="E4" s="10" t="s">
        <v>6</v>
      </c>
      <c r="F4" s="10"/>
      <c r="G4" s="10"/>
    </row>
    <row r="5" s="51" customFormat="true" ht="20.1" hidden="false" customHeight="true" outlineLevel="0" collapsed="false">
      <c r="A5" s="10"/>
      <c r="B5" s="10"/>
      <c r="C5" s="10" t="s">
        <v>7</v>
      </c>
      <c r="D5" s="13" t="s">
        <v>8</v>
      </c>
      <c r="E5" s="10" t="s">
        <v>9</v>
      </c>
      <c r="F5" s="10" t="s">
        <v>10</v>
      </c>
      <c r="G5" s="10" t="s">
        <v>11</v>
      </c>
    </row>
    <row r="6" s="60" customFormat="true" ht="20.1" hidden="false" customHeight="true" outlineLevel="0" collapsed="false">
      <c r="A6" s="56" t="s">
        <v>103</v>
      </c>
      <c r="B6" s="57" t="n">
        <f aca="false">B7+B13+B15+B16</f>
        <v>242935</v>
      </c>
      <c r="C6" s="57" t="n">
        <f aca="false">C7+C13+C15+C16</f>
        <v>175972.728511193</v>
      </c>
      <c r="D6" s="58" t="n">
        <f aca="false">(C6-B6)/B6</f>
        <v>-0.275638633744858</v>
      </c>
      <c r="E6" s="57" t="n">
        <f aca="false">F6-C6</f>
        <v>-77752.3954297542</v>
      </c>
      <c r="F6" s="57" t="n">
        <f aca="false">F7+F13+F15+F16</f>
        <v>98220.3330814388</v>
      </c>
      <c r="G6" s="58" t="n">
        <f aca="false">(F6-B6)/B6</f>
        <v>-0.595692950454077</v>
      </c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</row>
    <row r="7" s="51" customFormat="true" ht="20.1" hidden="false" customHeight="true" outlineLevel="0" collapsed="false">
      <c r="A7" s="61" t="s">
        <v>104</v>
      </c>
      <c r="B7" s="62" t="n">
        <f aca="false">SUM(B8:B12)</f>
        <v>242935</v>
      </c>
      <c r="C7" s="62" t="n">
        <f aca="false">SUM(C8:C12)</f>
        <v>175972.728511193</v>
      </c>
      <c r="D7" s="63" t="n">
        <f aca="false">(C7-B7)/B7</f>
        <v>-0.275638633744858</v>
      </c>
      <c r="E7" s="62" t="n">
        <f aca="false">F7-C7</f>
        <v>-77752.3954297542</v>
      </c>
      <c r="F7" s="62" t="n">
        <f aca="false">SUM(F8:F12)</f>
        <v>98220.3330814388</v>
      </c>
      <c r="G7" s="63" t="n">
        <f aca="false">(F7-B7)/B7</f>
        <v>-0.595692950454077</v>
      </c>
    </row>
    <row r="8" s="51" customFormat="true" ht="20.1" hidden="false" customHeight="true" outlineLevel="0" collapsed="false">
      <c r="A8" s="64" t="s">
        <v>105</v>
      </c>
      <c r="B8" s="62" t="n">
        <v>219925</v>
      </c>
      <c r="C8" s="62" t="n">
        <v>156329.450330526</v>
      </c>
      <c r="D8" s="63" t="n">
        <f aca="false">(C8-B8)/B8</f>
        <v>-0.28916926074559</v>
      </c>
      <c r="E8" s="62" t="n">
        <f aca="false">F8-C8</f>
        <v>-79194.4007789873</v>
      </c>
      <c r="F8" s="62" t="n">
        <v>77135.0495515387</v>
      </c>
      <c r="G8" s="63" t="n">
        <f aca="false">(F8-B8)/B8</f>
        <v>-0.649266570187388</v>
      </c>
    </row>
    <row r="9" s="51" customFormat="true" ht="20.1" hidden="false" customHeight="true" outlineLevel="0" collapsed="false">
      <c r="A9" s="64" t="s">
        <v>106</v>
      </c>
      <c r="B9" s="62" t="n">
        <v>2624</v>
      </c>
      <c r="C9" s="62" t="n">
        <v>1643.27818066698</v>
      </c>
      <c r="D9" s="63" t="n">
        <f aca="false">(C9-B9)/B9</f>
        <v>-0.373750693343377</v>
      </c>
      <c r="E9" s="62" t="n">
        <f aca="false">F9-C9</f>
        <v>-557.994650766891</v>
      </c>
      <c r="F9" s="62" t="n">
        <v>1085.28352990009</v>
      </c>
      <c r="G9" s="63" t="n">
        <f aca="false">(F9-B9)/B9</f>
        <v>-0.586401093788076</v>
      </c>
    </row>
    <row r="10" s="51" customFormat="true" ht="20.1" hidden="false" customHeight="true" outlineLevel="0" collapsed="false">
      <c r="A10" s="64" t="s">
        <v>107</v>
      </c>
      <c r="B10" s="62"/>
      <c r="C10" s="62"/>
      <c r="D10" s="63"/>
      <c r="E10" s="62" t="n">
        <f aca="false">F10-C10</f>
        <v>0</v>
      </c>
      <c r="F10" s="62"/>
      <c r="G10" s="63"/>
    </row>
    <row r="11" s="51" customFormat="true" ht="20.1" hidden="false" customHeight="true" outlineLevel="0" collapsed="false">
      <c r="A11" s="64" t="s">
        <v>108</v>
      </c>
      <c r="B11" s="62"/>
      <c r="C11" s="62"/>
      <c r="D11" s="63"/>
      <c r="E11" s="62" t="n">
        <f aca="false">F11-C11</f>
        <v>0</v>
      </c>
      <c r="F11" s="62"/>
      <c r="G11" s="63"/>
    </row>
    <row r="12" s="51" customFormat="true" ht="20.1" hidden="false" customHeight="true" outlineLevel="0" collapsed="false">
      <c r="A12" s="64" t="s">
        <v>109</v>
      </c>
      <c r="B12" s="62" t="n">
        <v>20386</v>
      </c>
      <c r="C12" s="62" t="n">
        <v>18000</v>
      </c>
      <c r="D12" s="63" t="n">
        <f aca="false">(C12-B12)/B12</f>
        <v>-0.117041106641813</v>
      </c>
      <c r="E12" s="62" t="n">
        <f aca="false">F12-C12</f>
        <v>2000</v>
      </c>
      <c r="F12" s="62" t="n">
        <v>20000</v>
      </c>
      <c r="G12" s="63" t="n">
        <f aca="false">(F12-B12)/B12</f>
        <v>-0.0189345629353478</v>
      </c>
    </row>
    <row r="13" s="51" customFormat="true" ht="20.1" hidden="false" customHeight="true" outlineLevel="0" collapsed="false">
      <c r="A13" s="65" t="s">
        <v>110</v>
      </c>
      <c r="B13" s="62"/>
      <c r="C13" s="62"/>
      <c r="D13" s="58"/>
      <c r="E13" s="62" t="n">
        <f aca="false">F13-C13</f>
        <v>0</v>
      </c>
      <c r="F13" s="62"/>
      <c r="G13" s="63"/>
    </row>
    <row r="14" s="51" customFormat="true" ht="20.1" hidden="false" customHeight="true" outlineLevel="0" collapsed="false">
      <c r="A14" s="66" t="s">
        <v>111</v>
      </c>
      <c r="B14" s="62"/>
      <c r="C14" s="62"/>
      <c r="D14" s="58"/>
      <c r="E14" s="62" t="n">
        <f aca="false">F14-C14</f>
        <v>0</v>
      </c>
      <c r="F14" s="62"/>
      <c r="G14" s="63"/>
    </row>
    <row r="15" s="51" customFormat="true" ht="20.1" hidden="false" customHeight="true" outlineLevel="0" collapsed="false">
      <c r="A15" s="61" t="s">
        <v>112</v>
      </c>
      <c r="B15" s="62"/>
      <c r="C15" s="62"/>
      <c r="D15" s="58"/>
      <c r="E15" s="62" t="n">
        <f aca="false">F15-C15</f>
        <v>0</v>
      </c>
      <c r="F15" s="62"/>
      <c r="G15" s="63"/>
    </row>
    <row r="16" s="51" customFormat="true" ht="20.1" hidden="false" customHeight="true" outlineLevel="0" collapsed="false">
      <c r="A16" s="61" t="s">
        <v>113</v>
      </c>
      <c r="B16" s="62"/>
      <c r="C16" s="62"/>
      <c r="D16" s="58"/>
      <c r="E16" s="62" t="n">
        <f aca="false">F16-C16</f>
        <v>0</v>
      </c>
      <c r="F16" s="62"/>
      <c r="G16" s="63"/>
    </row>
    <row r="17" s="51" customFormat="true" ht="20.1" hidden="false" customHeight="true" outlineLevel="0" collapsed="false">
      <c r="A17" s="64" t="s">
        <v>114</v>
      </c>
      <c r="B17" s="62"/>
      <c r="C17" s="62"/>
      <c r="D17" s="58"/>
      <c r="E17" s="62" t="n">
        <f aca="false">F17-C17</f>
        <v>0</v>
      </c>
      <c r="F17" s="62"/>
      <c r="G17" s="63"/>
    </row>
    <row r="18" s="51" customFormat="true" ht="20.1" hidden="false" customHeight="true" outlineLevel="0" collapsed="false">
      <c r="A18" s="64" t="s">
        <v>115</v>
      </c>
      <c r="B18" s="62"/>
      <c r="C18" s="62"/>
      <c r="D18" s="58"/>
      <c r="E18" s="62" t="n">
        <f aca="false">F18-C18</f>
        <v>0</v>
      </c>
      <c r="F18" s="62"/>
      <c r="G18" s="63"/>
    </row>
    <row r="19" s="12" customFormat="true" ht="20.1" hidden="false" customHeight="true" outlineLevel="0" collapsed="false">
      <c r="A19" s="64" t="s">
        <v>116</v>
      </c>
      <c r="B19" s="62"/>
      <c r="C19" s="62"/>
      <c r="D19" s="58"/>
      <c r="E19" s="62" t="n">
        <f aca="false">F19-C19</f>
        <v>0</v>
      </c>
      <c r="F19" s="62"/>
      <c r="G19" s="63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</row>
    <row r="20" s="60" customFormat="true" ht="20.1" hidden="false" customHeight="true" outlineLevel="0" collapsed="false">
      <c r="A20" s="56" t="s">
        <v>41</v>
      </c>
      <c r="B20" s="57" t="n">
        <v>31619</v>
      </c>
      <c r="C20" s="57" t="n">
        <v>2.6</v>
      </c>
      <c r="D20" s="58" t="n">
        <f aca="false">(C20-B20)/B20</f>
        <v>-0.999917770960499</v>
      </c>
      <c r="E20" s="57" t="n">
        <f aca="false">F20-C20</f>
        <v>85269.4</v>
      </c>
      <c r="F20" s="57" t="n">
        <f aca="false">65272+20000</f>
        <v>85272</v>
      </c>
      <c r="G20" s="58" t="n">
        <f aca="false">(F20-B20)/B20</f>
        <v>1.69685948322211</v>
      </c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</row>
    <row r="21" s="60" customFormat="true" ht="20.1" hidden="false" customHeight="true" outlineLevel="0" collapsed="false">
      <c r="A21" s="56" t="s">
        <v>45</v>
      </c>
      <c r="C21" s="57"/>
      <c r="D21" s="58"/>
      <c r="E21" s="57" t="n">
        <f aca="false">F21-C21</f>
        <v>0</v>
      </c>
      <c r="F21" s="57"/>
      <c r="G21" s="58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</row>
    <row r="22" s="60" customFormat="true" ht="20.1" hidden="false" customHeight="true" outlineLevel="0" collapsed="false">
      <c r="A22" s="56" t="s">
        <v>48</v>
      </c>
      <c r="B22" s="57" t="n">
        <v>188200</v>
      </c>
      <c r="C22" s="57" t="n">
        <v>250000</v>
      </c>
      <c r="D22" s="58" t="n">
        <f aca="false">(C22-B22)/B22</f>
        <v>0.328374070138151</v>
      </c>
      <c r="E22" s="57" t="n">
        <f aca="false">F22-C22</f>
        <v>14500</v>
      </c>
      <c r="F22" s="57" t="n">
        <v>264500</v>
      </c>
      <c r="G22" s="58" t="n">
        <f aca="false">(F22-B22)/B22</f>
        <v>0.405419766206164</v>
      </c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  <c r="IR22" s="59"/>
    </row>
    <row r="23" s="60" customFormat="true" ht="20.1" hidden="false" customHeight="true" outlineLevel="0" collapsed="false">
      <c r="A23" s="56" t="s">
        <v>117</v>
      </c>
      <c r="B23" s="57" t="n">
        <f aca="false">B24</f>
        <v>7589</v>
      </c>
      <c r="C23" s="57" t="n">
        <f aca="false">C24</f>
        <v>16916</v>
      </c>
      <c r="D23" s="58" t="n">
        <f aca="false">(C23-B23)/B23</f>
        <v>1.22901568059033</v>
      </c>
      <c r="E23" s="57" t="n">
        <f aca="false">F23-C23</f>
        <v>-2777</v>
      </c>
      <c r="F23" s="57" t="n">
        <v>14139</v>
      </c>
      <c r="G23" s="58" t="n">
        <f aca="false">(F23-B23)/B23</f>
        <v>0.86309131637897</v>
      </c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</row>
    <row r="24" s="12" customFormat="true" ht="20.1" hidden="false" customHeight="true" outlineLevel="0" collapsed="false">
      <c r="A24" s="64" t="s">
        <v>51</v>
      </c>
      <c r="B24" s="62" t="n">
        <v>7589</v>
      </c>
      <c r="C24" s="62" t="n">
        <v>16916</v>
      </c>
      <c r="D24" s="63" t="n">
        <f aca="false">(C24-B24)/B24</f>
        <v>1.22901568059033</v>
      </c>
      <c r="E24" s="62" t="n">
        <f aca="false">F24-C24</f>
        <v>-2777</v>
      </c>
      <c r="F24" s="62" t="n">
        <v>14139</v>
      </c>
      <c r="G24" s="63" t="n">
        <f aca="false">(F24-B24)/B24</f>
        <v>0.86309131637897</v>
      </c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</row>
    <row r="25" s="60" customFormat="true" ht="20.1" hidden="false" customHeight="true" outlineLevel="0" collapsed="false">
      <c r="A25" s="56" t="s">
        <v>118</v>
      </c>
      <c r="B25" s="57"/>
      <c r="C25" s="57"/>
      <c r="D25" s="58"/>
      <c r="E25" s="62" t="n">
        <f aca="false">F25-C25</f>
        <v>0</v>
      </c>
      <c r="F25" s="57"/>
      <c r="G25" s="63"/>
    </row>
    <row r="26" s="18" customFormat="true" ht="20.1" hidden="false" customHeight="true" outlineLevel="0" collapsed="false">
      <c r="A26" s="67" t="s">
        <v>119</v>
      </c>
      <c r="B26" s="57" t="n">
        <f aca="false">B6+B20+B21+B22+B23+B25</f>
        <v>470343</v>
      </c>
      <c r="C26" s="57" t="n">
        <f aca="false">C6+C20+C21+C22+C23+C25</f>
        <v>442891.328511193</v>
      </c>
      <c r="D26" s="58" t="n">
        <f aca="false">(C26-B26)/B26</f>
        <v>-0.0583652174876782</v>
      </c>
      <c r="E26" s="57" t="n">
        <f aca="false">F26-C26</f>
        <v>19240.0045702458</v>
      </c>
      <c r="F26" s="57" t="n">
        <f aca="false">F6+F20+F21+F22+F23+F25</f>
        <v>462131.333081439</v>
      </c>
      <c r="G26" s="58" t="n">
        <f aca="false">(F26-B26)/B26</f>
        <v>-0.0174588904662368</v>
      </c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</row>
    <row r="27" s="32" customFormat="true" ht="25.5" hidden="false" customHeight="true" outlineLevel="0" collapsed="false">
      <c r="A27" s="68" t="s">
        <v>120</v>
      </c>
      <c r="B27" s="68"/>
      <c r="C27" s="68"/>
      <c r="D27" s="68"/>
      <c r="E27" s="68"/>
      <c r="F27" s="68"/>
      <c r="G27" s="68"/>
    </row>
  </sheetData>
  <mergeCells count="6">
    <mergeCell ref="A2:G2"/>
    <mergeCell ref="A4:A5"/>
    <mergeCell ref="B4:B5"/>
    <mergeCell ref="C4:D4"/>
    <mergeCell ref="E4:G4"/>
    <mergeCell ref="A27:G27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8.12"/>
    <col collapsed="false" customWidth="true" hidden="false" outlineLevel="0" max="2" min="2" style="33" width="13.49"/>
    <col collapsed="false" customWidth="true" hidden="false" outlineLevel="0" max="3" min="3" style="33" width="12.87"/>
    <col collapsed="false" customWidth="true" hidden="false" outlineLevel="0" max="4" min="4" style="69" width="11.5"/>
    <col collapsed="false" customWidth="true" hidden="false" outlineLevel="0" max="5" min="5" style="33" width="12.87"/>
    <col collapsed="false" customWidth="true" hidden="false" outlineLevel="0" max="6" min="6" style="33" width="12.62"/>
    <col collapsed="false" customWidth="true" hidden="false" outlineLevel="0" max="7" min="7" style="69" width="11.5"/>
    <col collapsed="false" customWidth="false" hidden="false" outlineLevel="0" max="8" min="8" style="33" width="8.99"/>
    <col collapsed="false" customWidth="true" hidden="false" outlineLevel="0" max="9" min="9" style="33" width="13.74"/>
    <col collapsed="false" customWidth="false" hidden="false" outlineLevel="0" max="237" min="10" style="33" width="8.99"/>
    <col collapsed="false" customWidth="false" hidden="false" outlineLevel="0" max="257" min="238" style="1" width="8.99"/>
  </cols>
  <sheetData>
    <row r="1" s="6" customFormat="true" ht="20.1" hidden="false" customHeight="true" outlineLevel="0" collapsed="false">
      <c r="A1" s="3" t="s">
        <v>121</v>
      </c>
      <c r="B1" s="4"/>
      <c r="C1" s="4"/>
      <c r="D1" s="55"/>
      <c r="E1" s="4"/>
      <c r="F1" s="4"/>
      <c r="G1" s="5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</row>
    <row r="2" s="8" customFormat="true" ht="30" hidden="false" customHeight="true" outlineLevel="0" collapsed="false">
      <c r="A2" s="7" t="s">
        <v>122</v>
      </c>
      <c r="B2" s="7"/>
      <c r="C2" s="7"/>
      <c r="D2" s="7"/>
      <c r="E2" s="7"/>
      <c r="F2" s="7"/>
      <c r="G2" s="7"/>
    </row>
    <row r="3" s="4" customFormat="true" ht="20.1" hidden="false" customHeight="true" outlineLevel="0" collapsed="false">
      <c r="D3" s="55"/>
      <c r="G3" s="70" t="s">
        <v>2</v>
      </c>
    </row>
    <row r="4" s="51" customFormat="true" ht="20.1" hidden="false" customHeight="true" outlineLevel="0" collapsed="false">
      <c r="A4" s="10" t="s">
        <v>3</v>
      </c>
      <c r="B4" s="11" t="s">
        <v>4</v>
      </c>
      <c r="C4" s="11" t="s">
        <v>5</v>
      </c>
      <c r="D4" s="11"/>
      <c r="E4" s="10" t="s">
        <v>6</v>
      </c>
      <c r="F4" s="10"/>
      <c r="G4" s="10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</row>
    <row r="5" s="51" customFormat="true" ht="35.1" hidden="false" customHeight="true" outlineLevel="0" collapsed="false">
      <c r="A5" s="10"/>
      <c r="B5" s="10"/>
      <c r="C5" s="10" t="s">
        <v>7</v>
      </c>
      <c r="D5" s="13" t="s">
        <v>8</v>
      </c>
      <c r="E5" s="10" t="s">
        <v>9</v>
      </c>
      <c r="F5" s="10" t="s">
        <v>10</v>
      </c>
      <c r="G5" s="13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</row>
    <row r="6" s="4" customFormat="true" ht="20.1" hidden="false" customHeight="true" outlineLevel="0" collapsed="false">
      <c r="A6" s="71" t="s">
        <v>123</v>
      </c>
      <c r="B6" s="57" t="n">
        <v>394752</v>
      </c>
      <c r="C6" s="57" t="n">
        <v>409374.52376185</v>
      </c>
      <c r="D6" s="58" t="n">
        <v>0.0370423044388628</v>
      </c>
      <c r="E6" s="57" t="n">
        <v>33322.6941051501</v>
      </c>
      <c r="F6" s="57" t="n">
        <v>442697.217867</v>
      </c>
      <c r="G6" s="58" t="n">
        <v>0.121456554664701</v>
      </c>
    </row>
    <row r="7" s="4" customFormat="true" ht="20.1" hidden="false" customHeight="true" outlineLevel="0" collapsed="false">
      <c r="A7" s="72" t="s">
        <v>124</v>
      </c>
      <c r="B7" s="62" t="n">
        <v>18</v>
      </c>
      <c r="C7" s="62" t="n">
        <v>0.5</v>
      </c>
      <c r="D7" s="63" t="n">
        <v>-0.972222222222222</v>
      </c>
      <c r="E7" s="57" t="n">
        <v>0</v>
      </c>
      <c r="F7" s="62" t="n">
        <v>0.5</v>
      </c>
      <c r="G7" s="63" t="n">
        <v>-0.972222222222222</v>
      </c>
    </row>
    <row r="8" s="4" customFormat="true" ht="20.1" hidden="false" customHeight="true" outlineLevel="0" collapsed="false">
      <c r="A8" s="73" t="s">
        <v>125</v>
      </c>
      <c r="B8" s="62" t="n">
        <v>18</v>
      </c>
      <c r="C8" s="62" t="n">
        <v>0.5</v>
      </c>
      <c r="D8" s="63" t="n">
        <v>-0.972222222222222</v>
      </c>
      <c r="E8" s="57" t="n">
        <v>0</v>
      </c>
      <c r="F8" s="62" t="n">
        <v>0.5</v>
      </c>
      <c r="G8" s="63" t="n">
        <v>-0.972222222222222</v>
      </c>
    </row>
    <row r="9" s="51" customFormat="true" ht="20.1" hidden="true" customHeight="true" outlineLevel="0" collapsed="false">
      <c r="A9" s="72" t="s">
        <v>126</v>
      </c>
      <c r="B9" s="62"/>
      <c r="C9" s="62"/>
      <c r="D9" s="63" t="e">
        <f aca="false"/>
        <v>#DIV/0!</v>
      </c>
      <c r="E9" s="57" t="n">
        <v>0</v>
      </c>
      <c r="F9" s="62" t="n">
        <v>0</v>
      </c>
      <c r="G9" s="63" t="e">
        <f aca="false"/>
        <v>#DIV/0!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</row>
    <row r="10" s="51" customFormat="true" ht="20.1" hidden="true" customHeight="true" outlineLevel="0" collapsed="false">
      <c r="A10" s="73" t="s">
        <v>127</v>
      </c>
      <c r="B10" s="62"/>
      <c r="C10" s="62"/>
      <c r="D10" s="63" t="e">
        <f aca="false"/>
        <v>#DIV/0!</v>
      </c>
      <c r="E10" s="57" t="n">
        <v>0</v>
      </c>
      <c r="F10" s="62" t="n">
        <v>0</v>
      </c>
      <c r="G10" s="63" t="e">
        <f aca="false"/>
        <v>#DIV/0!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</row>
    <row r="11" s="51" customFormat="true" ht="20.1" hidden="true" customHeight="true" outlineLevel="0" collapsed="false">
      <c r="A11" s="73" t="s">
        <v>128</v>
      </c>
      <c r="B11" s="62"/>
      <c r="C11" s="62"/>
      <c r="D11" s="63" t="e">
        <f aca="false"/>
        <v>#DIV/0!</v>
      </c>
      <c r="E11" s="57" t="n">
        <v>0</v>
      </c>
      <c r="F11" s="62" t="n">
        <v>0</v>
      </c>
      <c r="G11" s="63" t="e">
        <f aca="false"/>
        <v>#DIV/0!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</row>
    <row r="12" s="51" customFormat="true" ht="20.1" hidden="false" customHeight="true" outlineLevel="0" collapsed="false">
      <c r="A12" s="72" t="s">
        <v>129</v>
      </c>
      <c r="B12" s="62" t="n">
        <v>192773</v>
      </c>
      <c r="C12" s="62" t="n">
        <v>146352.53176185</v>
      </c>
      <c r="D12" s="63" t="n">
        <v>-0.24080378599778</v>
      </c>
      <c r="E12" s="62" t="n">
        <v>24684.67492115</v>
      </c>
      <c r="F12" s="62" t="n">
        <v>171037.206683</v>
      </c>
      <c r="G12" s="63" t="n">
        <v>-0.112753307345946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</row>
    <row r="13" s="4" customFormat="true" ht="20.1" hidden="false" customHeight="true" outlineLevel="0" collapsed="false">
      <c r="A13" s="73" t="s">
        <v>130</v>
      </c>
      <c r="B13" s="62" t="n">
        <v>173433</v>
      </c>
      <c r="C13" s="62" t="n">
        <v>128352.53176185</v>
      </c>
      <c r="D13" s="63" t="n">
        <v>-0.259930164606217</v>
      </c>
      <c r="E13" s="62" t="n">
        <v>23524.17492115</v>
      </c>
      <c r="F13" s="62" t="n">
        <v>151876.706683</v>
      </c>
      <c r="G13" s="63" t="n">
        <v>-0.124291762911326</v>
      </c>
    </row>
    <row r="14" s="4" customFormat="true" ht="20.1" hidden="true" customHeight="true" outlineLevel="0" collapsed="false">
      <c r="A14" s="73" t="s">
        <v>131</v>
      </c>
      <c r="B14" s="62"/>
      <c r="C14" s="62" t="n">
        <v>0</v>
      </c>
      <c r="D14" s="58"/>
      <c r="E14" s="62" t="n">
        <v>0</v>
      </c>
      <c r="F14" s="62" t="n">
        <v>0</v>
      </c>
      <c r="G14" s="63" t="e">
        <f aca="false"/>
        <v>#DIV/0!</v>
      </c>
    </row>
    <row r="15" s="4" customFormat="true" ht="20.1" hidden="true" customHeight="true" outlineLevel="0" collapsed="false">
      <c r="A15" s="73" t="s">
        <v>132</v>
      </c>
      <c r="B15" s="62"/>
      <c r="C15" s="62" t="n">
        <v>0</v>
      </c>
      <c r="D15" s="58"/>
      <c r="E15" s="62" t="n">
        <v>0</v>
      </c>
      <c r="F15" s="62" t="n">
        <v>0</v>
      </c>
      <c r="G15" s="63" t="e">
        <f aca="false"/>
        <v>#DIV/0!</v>
      </c>
    </row>
    <row r="16" s="4" customFormat="true" ht="20.1" hidden="true" customHeight="true" outlineLevel="0" collapsed="false">
      <c r="A16" s="73" t="s">
        <v>133</v>
      </c>
      <c r="B16" s="62"/>
      <c r="C16" s="62" t="n">
        <v>0</v>
      </c>
      <c r="D16" s="58"/>
      <c r="E16" s="62" t="n">
        <v>0</v>
      </c>
      <c r="F16" s="62" t="n">
        <v>0</v>
      </c>
      <c r="G16" s="63"/>
    </row>
    <row r="17" s="4" customFormat="true" ht="20.1" hidden="false" customHeight="true" outlineLevel="0" collapsed="false">
      <c r="A17" s="64" t="s">
        <v>134</v>
      </c>
      <c r="B17" s="62" t="n">
        <v>19340</v>
      </c>
      <c r="C17" s="62" t="n">
        <v>18000</v>
      </c>
      <c r="D17" s="63" t="n">
        <v>-0.0692864529472596</v>
      </c>
      <c r="E17" s="62" t="n">
        <v>1160.5</v>
      </c>
      <c r="F17" s="62" t="n">
        <v>19160.5</v>
      </c>
      <c r="G17" s="63" t="n">
        <v>-0.00928128231644265</v>
      </c>
    </row>
    <row r="18" s="4" customFormat="true" ht="20.1" hidden="true" customHeight="true" outlineLevel="0" collapsed="false">
      <c r="A18" s="72" t="s">
        <v>135</v>
      </c>
      <c r="B18" s="62"/>
      <c r="C18" s="62"/>
      <c r="D18" s="63"/>
      <c r="E18" s="62"/>
      <c r="F18" s="62"/>
      <c r="G18" s="63"/>
    </row>
    <row r="19" s="4" customFormat="true" ht="20.1" hidden="true" customHeight="true" outlineLevel="0" collapsed="false">
      <c r="A19" s="64" t="s">
        <v>136</v>
      </c>
      <c r="B19" s="62"/>
      <c r="C19" s="62"/>
      <c r="D19" s="63"/>
      <c r="E19" s="62"/>
      <c r="F19" s="62"/>
      <c r="G19" s="63"/>
    </row>
    <row r="20" s="4" customFormat="true" ht="20.1" hidden="true" customHeight="true" outlineLevel="0" collapsed="false">
      <c r="A20" s="72" t="s">
        <v>137</v>
      </c>
      <c r="B20" s="62"/>
      <c r="C20" s="62"/>
      <c r="D20" s="63"/>
      <c r="E20" s="62"/>
      <c r="F20" s="62"/>
      <c r="G20" s="63"/>
    </row>
    <row r="21" s="4" customFormat="true" ht="20.1" hidden="true" customHeight="true" outlineLevel="0" collapsed="false">
      <c r="A21" s="73" t="s">
        <v>138</v>
      </c>
      <c r="B21" s="62"/>
      <c r="C21" s="62"/>
      <c r="D21" s="63"/>
      <c r="E21" s="62"/>
      <c r="F21" s="62"/>
      <c r="G21" s="63"/>
    </row>
    <row r="22" s="4" customFormat="true" ht="20.1" hidden="true" customHeight="true" outlineLevel="0" collapsed="false">
      <c r="A22" s="73" t="s">
        <v>139</v>
      </c>
      <c r="B22" s="62"/>
      <c r="C22" s="62"/>
      <c r="D22" s="63"/>
      <c r="E22" s="62"/>
      <c r="F22" s="62"/>
      <c r="G22" s="63"/>
    </row>
    <row r="23" s="4" customFormat="true" ht="20.1" hidden="true" customHeight="true" outlineLevel="0" collapsed="false">
      <c r="A23" s="72" t="s">
        <v>140</v>
      </c>
      <c r="B23" s="62"/>
      <c r="C23" s="62"/>
      <c r="D23" s="63"/>
      <c r="E23" s="62"/>
      <c r="F23" s="62"/>
      <c r="G23" s="63"/>
    </row>
    <row r="24" s="4" customFormat="true" ht="20.1" hidden="false" customHeight="true" outlineLevel="0" collapsed="false">
      <c r="A24" s="74" t="s">
        <v>141</v>
      </c>
      <c r="B24" s="62" t="n">
        <v>192045</v>
      </c>
      <c r="C24" s="62" t="n">
        <v>250057.492</v>
      </c>
      <c r="D24" s="63" t="n">
        <v>0.302077596396678</v>
      </c>
      <c r="E24" s="62" t="n">
        <v>4549.67324999999</v>
      </c>
      <c r="F24" s="62" t="n">
        <v>254607.16525</v>
      </c>
      <c r="G24" s="63" t="n">
        <v>0.325768258741441</v>
      </c>
    </row>
    <row r="25" s="4" customFormat="true" ht="33" hidden="false" customHeight="true" outlineLevel="0" collapsed="false">
      <c r="A25" s="75" t="s">
        <v>142</v>
      </c>
      <c r="B25" s="62" t="n">
        <v>192000</v>
      </c>
      <c r="C25" s="62" t="n">
        <v>250000</v>
      </c>
      <c r="D25" s="63" t="n">
        <v>0.302083333333333</v>
      </c>
      <c r="E25" s="62" t="n">
        <v>4500</v>
      </c>
      <c r="F25" s="62" t="n">
        <v>254500</v>
      </c>
      <c r="G25" s="63" t="n">
        <v>0.325520833333333</v>
      </c>
    </row>
    <row r="26" s="4" customFormat="true" ht="20.1" hidden="false" customHeight="true" outlineLevel="0" collapsed="false">
      <c r="A26" s="73" t="s">
        <v>143</v>
      </c>
      <c r="B26" s="62" t="n">
        <v>22</v>
      </c>
      <c r="C26" s="62" t="n">
        <v>17.47</v>
      </c>
      <c r="D26" s="63" t="n">
        <v>-0.205909090909091</v>
      </c>
      <c r="E26" s="62" t="n">
        <v>24.69525</v>
      </c>
      <c r="F26" s="62" t="n">
        <v>42.16525</v>
      </c>
      <c r="G26" s="63" t="n">
        <v>0.916602272727273</v>
      </c>
    </row>
    <row r="27" s="4" customFormat="true" ht="20.1" hidden="false" customHeight="true" outlineLevel="0" collapsed="false">
      <c r="A27" s="73" t="s">
        <v>144</v>
      </c>
      <c r="B27" s="62" t="n">
        <v>23</v>
      </c>
      <c r="C27" s="62" t="n">
        <v>40.022</v>
      </c>
      <c r="D27" s="63" t="n">
        <v>0.740086956521739</v>
      </c>
      <c r="E27" s="62" t="n">
        <v>24.978</v>
      </c>
      <c r="F27" s="62" t="n">
        <v>65</v>
      </c>
      <c r="G27" s="63" t="n">
        <v>1.82608695652174</v>
      </c>
    </row>
    <row r="28" s="4" customFormat="true" ht="20.1" hidden="false" customHeight="true" outlineLevel="0" collapsed="false">
      <c r="A28" s="73" t="s">
        <v>145</v>
      </c>
      <c r="B28" s="62"/>
      <c r="C28" s="62"/>
      <c r="D28" s="58"/>
      <c r="E28" s="62"/>
      <c r="F28" s="62" t="n">
        <v>0</v>
      </c>
      <c r="G28" s="63"/>
    </row>
    <row r="29" s="4" customFormat="true" ht="20.1" hidden="false" customHeight="true" outlineLevel="0" collapsed="false">
      <c r="A29" s="74" t="s">
        <v>146</v>
      </c>
      <c r="B29" s="62" t="n">
        <v>9763</v>
      </c>
      <c r="C29" s="62" t="n">
        <v>12764</v>
      </c>
      <c r="D29" s="63" t="n">
        <v>0.307385025094745</v>
      </c>
      <c r="E29" s="62" t="n">
        <v>3988</v>
      </c>
      <c r="F29" s="62" t="n">
        <v>16752</v>
      </c>
      <c r="G29" s="63" t="n">
        <v>0.715866024787463</v>
      </c>
    </row>
    <row r="30" s="4" customFormat="true" ht="20.1" hidden="false" customHeight="true" outlineLevel="0" collapsed="false">
      <c r="A30" s="74" t="s">
        <v>147</v>
      </c>
      <c r="B30" s="62" t="n">
        <v>153</v>
      </c>
      <c r="C30" s="62" t="n">
        <v>200</v>
      </c>
      <c r="D30" s="63" t="n">
        <v>0.30718954248366</v>
      </c>
      <c r="E30" s="62" t="n">
        <v>100.345934</v>
      </c>
      <c r="F30" s="62" t="n">
        <v>300.345934</v>
      </c>
      <c r="G30" s="63" t="n">
        <v>0.963045320261438</v>
      </c>
    </row>
    <row r="31" s="4" customFormat="true" ht="20.1" hidden="false" customHeight="true" outlineLevel="0" collapsed="false">
      <c r="A31" s="74" t="s">
        <v>148</v>
      </c>
      <c r="B31" s="62"/>
      <c r="C31" s="62"/>
      <c r="D31" s="58"/>
      <c r="E31" s="62" t="n">
        <v>0</v>
      </c>
      <c r="F31" s="62"/>
      <c r="G31" s="63"/>
    </row>
    <row r="32" s="17" customFormat="true" ht="20.1" hidden="false" customHeight="true" outlineLevel="0" collapsed="false">
      <c r="A32" s="76" t="s">
        <v>87</v>
      </c>
      <c r="B32" s="57" t="n">
        <v>3200</v>
      </c>
      <c r="C32" s="57" t="n">
        <v>15300</v>
      </c>
      <c r="D32" s="58" t="n">
        <v>3.78125</v>
      </c>
      <c r="E32" s="62" t="n">
        <v>0</v>
      </c>
      <c r="F32" s="57" t="n">
        <v>15300</v>
      </c>
      <c r="G32" s="58" t="n">
        <v>3.78125</v>
      </c>
    </row>
    <row r="33" s="17" customFormat="true" ht="20.1" hidden="false" customHeight="true" outlineLevel="0" collapsed="false">
      <c r="A33" s="76" t="s">
        <v>88</v>
      </c>
      <c r="B33" s="57" t="n">
        <v>2320</v>
      </c>
      <c r="C33" s="57" t="n">
        <v>819</v>
      </c>
      <c r="D33" s="58" t="n">
        <v>-0.64698275862069</v>
      </c>
      <c r="E33" s="62" t="n">
        <v>0</v>
      </c>
      <c r="F33" s="57" t="n">
        <v>819</v>
      </c>
      <c r="G33" s="58" t="n">
        <v>-0.64698275862069</v>
      </c>
    </row>
    <row r="34" s="17" customFormat="true" ht="20.1" hidden="false" customHeight="true" outlineLevel="0" collapsed="false">
      <c r="A34" s="76" t="s">
        <v>91</v>
      </c>
      <c r="B34" s="57"/>
      <c r="C34" s="57"/>
      <c r="D34" s="58"/>
      <c r="E34" s="62" t="n">
        <v>0</v>
      </c>
      <c r="F34" s="57"/>
      <c r="G34" s="63"/>
    </row>
    <row r="35" s="17" customFormat="true" ht="20.1" hidden="false" customHeight="true" outlineLevel="0" collapsed="false">
      <c r="A35" s="76" t="s">
        <v>92</v>
      </c>
      <c r="B35" s="57"/>
      <c r="C35" s="57"/>
      <c r="D35" s="58"/>
      <c r="E35" s="62" t="n">
        <v>0</v>
      </c>
      <c r="F35" s="57"/>
      <c r="G35" s="63"/>
    </row>
    <row r="36" s="17" customFormat="true" ht="20.1" hidden="false" customHeight="true" outlineLevel="0" collapsed="false">
      <c r="A36" s="76" t="s">
        <v>93</v>
      </c>
      <c r="B36" s="57" t="n">
        <v>55932</v>
      </c>
      <c r="C36" s="57" t="n">
        <v>15000</v>
      </c>
      <c r="D36" s="58" t="n">
        <v>-0.731817206608024</v>
      </c>
      <c r="E36" s="57" t="n">
        <v>-12200</v>
      </c>
      <c r="F36" s="57" t="n">
        <v>2800</v>
      </c>
      <c r="G36" s="58" t="n">
        <v>-0.949939211900165</v>
      </c>
    </row>
    <row r="37" s="17" customFormat="true" ht="20.1" hidden="false" customHeight="true" outlineLevel="0" collapsed="false">
      <c r="A37" s="76" t="s">
        <v>149</v>
      </c>
      <c r="B37" s="57" t="n">
        <v>14139</v>
      </c>
      <c r="C37" s="57" t="n">
        <v>2397</v>
      </c>
      <c r="D37" s="58" t="n">
        <v>-0.830468915764906</v>
      </c>
      <c r="E37" s="57" t="n">
        <v>-1882</v>
      </c>
      <c r="F37" s="57" t="n">
        <v>515</v>
      </c>
      <c r="G37" s="58" t="n">
        <v>-0.963575924747153</v>
      </c>
    </row>
    <row r="38" s="4" customFormat="true" ht="20.1" hidden="false" customHeight="true" outlineLevel="0" collapsed="false">
      <c r="A38" s="28" t="s">
        <v>98</v>
      </c>
      <c r="B38" s="62" t="n">
        <v>14139</v>
      </c>
      <c r="C38" s="62" t="n">
        <v>2397</v>
      </c>
      <c r="D38" s="63" t="n">
        <v>-0.830468915764906</v>
      </c>
      <c r="E38" s="62" t="n">
        <v>-1882</v>
      </c>
      <c r="F38" s="62" t="n">
        <v>515</v>
      </c>
      <c r="G38" s="63" t="n">
        <v>-0.963575924747153</v>
      </c>
    </row>
    <row r="39" s="4" customFormat="true" ht="20.1" hidden="false" customHeight="true" outlineLevel="0" collapsed="false">
      <c r="A39" s="77" t="s">
        <v>150</v>
      </c>
      <c r="B39" s="57" t="n">
        <v>470343</v>
      </c>
      <c r="C39" s="57" t="n">
        <v>442890.52376185</v>
      </c>
      <c r="D39" s="58" t="n">
        <v>-0.0583669284716686</v>
      </c>
      <c r="E39" s="57" t="n">
        <v>19240.6941051501</v>
      </c>
      <c r="F39" s="57" t="n">
        <v>462131.217867</v>
      </c>
      <c r="G39" s="58" t="n">
        <v>-0.0174591354245731</v>
      </c>
    </row>
    <row r="40" customFormat="false" ht="14.25" hidden="false" customHeight="false" outlineLevel="0" collapsed="false">
      <c r="A40" s="4"/>
      <c r="B40" s="33" t="s">
        <v>151</v>
      </c>
      <c r="G40" s="33"/>
    </row>
  </sheetData>
  <mergeCells count="5">
    <mergeCell ref="A2:G2"/>
    <mergeCell ref="A4:A5"/>
    <mergeCell ref="B4:B5"/>
    <mergeCell ref="C4:D4"/>
    <mergeCell ref="E4:G4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3.5"/>
    <col collapsed="false" customWidth="true" hidden="false" outlineLevel="0" max="4" min="2" style="0" width="14.87"/>
    <col collapsed="false" customWidth="true" hidden="false" outlineLevel="0" max="5" min="5" style="0" width="24.5"/>
    <col collapsed="false" customWidth="true" hidden="false" outlineLevel="0" max="7" min="6" style="0" width="9.36"/>
  </cols>
  <sheetData>
    <row r="1" s="12" customFormat="true" ht="20.1" hidden="false" customHeight="true" outlineLevel="0" collapsed="false">
      <c r="A1" s="3" t="s">
        <v>152</v>
      </c>
      <c r="B1" s="78"/>
    </row>
    <row r="2" s="80" customFormat="true" ht="30" hidden="false" customHeight="true" outlineLevel="0" collapsed="false">
      <c r="A2" s="79" t="s">
        <v>153</v>
      </c>
      <c r="B2" s="79"/>
      <c r="C2" s="79"/>
      <c r="D2" s="79"/>
      <c r="E2" s="79"/>
    </row>
    <row r="3" s="12" customFormat="true" ht="20.1" hidden="false" customHeight="true" outlineLevel="0" collapsed="false">
      <c r="D3" s="81"/>
      <c r="E3" s="82" t="s">
        <v>2</v>
      </c>
    </row>
    <row r="4" s="87" customFormat="true" ht="21" hidden="false" customHeight="true" outlineLevel="0" collapsed="false">
      <c r="A4" s="83" t="s">
        <v>154</v>
      </c>
      <c r="B4" s="84" t="s">
        <v>5</v>
      </c>
      <c r="C4" s="84" t="s">
        <v>155</v>
      </c>
      <c r="D4" s="83" t="s">
        <v>156</v>
      </c>
      <c r="E4" s="85" t="s">
        <v>157</v>
      </c>
      <c r="F4" s="86"/>
      <c r="G4" s="86"/>
    </row>
    <row r="5" s="18" customFormat="true" ht="21" hidden="false" customHeight="true" outlineLevel="0" collapsed="false">
      <c r="A5" s="88" t="s">
        <v>158</v>
      </c>
      <c r="B5" s="15" t="n">
        <f aca="false">B6+B9+B10</f>
        <v>407972.399141063</v>
      </c>
      <c r="C5" s="15" t="n">
        <f aca="false">C6+C9+C10</f>
        <v>342720.4908774</v>
      </c>
      <c r="D5" s="89" t="n">
        <f aca="false">C5-B5</f>
        <v>-65251.9082636625</v>
      </c>
      <c r="E5" s="90"/>
    </row>
    <row r="6" s="18" customFormat="true" ht="21" hidden="false" customHeight="true" outlineLevel="0" collapsed="false">
      <c r="A6" s="91" t="s">
        <v>159</v>
      </c>
      <c r="B6" s="15" t="n">
        <f aca="false">B7-B8</f>
        <v>156329.120960396</v>
      </c>
      <c r="C6" s="15" t="n">
        <f aca="false">C7-C8</f>
        <v>77135.2073475002</v>
      </c>
      <c r="D6" s="89" t="n">
        <f aca="false">C6-B6</f>
        <v>-79193.9136128956</v>
      </c>
      <c r="E6" s="90"/>
    </row>
    <row r="7" s="18" customFormat="true" ht="21" hidden="false" customHeight="true" outlineLevel="0" collapsed="false">
      <c r="A7" s="91" t="s">
        <v>160</v>
      </c>
      <c r="B7" s="15" t="n">
        <v>330432.120960396</v>
      </c>
      <c r="C7" s="15" t="n">
        <v>300892.2073475</v>
      </c>
      <c r="D7" s="89" t="n">
        <f aca="false">C7-B7</f>
        <v>-29539.9136128956</v>
      </c>
      <c r="E7" s="90"/>
    </row>
    <row r="8" s="18" customFormat="true" ht="21" hidden="false" customHeight="true" outlineLevel="0" collapsed="false">
      <c r="A8" s="92" t="s">
        <v>161</v>
      </c>
      <c r="B8" s="15" t="n">
        <v>174103</v>
      </c>
      <c r="C8" s="15" t="n">
        <v>223757</v>
      </c>
      <c r="D8" s="89" t="n">
        <f aca="false">C8-B8</f>
        <v>49654</v>
      </c>
      <c r="E8" s="92"/>
    </row>
    <row r="9" s="18" customFormat="true" ht="21" hidden="false" customHeight="true" outlineLevel="0" collapsed="false">
      <c r="A9" s="92" t="s">
        <v>162</v>
      </c>
      <c r="B9" s="15" t="n">
        <v>1643.27818066698</v>
      </c>
      <c r="C9" s="15" t="n">
        <v>1085.28352990009</v>
      </c>
      <c r="D9" s="89" t="n">
        <f aca="false">C9-B9</f>
        <v>-557.994650766891</v>
      </c>
      <c r="E9" s="92"/>
    </row>
    <row r="10" s="18" customFormat="true" ht="21" hidden="false" customHeight="true" outlineLevel="0" collapsed="false">
      <c r="A10" s="92" t="s">
        <v>163</v>
      </c>
      <c r="B10" s="15" t="n">
        <v>250000</v>
      </c>
      <c r="C10" s="15" t="n">
        <v>264500</v>
      </c>
      <c r="D10" s="89" t="n">
        <f aca="false">C10-B10</f>
        <v>14500</v>
      </c>
      <c r="E10" s="92"/>
    </row>
    <row r="11" s="18" customFormat="true" ht="21" hidden="false" customHeight="true" outlineLevel="0" collapsed="false">
      <c r="A11" s="92" t="s">
        <v>164</v>
      </c>
      <c r="B11" s="15"/>
      <c r="C11" s="15"/>
      <c r="D11" s="89" t="n">
        <v>0</v>
      </c>
      <c r="E11" s="92"/>
    </row>
    <row r="12" s="12" customFormat="true" ht="21" hidden="false" customHeight="true" outlineLevel="0" collapsed="false">
      <c r="A12" s="93"/>
      <c r="B12" s="93"/>
      <c r="C12" s="94" t="n">
        <v>0</v>
      </c>
      <c r="D12" s="94" t="n">
        <v>0</v>
      </c>
      <c r="E12" s="94"/>
    </row>
    <row r="13" s="18" customFormat="true" ht="21" hidden="false" customHeight="true" outlineLevel="0" collapsed="false">
      <c r="A13" s="88" t="s">
        <v>165</v>
      </c>
      <c r="B13" s="15" t="n">
        <f aca="false">B14+B15+B16+B20+B21</f>
        <v>405573</v>
      </c>
      <c r="C13" s="15" t="n">
        <f aca="false">C14+C15+C16+C20+C21</f>
        <v>342324.29</v>
      </c>
      <c r="D13" s="89" t="n">
        <f aca="false">C13-B13</f>
        <v>-63248.71</v>
      </c>
      <c r="E13" s="92"/>
      <c r="F13" s="95"/>
    </row>
    <row r="14" s="18" customFormat="true" ht="21" hidden="false" customHeight="true" outlineLevel="0" collapsed="false">
      <c r="A14" s="92" t="s">
        <v>166</v>
      </c>
      <c r="B14" s="15" t="n">
        <v>312851</v>
      </c>
      <c r="C14" s="15" t="n">
        <v>261483</v>
      </c>
      <c r="D14" s="89" t="n">
        <f aca="false">C14-B14</f>
        <v>-51368</v>
      </c>
      <c r="E14" s="92"/>
    </row>
    <row r="15" s="18" customFormat="true" ht="21" hidden="false" customHeight="true" outlineLevel="0" collapsed="false">
      <c r="A15" s="96" t="s">
        <v>167</v>
      </c>
      <c r="B15" s="15" t="n">
        <v>28064</v>
      </c>
      <c r="C15" s="15" t="n">
        <v>32352</v>
      </c>
      <c r="D15" s="89" t="n">
        <f aca="false">C15-B15</f>
        <v>4288</v>
      </c>
      <c r="E15" s="92"/>
    </row>
    <row r="16" s="18" customFormat="true" ht="21" hidden="false" customHeight="true" outlineLevel="0" collapsed="false">
      <c r="A16" s="96" t="s">
        <v>168</v>
      </c>
      <c r="B16" s="15" t="n">
        <f aca="false">SUM(B17:B19)</f>
        <v>11215</v>
      </c>
      <c r="C16" s="15" t="n">
        <f aca="false">SUM(C17:C19)</f>
        <v>42960.29</v>
      </c>
      <c r="D16" s="89" t="n">
        <f aca="false">C16-B16</f>
        <v>31745.29</v>
      </c>
      <c r="E16" s="92"/>
    </row>
    <row r="17" s="12" customFormat="true" ht="21" hidden="false" customHeight="true" outlineLevel="0" collapsed="false">
      <c r="A17" s="97" t="s">
        <v>169</v>
      </c>
      <c r="B17" s="23" t="n">
        <v>1215</v>
      </c>
      <c r="C17" s="23" t="n">
        <v>7047.29</v>
      </c>
      <c r="D17" s="98" t="n">
        <f aca="false">C17-B17</f>
        <v>5832.29</v>
      </c>
      <c r="E17" s="99"/>
      <c r="G17" s="100"/>
    </row>
    <row r="18" s="12" customFormat="true" ht="21" hidden="false" customHeight="true" outlineLevel="0" collapsed="false">
      <c r="A18" s="97" t="s">
        <v>170</v>
      </c>
      <c r="B18" s="23" t="n">
        <v>10000</v>
      </c>
      <c r="C18" s="23" t="n">
        <f aca="false">10913+25000</f>
        <v>35913</v>
      </c>
      <c r="D18" s="98" t="n">
        <f aca="false">C18-B18</f>
        <v>25913</v>
      </c>
      <c r="E18" s="99"/>
      <c r="G18" s="100"/>
    </row>
    <row r="19" s="12" customFormat="true" ht="21" hidden="false" customHeight="true" outlineLevel="0" collapsed="false">
      <c r="A19" s="101" t="s">
        <v>171</v>
      </c>
      <c r="B19" s="23"/>
      <c r="C19" s="23"/>
      <c r="D19" s="98" t="n">
        <f aca="false">C19-B19</f>
        <v>0</v>
      </c>
      <c r="E19" s="99"/>
      <c r="F19" s="100"/>
    </row>
    <row r="20" s="18" customFormat="true" ht="21" hidden="false" customHeight="true" outlineLevel="0" collapsed="false">
      <c r="A20" s="102" t="s">
        <v>172</v>
      </c>
      <c r="B20" s="15" t="n">
        <f aca="false">36800+1643</f>
        <v>38443</v>
      </c>
      <c r="C20" s="15" t="n">
        <v>2729</v>
      </c>
      <c r="D20" s="89" t="n">
        <f aca="false">C20-B20</f>
        <v>-35714</v>
      </c>
      <c r="E20" s="92"/>
    </row>
    <row r="21" s="18" customFormat="true" ht="21" hidden="false" customHeight="true" outlineLevel="0" collapsed="false">
      <c r="A21" s="103" t="s">
        <v>173</v>
      </c>
      <c r="B21" s="15" t="n">
        <v>15000</v>
      </c>
      <c r="C21" s="15" t="n">
        <v>2800</v>
      </c>
      <c r="D21" s="89" t="n">
        <f aca="false">C21-B21</f>
        <v>-12200</v>
      </c>
      <c r="E21" s="104"/>
    </row>
    <row r="22" s="12" customFormat="true" ht="21" hidden="false" customHeight="true" outlineLevel="0" collapsed="false">
      <c r="A22" s="93"/>
      <c r="B22" s="93"/>
      <c r="C22" s="94" t="n">
        <v>0</v>
      </c>
      <c r="D22" s="94" t="n">
        <f aca="false">C22-B22</f>
        <v>0</v>
      </c>
      <c r="E22" s="94"/>
    </row>
    <row r="23" s="18" customFormat="true" ht="21" hidden="false" customHeight="true" outlineLevel="0" collapsed="false">
      <c r="A23" s="88" t="s">
        <v>174</v>
      </c>
      <c r="B23" s="15" t="n">
        <f aca="false">B5-B13</f>
        <v>2399.39914106275</v>
      </c>
      <c r="C23" s="15" t="n">
        <f aca="false">C5-C13</f>
        <v>396.20087740029</v>
      </c>
      <c r="D23" s="89" t="n">
        <f aca="false">C23-B23</f>
        <v>-2003.19826366246</v>
      </c>
      <c r="E23" s="92"/>
    </row>
  </sheetData>
  <mergeCells count="3">
    <mergeCell ref="A2:E2"/>
    <mergeCell ref="A12:B12"/>
    <mergeCell ref="A22:B22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5" activeCellId="0" sqref="C35"/>
    </sheetView>
  </sheetViews>
  <sheetFormatPr defaultColWidth="9.1171875" defaultRowHeight="14.25" zeroHeight="false" outlineLevelRow="0" outlineLevelCol="0"/>
  <cols>
    <col collapsed="false" customWidth="true" hidden="false" outlineLevel="0" max="1" min="1" style="32" width="43.5"/>
    <col collapsed="false" customWidth="true" hidden="false" outlineLevel="0" max="2" min="2" style="32" width="14.12"/>
    <col collapsed="false" customWidth="true" hidden="false" outlineLevel="0" max="3" min="3" style="32" width="13.74"/>
    <col collapsed="false" customWidth="true" hidden="false" outlineLevel="0" max="4" min="4" style="105" width="10.12"/>
    <col collapsed="false" customWidth="true" hidden="false" outlineLevel="0" max="6" min="5" style="32" width="13.74"/>
    <col collapsed="false" customWidth="true" hidden="false" outlineLevel="0" max="7" min="7" style="105" width="10.12"/>
    <col collapsed="false" customWidth="true" hidden="false" outlineLevel="0" max="8" min="8" style="0" width="8.99"/>
    <col collapsed="false" customWidth="false" hidden="false" outlineLevel="0" max="257" min="9" style="32" width="9.12"/>
  </cols>
  <sheetData>
    <row r="1" s="106" customFormat="true" ht="20.1" hidden="false" customHeight="true" outlineLevel="0" collapsed="false">
      <c r="A1" s="3" t="s">
        <v>175</v>
      </c>
      <c r="D1" s="107"/>
      <c r="G1" s="107"/>
      <c r="H1" s="12"/>
    </row>
    <row r="2" customFormat="false" ht="30" hidden="false" customHeight="true" outlineLevel="0" collapsed="false">
      <c r="A2" s="108" t="s">
        <v>176</v>
      </c>
      <c r="B2" s="108"/>
      <c r="C2" s="108"/>
      <c r="D2" s="108"/>
      <c r="E2" s="108"/>
      <c r="F2" s="108"/>
      <c r="G2" s="108"/>
    </row>
    <row r="3" s="106" customFormat="true" ht="20.1" hidden="false" customHeight="true" outlineLevel="0" collapsed="false">
      <c r="A3" s="109"/>
      <c r="B3" s="109"/>
      <c r="C3" s="109"/>
      <c r="D3" s="110"/>
      <c r="E3" s="109"/>
      <c r="F3" s="111"/>
      <c r="G3" s="112" t="s">
        <v>2</v>
      </c>
      <c r="H3" s="12"/>
    </row>
    <row r="4" s="106" customFormat="true" ht="20.1" hidden="false" customHeight="true" outlineLevel="0" collapsed="false">
      <c r="A4" s="10" t="s">
        <v>3</v>
      </c>
      <c r="B4" s="11" t="s">
        <v>4</v>
      </c>
      <c r="C4" s="11" t="s">
        <v>5</v>
      </c>
      <c r="D4" s="11"/>
      <c r="E4" s="10" t="s">
        <v>6</v>
      </c>
      <c r="F4" s="10"/>
      <c r="G4" s="10"/>
      <c r="H4" s="12"/>
    </row>
    <row r="5" s="106" customFormat="true" ht="20.1" hidden="false" customHeight="true" outlineLevel="0" collapsed="false">
      <c r="A5" s="10"/>
      <c r="B5" s="10"/>
      <c r="C5" s="10" t="s">
        <v>7</v>
      </c>
      <c r="D5" s="13" t="s">
        <v>8</v>
      </c>
      <c r="E5" s="10" t="s">
        <v>9</v>
      </c>
      <c r="F5" s="10" t="s">
        <v>10</v>
      </c>
      <c r="G5" s="13" t="s">
        <v>11</v>
      </c>
    </row>
    <row r="6" s="116" customFormat="true" ht="20.1" hidden="false" customHeight="true" outlineLevel="0" collapsed="false">
      <c r="A6" s="113" t="s">
        <v>177</v>
      </c>
      <c r="B6" s="114" t="n">
        <f aca="false">B7+B12+B16+B19+B23</f>
        <v>10781</v>
      </c>
      <c r="C6" s="114" t="n">
        <f aca="false">C7+C12+C16+C19+C23</f>
        <v>11688</v>
      </c>
      <c r="D6" s="115" t="n">
        <f aca="false">(C6-B6)/B6</f>
        <v>0.0841294870605695</v>
      </c>
      <c r="E6" s="114" t="n">
        <f aca="false">E7+E12+E16+E19+E23</f>
        <v>56631.873987</v>
      </c>
      <c r="F6" s="114" t="n">
        <f aca="false">F7+F12+F16+F19+F23</f>
        <v>68319.873987</v>
      </c>
      <c r="G6" s="115" t="n">
        <f aca="false">(F6-B6)/B6</f>
        <v>5.33706279445321</v>
      </c>
      <c r="H6" s="18"/>
    </row>
    <row r="7" s="106" customFormat="true" ht="20.1" hidden="false" customHeight="true" outlineLevel="0" collapsed="false">
      <c r="A7" s="117" t="s">
        <v>178</v>
      </c>
      <c r="B7" s="118" t="n">
        <f aca="false">SUM(B8:B11)</f>
        <v>10781</v>
      </c>
      <c r="C7" s="118" t="n">
        <f aca="false">SUM(C8:C11)</f>
        <v>11688</v>
      </c>
      <c r="D7" s="119" t="n">
        <f aca="false">(C7-B7)/B7</f>
        <v>0.0841294870605695</v>
      </c>
      <c r="E7" s="118" t="n">
        <f aca="false">SUM(E8:E11)</f>
        <v>56631.873987</v>
      </c>
      <c r="F7" s="118" t="n">
        <f aca="false">SUM(F8:F11)</f>
        <v>68319.873987</v>
      </c>
      <c r="G7" s="119" t="n">
        <f aca="false">(F7-B7)/B7</f>
        <v>5.33706279445321</v>
      </c>
      <c r="H7" s="12"/>
    </row>
    <row r="8" s="106" customFormat="true" ht="20.1" hidden="false" customHeight="true" outlineLevel="0" collapsed="false">
      <c r="A8" s="117" t="s">
        <v>179</v>
      </c>
      <c r="B8" s="118"/>
      <c r="C8" s="118"/>
      <c r="D8" s="119"/>
      <c r="E8" s="118"/>
      <c r="F8" s="118"/>
      <c r="G8" s="119"/>
      <c r="H8" s="12"/>
    </row>
    <row r="9" s="106" customFormat="true" ht="20.1" hidden="false" customHeight="true" outlineLevel="0" collapsed="false">
      <c r="A9" s="117" t="s">
        <v>180</v>
      </c>
      <c r="B9" s="118"/>
      <c r="C9" s="118"/>
      <c r="D9" s="119"/>
      <c r="E9" s="118"/>
      <c r="F9" s="118"/>
      <c r="G9" s="119"/>
      <c r="H9" s="12"/>
    </row>
    <row r="10" s="106" customFormat="true" ht="20.1" hidden="false" customHeight="true" outlineLevel="0" collapsed="false">
      <c r="A10" s="117" t="s">
        <v>181</v>
      </c>
      <c r="B10" s="118"/>
      <c r="C10" s="118"/>
      <c r="D10" s="119"/>
      <c r="E10" s="118"/>
      <c r="F10" s="118"/>
      <c r="G10" s="119"/>
      <c r="H10" s="12"/>
    </row>
    <row r="11" s="106" customFormat="true" ht="20.1" hidden="false" customHeight="true" outlineLevel="0" collapsed="false">
      <c r="A11" s="117" t="s">
        <v>182</v>
      </c>
      <c r="B11" s="118" t="n">
        <v>10781</v>
      </c>
      <c r="C11" s="118" t="n">
        <v>11688</v>
      </c>
      <c r="D11" s="119" t="n">
        <f aca="false">(C11-B11)/B11</f>
        <v>0.0841294870605695</v>
      </c>
      <c r="E11" s="118" t="n">
        <f aca="false">F11-C11</f>
        <v>56631.873987</v>
      </c>
      <c r="F11" s="118" t="n">
        <f aca="false">(30779579.32+11419160.55+20000000+78000000)/10000+25000+29300</f>
        <v>68319.873987</v>
      </c>
      <c r="G11" s="119" t="n">
        <f aca="false">(F11-B11)/B11</f>
        <v>5.33706279445321</v>
      </c>
      <c r="H11" s="12"/>
    </row>
    <row r="12" s="106" customFormat="true" ht="20.1" hidden="false" customHeight="true" outlineLevel="0" collapsed="false">
      <c r="A12" s="117" t="s">
        <v>183</v>
      </c>
      <c r="B12" s="118"/>
      <c r="C12" s="118"/>
      <c r="D12" s="115"/>
      <c r="E12" s="118" t="n">
        <f aca="false">F12-C12</f>
        <v>0</v>
      </c>
      <c r="F12" s="118"/>
      <c r="G12" s="115"/>
      <c r="H12" s="12"/>
    </row>
    <row r="13" s="106" customFormat="true" ht="20.1" hidden="false" customHeight="true" outlineLevel="0" collapsed="false">
      <c r="A13" s="117" t="s">
        <v>184</v>
      </c>
      <c r="B13" s="118"/>
      <c r="C13" s="118"/>
      <c r="D13" s="115"/>
      <c r="E13" s="118" t="n">
        <f aca="false">F13-C13</f>
        <v>0</v>
      </c>
      <c r="F13" s="118"/>
      <c r="G13" s="115"/>
      <c r="H13" s="12"/>
    </row>
    <row r="14" s="106" customFormat="true" ht="20.1" hidden="false" customHeight="true" outlineLevel="0" collapsed="false">
      <c r="A14" s="117" t="s">
        <v>185</v>
      </c>
      <c r="B14" s="118"/>
      <c r="C14" s="118"/>
      <c r="D14" s="115"/>
      <c r="E14" s="118" t="n">
        <f aca="false">F14-C14</f>
        <v>0</v>
      </c>
      <c r="F14" s="118"/>
      <c r="G14" s="115"/>
      <c r="H14" s="12"/>
    </row>
    <row r="15" s="106" customFormat="true" ht="20.1" hidden="false" customHeight="true" outlineLevel="0" collapsed="false">
      <c r="A15" s="117" t="s">
        <v>186</v>
      </c>
      <c r="B15" s="118"/>
      <c r="C15" s="118"/>
      <c r="D15" s="115"/>
      <c r="E15" s="118" t="n">
        <f aca="false">F15-C15</f>
        <v>0</v>
      </c>
      <c r="F15" s="118"/>
      <c r="G15" s="115"/>
      <c r="H15" s="12"/>
    </row>
    <row r="16" s="106" customFormat="true" ht="20.1" hidden="false" customHeight="true" outlineLevel="0" collapsed="false">
      <c r="A16" s="117" t="s">
        <v>187</v>
      </c>
      <c r="B16" s="118"/>
      <c r="C16" s="118"/>
      <c r="D16" s="115"/>
      <c r="E16" s="118" t="n">
        <f aca="false">F16-C16</f>
        <v>0</v>
      </c>
      <c r="F16" s="118"/>
      <c r="G16" s="115"/>
      <c r="H16" s="12"/>
    </row>
    <row r="17" s="106" customFormat="true" ht="20.1" hidden="false" customHeight="true" outlineLevel="0" collapsed="false">
      <c r="A17" s="117" t="s">
        <v>188</v>
      </c>
      <c r="B17" s="118"/>
      <c r="C17" s="118"/>
      <c r="D17" s="115"/>
      <c r="E17" s="118" t="n">
        <f aca="false">F17-C17</f>
        <v>0</v>
      </c>
      <c r="F17" s="118"/>
      <c r="G17" s="115"/>
      <c r="H17" s="12"/>
    </row>
    <row r="18" s="106" customFormat="true" ht="20.1" hidden="false" customHeight="true" outlineLevel="0" collapsed="false">
      <c r="A18" s="117" t="s">
        <v>189</v>
      </c>
      <c r="B18" s="118"/>
      <c r="C18" s="118"/>
      <c r="D18" s="115"/>
      <c r="E18" s="118" t="n">
        <f aca="false">F18-C18</f>
        <v>0</v>
      </c>
      <c r="F18" s="118"/>
      <c r="G18" s="115"/>
      <c r="H18" s="12"/>
    </row>
    <row r="19" s="106" customFormat="true" ht="20.1" hidden="true" customHeight="true" outlineLevel="0" collapsed="false">
      <c r="A19" s="117" t="s">
        <v>190</v>
      </c>
      <c r="B19" s="118"/>
      <c r="C19" s="118"/>
      <c r="D19" s="115"/>
      <c r="E19" s="118" t="n">
        <f aca="false">F19-C19</f>
        <v>0</v>
      </c>
      <c r="F19" s="118"/>
      <c r="G19" s="115" t="e">
        <f aca="false">(F19-B19)/B19</f>
        <v>#DIV/0!</v>
      </c>
      <c r="H19" s="12"/>
    </row>
    <row r="20" s="106" customFormat="true" ht="20.1" hidden="true" customHeight="true" outlineLevel="0" collapsed="false">
      <c r="A20" s="117" t="s">
        <v>191</v>
      </c>
      <c r="B20" s="118"/>
      <c r="C20" s="118"/>
      <c r="D20" s="115"/>
      <c r="E20" s="118" t="n">
        <f aca="false">F20-C20</f>
        <v>0</v>
      </c>
      <c r="F20" s="118"/>
      <c r="G20" s="115" t="e">
        <f aca="false">(F20-B20)/B20</f>
        <v>#DIV/0!</v>
      </c>
      <c r="H20" s="12"/>
    </row>
    <row r="21" s="106" customFormat="true" ht="20.1" hidden="true" customHeight="true" outlineLevel="0" collapsed="false">
      <c r="A21" s="117" t="s">
        <v>192</v>
      </c>
      <c r="B21" s="118"/>
      <c r="C21" s="118"/>
      <c r="D21" s="115"/>
      <c r="E21" s="118" t="n">
        <f aca="false">F21-C21</f>
        <v>0</v>
      </c>
      <c r="F21" s="118"/>
      <c r="G21" s="115" t="e">
        <f aca="false">(F21-B21)/B21</f>
        <v>#DIV/0!</v>
      </c>
      <c r="H21" s="12"/>
    </row>
    <row r="22" s="106" customFormat="true" ht="20.1" hidden="true" customHeight="true" outlineLevel="0" collapsed="false">
      <c r="A22" s="117" t="s">
        <v>193</v>
      </c>
      <c r="B22" s="118"/>
      <c r="C22" s="118"/>
      <c r="D22" s="115"/>
      <c r="E22" s="118" t="n">
        <f aca="false">F22-C22</f>
        <v>0</v>
      </c>
      <c r="F22" s="118"/>
      <c r="G22" s="115" t="e">
        <f aca="false">(F22-B22)/B22</f>
        <v>#DIV/0!</v>
      </c>
      <c r="H22" s="12"/>
    </row>
    <row r="23" s="106" customFormat="true" ht="20.1" hidden="true" customHeight="true" outlineLevel="0" collapsed="false">
      <c r="A23" s="117" t="s">
        <v>194</v>
      </c>
      <c r="B23" s="118"/>
      <c r="C23" s="118"/>
      <c r="D23" s="115"/>
      <c r="E23" s="118" t="n">
        <f aca="false">F23-C23</f>
        <v>0</v>
      </c>
      <c r="F23" s="118"/>
      <c r="G23" s="115" t="e">
        <f aca="false">(F23-B23)/B23</f>
        <v>#DIV/0!</v>
      </c>
      <c r="H23" s="12"/>
    </row>
    <row r="24" s="116" customFormat="true" ht="20.1" hidden="false" customHeight="true" outlineLevel="0" collapsed="false">
      <c r="A24" s="113" t="s">
        <v>195</v>
      </c>
      <c r="B24" s="114" t="n">
        <v>2</v>
      </c>
      <c r="C24" s="114"/>
      <c r="D24" s="115" t="n">
        <f aca="false">(C24-B24)/B24</f>
        <v>-1</v>
      </c>
      <c r="E24" s="114" t="n">
        <f aca="false">F24-C24</f>
        <v>3.36</v>
      </c>
      <c r="F24" s="114" t="n">
        <v>3.36</v>
      </c>
      <c r="G24" s="115" t="n">
        <f aca="false">(F24-B24)/B24</f>
        <v>0.68</v>
      </c>
      <c r="H24" s="18"/>
    </row>
    <row r="25" s="116" customFormat="true" ht="20.1" hidden="false" customHeight="true" outlineLevel="0" collapsed="false">
      <c r="A25" s="113" t="s">
        <v>196</v>
      </c>
      <c r="B25" s="114" t="n">
        <v>3</v>
      </c>
      <c r="C25" s="114" t="n">
        <v>2</v>
      </c>
      <c r="D25" s="115" t="n">
        <f aca="false">(C25-B25)/B25</f>
        <v>-0.333333333333333</v>
      </c>
      <c r="E25" s="118" t="n">
        <f aca="false">F25-C25</f>
        <v>0</v>
      </c>
      <c r="F25" s="114" t="n">
        <v>2</v>
      </c>
      <c r="G25" s="115" t="n">
        <f aca="false">(F25-B25)/B25</f>
        <v>-0.333333333333333</v>
      </c>
      <c r="H25" s="18"/>
    </row>
    <row r="26" customFormat="false" ht="21" hidden="false" customHeight="true" outlineLevel="0" collapsed="false">
      <c r="A26" s="120" t="s">
        <v>55</v>
      </c>
      <c r="B26" s="114" t="n">
        <f aca="false">B6+B24+B25</f>
        <v>10786</v>
      </c>
      <c r="C26" s="114" t="n">
        <f aca="false">C6+C24+C25</f>
        <v>11690</v>
      </c>
      <c r="D26" s="115" t="n">
        <f aca="false">(C26-B26)/B26</f>
        <v>0.0838123493417393</v>
      </c>
      <c r="E26" s="114" t="n">
        <f aca="false">F26-C26</f>
        <v>56635.233987</v>
      </c>
      <c r="F26" s="114" t="n">
        <f aca="false">F6+F24+F25</f>
        <v>68325.233987</v>
      </c>
      <c r="G26" s="115" t="n">
        <f aca="false">(F26-B26)/B26</f>
        <v>5.33462210152049</v>
      </c>
    </row>
  </sheetData>
  <mergeCells count="5">
    <mergeCell ref="A2:G2"/>
    <mergeCell ref="A4:A5"/>
    <mergeCell ref="B4:B5"/>
    <mergeCell ref="C4:D4"/>
    <mergeCell ref="E4:G4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5" activeCellId="0" sqref="D25"/>
    </sheetView>
  </sheetViews>
  <sheetFormatPr defaultColWidth="9.1171875" defaultRowHeight="14.25" zeroHeight="false" outlineLevelRow="0" outlineLevelCol="0"/>
  <cols>
    <col collapsed="false" customWidth="true" hidden="false" outlineLevel="0" max="1" min="1" style="32" width="37.62"/>
    <col collapsed="false" customWidth="true" hidden="false" outlineLevel="0" max="2" min="2" style="121" width="14.62"/>
    <col collapsed="false" customWidth="true" hidden="false" outlineLevel="0" max="3" min="3" style="32" width="10.74"/>
    <col collapsed="false" customWidth="true" hidden="false" outlineLevel="0" max="4" min="4" style="122" width="10.62"/>
    <col collapsed="false" customWidth="true" hidden="false" outlineLevel="0" max="5" min="5" style="123" width="14.5"/>
    <col collapsed="false" customWidth="true" hidden="false" outlineLevel="0" max="6" min="6" style="32" width="14.5"/>
    <col collapsed="false" customWidth="true" hidden="false" outlineLevel="0" max="7" min="7" style="122" width="10.62"/>
    <col collapsed="false" customWidth="false" hidden="false" outlineLevel="0" max="257" min="8" style="32" width="9.12"/>
  </cols>
  <sheetData>
    <row r="1" s="106" customFormat="true" ht="20.1" hidden="false" customHeight="true" outlineLevel="0" collapsed="false">
      <c r="A1" s="3" t="s">
        <v>197</v>
      </c>
      <c r="B1" s="124"/>
      <c r="D1" s="125"/>
      <c r="E1" s="126"/>
      <c r="G1" s="125"/>
    </row>
    <row r="2" customFormat="false" ht="30" hidden="false" customHeight="true" outlineLevel="0" collapsed="false">
      <c r="A2" s="108" t="s">
        <v>198</v>
      </c>
      <c r="B2" s="108"/>
      <c r="C2" s="108"/>
      <c r="D2" s="108"/>
      <c r="E2" s="108"/>
      <c r="F2" s="108"/>
      <c r="G2" s="108"/>
    </row>
    <row r="3" s="106" customFormat="true" ht="20.1" hidden="false" customHeight="true" outlineLevel="0" collapsed="false">
      <c r="A3" s="109"/>
      <c r="B3" s="127"/>
      <c r="C3" s="109"/>
      <c r="D3" s="110"/>
      <c r="E3" s="128"/>
      <c r="F3" s="111"/>
      <c r="G3" s="112" t="s">
        <v>2</v>
      </c>
    </row>
    <row r="4" s="106" customFormat="true" ht="20.1" hidden="false" customHeight="true" outlineLevel="0" collapsed="false">
      <c r="A4" s="10" t="s">
        <v>3</v>
      </c>
      <c r="B4" s="11" t="s">
        <v>4</v>
      </c>
      <c r="C4" s="11" t="s">
        <v>5</v>
      </c>
      <c r="D4" s="11"/>
      <c r="E4" s="10" t="s">
        <v>6</v>
      </c>
      <c r="F4" s="10"/>
      <c r="G4" s="10"/>
    </row>
    <row r="5" s="106" customFormat="true" ht="36.95" hidden="false" customHeight="true" outlineLevel="0" collapsed="false">
      <c r="A5" s="10"/>
      <c r="B5" s="10"/>
      <c r="C5" s="10" t="s">
        <v>7</v>
      </c>
      <c r="D5" s="13" t="s">
        <v>8</v>
      </c>
      <c r="E5" s="129" t="s">
        <v>9</v>
      </c>
      <c r="F5" s="10" t="s">
        <v>10</v>
      </c>
      <c r="G5" s="13" t="s">
        <v>11</v>
      </c>
    </row>
    <row r="6" s="106" customFormat="true" ht="20.1" hidden="false" customHeight="true" outlineLevel="0" collapsed="false">
      <c r="A6" s="92" t="s">
        <v>199</v>
      </c>
      <c r="B6" s="130" t="n">
        <v>9511</v>
      </c>
      <c r="C6" s="130" t="n">
        <v>538</v>
      </c>
      <c r="D6" s="131" t="n">
        <v>-0.943433918620545</v>
      </c>
      <c r="E6" s="130" t="n">
        <v>-533</v>
      </c>
      <c r="F6" s="130" t="n">
        <v>5</v>
      </c>
      <c r="G6" s="131" t="n">
        <v>-0.999474292923983</v>
      </c>
    </row>
    <row r="7" s="106" customFormat="true" ht="20.1" hidden="false" customHeight="true" outlineLevel="0" collapsed="false">
      <c r="A7" s="92" t="s">
        <v>200</v>
      </c>
      <c r="B7" s="114" t="n">
        <v>0</v>
      </c>
      <c r="C7" s="114" t="n">
        <v>2</v>
      </c>
      <c r="D7" s="131"/>
      <c r="E7" s="130" t="n">
        <v>3</v>
      </c>
      <c r="F7" s="130" t="n">
        <v>5</v>
      </c>
      <c r="G7" s="131"/>
    </row>
    <row r="8" s="106" customFormat="true" ht="20.1" hidden="true" customHeight="true" outlineLevel="0" collapsed="false">
      <c r="A8" s="132" t="s">
        <v>201</v>
      </c>
      <c r="B8" s="118"/>
      <c r="C8" s="118"/>
      <c r="D8" s="131"/>
      <c r="E8" s="130" t="n">
        <v>0</v>
      </c>
      <c r="F8" s="130" t="n">
        <v>0</v>
      </c>
      <c r="G8" s="131"/>
    </row>
    <row r="9" s="106" customFormat="true" ht="20.1" hidden="true" customHeight="true" outlineLevel="0" collapsed="false">
      <c r="A9" s="132" t="s">
        <v>202</v>
      </c>
      <c r="B9" s="118"/>
      <c r="C9" s="118"/>
      <c r="D9" s="131"/>
      <c r="E9" s="130" t="n">
        <v>0</v>
      </c>
      <c r="F9" s="130" t="n">
        <v>0</v>
      </c>
      <c r="G9" s="131"/>
    </row>
    <row r="10" s="106" customFormat="true" ht="20.1" hidden="true" customHeight="true" outlineLevel="0" collapsed="false">
      <c r="A10" s="132" t="s">
        <v>203</v>
      </c>
      <c r="B10" s="118"/>
      <c r="C10" s="118"/>
      <c r="D10" s="131"/>
      <c r="E10" s="130" t="n">
        <v>0</v>
      </c>
      <c r="F10" s="130" t="n">
        <v>0</v>
      </c>
      <c r="G10" s="131"/>
    </row>
    <row r="11" s="106" customFormat="true" ht="20.1" hidden="true" customHeight="true" outlineLevel="0" collapsed="false">
      <c r="A11" s="132" t="s">
        <v>204</v>
      </c>
      <c r="B11" s="118"/>
      <c r="C11" s="118"/>
      <c r="D11" s="131"/>
      <c r="E11" s="130" t="n">
        <v>0</v>
      </c>
      <c r="F11" s="130" t="n">
        <v>0</v>
      </c>
      <c r="G11" s="131"/>
    </row>
    <row r="12" s="106" customFormat="true" ht="20.1" hidden="true" customHeight="true" outlineLevel="0" collapsed="false">
      <c r="A12" s="132" t="s">
        <v>205</v>
      </c>
      <c r="B12" s="118"/>
      <c r="C12" s="118"/>
      <c r="D12" s="131"/>
      <c r="E12" s="130" t="n">
        <v>0</v>
      </c>
      <c r="F12" s="130" t="n">
        <v>0</v>
      </c>
      <c r="G12" s="131"/>
    </row>
    <row r="13" s="106" customFormat="true" ht="20.1" hidden="true" customHeight="true" outlineLevel="0" collapsed="false">
      <c r="A13" s="132" t="s">
        <v>206</v>
      </c>
      <c r="B13" s="118"/>
      <c r="C13" s="118"/>
      <c r="D13" s="131"/>
      <c r="E13" s="130" t="n">
        <v>0</v>
      </c>
      <c r="F13" s="130" t="n">
        <v>0</v>
      </c>
      <c r="G13" s="131"/>
    </row>
    <row r="14" s="106" customFormat="true" ht="20.1" hidden="false" customHeight="true" outlineLevel="0" collapsed="false">
      <c r="A14" s="132" t="s">
        <v>207</v>
      </c>
      <c r="B14" s="118"/>
      <c r="C14" s="118"/>
      <c r="D14" s="131"/>
      <c r="E14" s="130" t="n">
        <v>0</v>
      </c>
      <c r="F14" s="130" t="n">
        <v>0</v>
      </c>
      <c r="G14" s="131"/>
    </row>
    <row r="15" s="106" customFormat="true" ht="20.1" hidden="false" customHeight="true" outlineLevel="0" collapsed="false">
      <c r="A15" s="132" t="s">
        <v>208</v>
      </c>
      <c r="B15" s="118"/>
      <c r="C15" s="118"/>
      <c r="D15" s="131"/>
      <c r="E15" s="130" t="n">
        <v>0</v>
      </c>
      <c r="F15" s="130" t="n">
        <v>0</v>
      </c>
      <c r="G15" s="131"/>
    </row>
    <row r="16" s="106" customFormat="true" ht="20.1" hidden="false" customHeight="true" outlineLevel="0" collapsed="false">
      <c r="A16" s="132" t="s">
        <v>209</v>
      </c>
      <c r="B16" s="118"/>
      <c r="C16" s="118" t="n">
        <v>2</v>
      </c>
      <c r="D16" s="133"/>
      <c r="E16" s="134" t="n">
        <v>3.36</v>
      </c>
      <c r="F16" s="134" t="n">
        <v>5.36</v>
      </c>
      <c r="G16" s="133"/>
    </row>
    <row r="17" s="106" customFormat="true" ht="20.1" hidden="false" customHeight="true" outlineLevel="0" collapsed="false">
      <c r="A17" s="92" t="s">
        <v>210</v>
      </c>
      <c r="B17" s="114" t="n">
        <v>6157</v>
      </c>
      <c r="C17" s="114"/>
      <c r="D17" s="131"/>
      <c r="E17" s="130"/>
      <c r="F17" s="130"/>
      <c r="G17" s="131"/>
    </row>
    <row r="18" s="106" customFormat="true" ht="20.1" hidden="true" customHeight="true" outlineLevel="0" collapsed="false">
      <c r="A18" s="132" t="s">
        <v>211</v>
      </c>
      <c r="B18" s="118"/>
      <c r="C18" s="118"/>
      <c r="D18" s="131"/>
      <c r="E18" s="130"/>
      <c r="F18" s="130"/>
      <c r="G18" s="133"/>
    </row>
    <row r="19" s="106" customFormat="true" ht="20.1" hidden="true" customHeight="true" outlineLevel="0" collapsed="false">
      <c r="A19" s="132" t="s">
        <v>212</v>
      </c>
      <c r="B19" s="118"/>
      <c r="C19" s="118"/>
      <c r="D19" s="131"/>
      <c r="E19" s="130"/>
      <c r="F19" s="130"/>
      <c r="G19" s="133"/>
    </row>
    <row r="20" s="106" customFormat="true" ht="20.1" hidden="true" customHeight="true" outlineLevel="0" collapsed="false">
      <c r="A20" s="132" t="s">
        <v>213</v>
      </c>
      <c r="B20" s="118"/>
      <c r="C20" s="118"/>
      <c r="D20" s="131"/>
      <c r="E20" s="130"/>
      <c r="F20" s="130"/>
      <c r="G20" s="133"/>
    </row>
    <row r="21" s="106" customFormat="true" ht="20.1" hidden="true" customHeight="true" outlineLevel="0" collapsed="false">
      <c r="A21" s="132" t="s">
        <v>214</v>
      </c>
      <c r="B21" s="118"/>
      <c r="C21" s="118"/>
      <c r="D21" s="131"/>
      <c r="E21" s="130"/>
      <c r="F21" s="130"/>
      <c r="G21" s="133"/>
    </row>
    <row r="22" s="106" customFormat="true" ht="20.1" hidden="true" customHeight="true" outlineLevel="0" collapsed="false">
      <c r="A22" s="132" t="s">
        <v>215</v>
      </c>
      <c r="B22" s="118"/>
      <c r="C22" s="118"/>
      <c r="D22" s="131"/>
      <c r="E22" s="130"/>
      <c r="F22" s="130"/>
      <c r="G22" s="133"/>
    </row>
    <row r="23" s="106" customFormat="true" ht="20.1" hidden="true" customHeight="true" outlineLevel="0" collapsed="false">
      <c r="A23" s="132" t="s">
        <v>216</v>
      </c>
      <c r="B23" s="118"/>
      <c r="C23" s="118"/>
      <c r="D23" s="131"/>
      <c r="E23" s="130"/>
      <c r="F23" s="130"/>
      <c r="G23" s="133"/>
    </row>
    <row r="24" s="106" customFormat="true" ht="20.1" hidden="true" customHeight="true" outlineLevel="0" collapsed="false">
      <c r="A24" s="132" t="s">
        <v>217</v>
      </c>
      <c r="B24" s="118"/>
      <c r="C24" s="118"/>
      <c r="D24" s="131"/>
      <c r="E24" s="130"/>
      <c r="F24" s="130"/>
      <c r="G24" s="133"/>
    </row>
    <row r="25" s="106" customFormat="true" ht="20.1" hidden="false" customHeight="true" outlineLevel="0" collapsed="false">
      <c r="A25" s="132" t="s">
        <v>218</v>
      </c>
      <c r="B25" s="118" t="n">
        <v>6157</v>
      </c>
      <c r="C25" s="118"/>
      <c r="D25" s="133"/>
      <c r="E25" s="130"/>
      <c r="F25" s="130"/>
      <c r="G25" s="133"/>
    </row>
    <row r="26" s="106" customFormat="true" ht="20.1" hidden="false" customHeight="true" outlineLevel="0" collapsed="false">
      <c r="A26" s="92" t="s">
        <v>219</v>
      </c>
      <c r="B26" s="114"/>
      <c r="C26" s="114"/>
      <c r="D26" s="131"/>
      <c r="E26" s="130" t="n">
        <v>0</v>
      </c>
      <c r="F26" s="130" t="n">
        <v>0</v>
      </c>
      <c r="G26" s="131"/>
    </row>
    <row r="27" s="106" customFormat="true" ht="20.1" hidden="false" customHeight="true" outlineLevel="0" collapsed="false">
      <c r="A27" s="132" t="s">
        <v>220</v>
      </c>
      <c r="B27" s="118"/>
      <c r="C27" s="118"/>
      <c r="D27" s="131"/>
      <c r="E27" s="130" t="n">
        <v>0</v>
      </c>
      <c r="F27" s="130" t="n">
        <v>0</v>
      </c>
      <c r="G27" s="133"/>
    </row>
    <row r="28" s="106" customFormat="true" ht="20.1" hidden="false" customHeight="true" outlineLevel="0" collapsed="false">
      <c r="A28" s="92" t="s">
        <v>221</v>
      </c>
      <c r="B28" s="114" t="n">
        <v>3354</v>
      </c>
      <c r="C28" s="114" t="n">
        <v>536</v>
      </c>
      <c r="D28" s="131" t="n">
        <v>-0.840190816935003</v>
      </c>
      <c r="E28" s="130" t="n">
        <v>-536</v>
      </c>
      <c r="F28" s="130" t="n">
        <v>0</v>
      </c>
      <c r="G28" s="131" t="n">
        <v>-1</v>
      </c>
    </row>
    <row r="29" s="106" customFormat="true" ht="20.1" hidden="false" customHeight="true" outlineLevel="0" collapsed="false">
      <c r="A29" s="132" t="s">
        <v>222</v>
      </c>
      <c r="B29" s="118" t="n">
        <v>3354</v>
      </c>
      <c r="C29" s="118" t="n">
        <v>536</v>
      </c>
      <c r="D29" s="133" t="n">
        <v>-0.840190816935003</v>
      </c>
      <c r="E29" s="134" t="n">
        <v>-536</v>
      </c>
      <c r="F29" s="134" t="n">
        <v>0</v>
      </c>
      <c r="G29" s="133" t="n">
        <v>-1</v>
      </c>
    </row>
    <row r="30" s="106" customFormat="true" ht="20.1" hidden="false" customHeight="true" outlineLevel="0" collapsed="false">
      <c r="A30" s="92" t="s">
        <v>223</v>
      </c>
      <c r="B30" s="114" t="n">
        <v>1273</v>
      </c>
      <c r="C30" s="114" t="n">
        <v>11152</v>
      </c>
      <c r="D30" s="131" t="n">
        <v>7.76040848389631</v>
      </c>
      <c r="E30" s="130" t="n">
        <v>57168</v>
      </c>
      <c r="F30" s="130" t="n">
        <v>68320</v>
      </c>
      <c r="G30" s="131" t="n">
        <v>52.668499607227</v>
      </c>
    </row>
    <row r="31" s="106" customFormat="true" ht="20.1" hidden="false" customHeight="true" outlineLevel="0" collapsed="false">
      <c r="A31" s="92" t="s">
        <v>224</v>
      </c>
      <c r="B31" s="114"/>
      <c r="C31" s="114"/>
      <c r="D31" s="131"/>
      <c r="E31" s="130" t="n">
        <v>0</v>
      </c>
      <c r="F31" s="130"/>
      <c r="G31" s="131"/>
    </row>
    <row r="32" s="106" customFormat="true" ht="20.1" hidden="true" customHeight="true" outlineLevel="0" collapsed="false">
      <c r="A32" s="132" t="s">
        <v>225</v>
      </c>
      <c r="B32" s="118"/>
      <c r="C32" s="118"/>
      <c r="D32" s="131"/>
      <c r="E32" s="130" t="n">
        <v>0</v>
      </c>
      <c r="F32" s="130"/>
      <c r="G32" s="133"/>
    </row>
    <row r="33" s="116" customFormat="true" ht="20.1" hidden="false" customHeight="true" outlineLevel="0" collapsed="false">
      <c r="A33" s="92" t="s">
        <v>226</v>
      </c>
      <c r="B33" s="114" t="n">
        <v>1273</v>
      </c>
      <c r="C33" s="114" t="n">
        <v>11152</v>
      </c>
      <c r="D33" s="131" t="n">
        <v>7.76040848389631</v>
      </c>
      <c r="E33" s="130" t="n">
        <v>57168</v>
      </c>
      <c r="F33" s="130" t="n">
        <v>68320</v>
      </c>
      <c r="G33" s="131" t="n">
        <v>52.668499607227</v>
      </c>
    </row>
    <row r="34" s="106" customFormat="true" ht="20.1" hidden="false" customHeight="true" outlineLevel="0" collapsed="false">
      <c r="A34" s="132" t="s">
        <v>227</v>
      </c>
      <c r="B34" s="118" t="n">
        <v>1273</v>
      </c>
      <c r="C34" s="118" t="n">
        <v>11152</v>
      </c>
      <c r="D34" s="133" t="n">
        <v>7.76040848389631</v>
      </c>
      <c r="E34" s="134" t="n">
        <v>57168</v>
      </c>
      <c r="F34" s="134" t="n">
        <v>68320</v>
      </c>
      <c r="G34" s="133" t="n">
        <v>52.668499607227</v>
      </c>
    </row>
    <row r="35" s="106" customFormat="true" ht="20.1" hidden="false" customHeight="true" outlineLevel="0" collapsed="false">
      <c r="A35" s="135" t="s">
        <v>228</v>
      </c>
      <c r="B35" s="114" t="n">
        <v>2</v>
      </c>
      <c r="C35" s="114"/>
      <c r="D35" s="131"/>
      <c r="E35" s="130"/>
      <c r="F35" s="130"/>
      <c r="G35" s="131"/>
    </row>
    <row r="36" s="106" customFormat="true" ht="20.1" hidden="false" customHeight="true" outlineLevel="0" collapsed="false">
      <c r="A36" s="135" t="s">
        <v>229</v>
      </c>
      <c r="B36" s="114" t="n">
        <v>10786</v>
      </c>
      <c r="C36" s="114" t="n">
        <v>11690</v>
      </c>
      <c r="D36" s="131" t="n">
        <v>0.0838123493417393</v>
      </c>
      <c r="E36" s="130" t="n">
        <v>56635</v>
      </c>
      <c r="F36" s="130" t="n">
        <v>68325</v>
      </c>
      <c r="G36" s="131" t="n">
        <v>5.33460040793621</v>
      </c>
    </row>
    <row r="37" customFormat="false" ht="13.5" hidden="false" customHeight="true" outlineLevel="0" collapsed="false"/>
  </sheetData>
  <mergeCells count="5">
    <mergeCell ref="A2:G2"/>
    <mergeCell ref="A4:A5"/>
    <mergeCell ref="B4:B5"/>
    <mergeCell ref="C4:D4"/>
    <mergeCell ref="E4:G4"/>
  </mergeCells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1"/>
  <sheetViews>
    <sheetView showFormulas="false" showGridLines="true" showRowColHeaders="true" showZeros="false" rightToLeft="false" tabSelected="false" showOutlineSymbols="true" defaultGridColor="true" view="normal" topLeftCell="A142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2" zeroHeight="false" outlineLevelRow="0" outlineLevelCol="0"/>
  <cols>
    <col collapsed="false" customWidth="true" hidden="false" outlineLevel="0" max="1" min="1" style="136" width="5.62"/>
    <col collapsed="false" customWidth="true" hidden="false" outlineLevel="0" max="2" min="2" style="136" width="30.12"/>
    <col collapsed="false" customWidth="true" hidden="false" outlineLevel="0" max="4" min="3" style="137" width="10.24"/>
    <col collapsed="false" customWidth="true" hidden="false" outlineLevel="0" max="5" min="5" style="137" width="11.24"/>
    <col collapsed="false" customWidth="true" hidden="false" outlineLevel="0" max="6" min="6" style="138" width="50.12"/>
    <col collapsed="false" customWidth="false" hidden="false" outlineLevel="0" max="257" min="7" style="136" width="8.99"/>
  </cols>
  <sheetData>
    <row r="1" customFormat="false" ht="20.1" hidden="false" customHeight="true" outlineLevel="0" collapsed="false">
      <c r="A1" s="3" t="s">
        <v>230</v>
      </c>
    </row>
    <row r="2" s="140" customFormat="true" ht="30" hidden="false" customHeight="true" outlineLevel="0" collapsed="false">
      <c r="A2" s="139" t="s">
        <v>231</v>
      </c>
      <c r="B2" s="139"/>
      <c r="C2" s="139"/>
      <c r="D2" s="139"/>
      <c r="E2" s="139"/>
      <c r="F2" s="139"/>
    </row>
    <row r="3" customFormat="false" ht="20.1" hidden="false" customHeight="true" outlineLevel="0" collapsed="false">
      <c r="F3" s="141" t="s">
        <v>2</v>
      </c>
    </row>
    <row r="4" customFormat="false" ht="24" hidden="false" customHeight="true" outlineLevel="0" collapsed="false">
      <c r="A4" s="10" t="s">
        <v>232</v>
      </c>
      <c r="B4" s="142" t="s">
        <v>233</v>
      </c>
      <c r="C4" s="38" t="s">
        <v>234</v>
      </c>
      <c r="D4" s="38" t="s">
        <v>6</v>
      </c>
      <c r="E4" s="38" t="s">
        <v>156</v>
      </c>
      <c r="F4" s="38" t="s">
        <v>235</v>
      </c>
    </row>
    <row r="5" customFormat="false" ht="24" hidden="false" customHeight="true" outlineLevel="0" collapsed="false">
      <c r="A5" s="143" t="n">
        <v>1</v>
      </c>
      <c r="B5" s="144" t="s">
        <v>62</v>
      </c>
      <c r="C5" s="145" t="n">
        <f aca="false">+SUM(C6:C124)/2</f>
        <v>157558.312316</v>
      </c>
      <c r="D5" s="145" t="n">
        <f aca="false">+SUM(D6:D124)/2</f>
        <v>171867.2981306</v>
      </c>
      <c r="E5" s="145" t="n">
        <f aca="false">+SUM(E6:E124)/2</f>
        <v>14308.9858146</v>
      </c>
      <c r="F5" s="146"/>
    </row>
    <row r="6" customFormat="false" ht="24" hidden="false" customHeight="true" outlineLevel="0" collapsed="false">
      <c r="A6" s="143" t="n">
        <v>2</v>
      </c>
      <c r="B6" s="147" t="s">
        <v>236</v>
      </c>
      <c r="C6" s="145" t="n">
        <f aca="false">+SUM(C7:C17)</f>
        <v>14194.393236</v>
      </c>
      <c r="D6" s="145" t="n">
        <f aca="false">+SUM(D7:D17)</f>
        <v>13841.573609</v>
      </c>
      <c r="E6" s="145" t="n">
        <f aca="false">+SUM(E7:E17)</f>
        <v>-352.819627</v>
      </c>
      <c r="F6" s="146"/>
    </row>
    <row r="7" customFormat="false" ht="24" hidden="false" customHeight="true" outlineLevel="0" collapsed="false">
      <c r="A7" s="143" t="n">
        <v>3</v>
      </c>
      <c r="B7" s="148" t="s">
        <v>237</v>
      </c>
      <c r="C7" s="149" t="n">
        <v>4369.603236</v>
      </c>
      <c r="D7" s="149" t="n">
        <f aca="false">+C7+E7</f>
        <v>5193.317917</v>
      </c>
      <c r="E7" s="149" t="n">
        <v>823.714681</v>
      </c>
      <c r="F7" s="150"/>
    </row>
    <row r="8" customFormat="false" ht="24" hidden="false" customHeight="true" outlineLevel="0" collapsed="false">
      <c r="A8" s="143" t="n">
        <v>4</v>
      </c>
      <c r="B8" s="148" t="s">
        <v>238</v>
      </c>
      <c r="C8" s="149" t="n">
        <v>187.34</v>
      </c>
      <c r="D8" s="149" t="n">
        <f aca="false">+C8+E8</f>
        <v>578.44</v>
      </c>
      <c r="E8" s="149" t="n">
        <v>391.1</v>
      </c>
      <c r="F8" s="151" t="s">
        <v>239</v>
      </c>
    </row>
    <row r="9" customFormat="false" ht="24" hidden="false" customHeight="true" outlineLevel="0" collapsed="false">
      <c r="A9" s="143" t="n">
        <v>5</v>
      </c>
      <c r="B9" s="148" t="s">
        <v>240</v>
      </c>
      <c r="C9" s="149" t="n">
        <v>190</v>
      </c>
      <c r="D9" s="149" t="n">
        <f aca="false">+C9+E9</f>
        <v>353.673646</v>
      </c>
      <c r="E9" s="149" t="n">
        <v>163.673646</v>
      </c>
      <c r="F9" s="152" t="s">
        <v>241</v>
      </c>
    </row>
    <row r="10" customFormat="false" ht="24" hidden="false" customHeight="true" outlineLevel="0" collapsed="false">
      <c r="A10" s="143" t="n">
        <v>6</v>
      </c>
      <c r="B10" s="148" t="s">
        <v>242</v>
      </c>
      <c r="C10" s="149" t="n">
        <v>322.9</v>
      </c>
      <c r="D10" s="149" t="n">
        <f aca="false">+C10+E10</f>
        <v>202.4</v>
      </c>
      <c r="E10" s="149" t="n">
        <v>-120.5</v>
      </c>
      <c r="F10" s="148"/>
    </row>
    <row r="11" customFormat="false" ht="24" hidden="false" customHeight="true" outlineLevel="0" collapsed="false">
      <c r="A11" s="143" t="n">
        <v>7</v>
      </c>
      <c r="B11" s="148" t="s">
        <v>243</v>
      </c>
      <c r="C11" s="149" t="n">
        <v>815.35</v>
      </c>
      <c r="D11" s="149" t="n">
        <f aca="false">+C11+E11</f>
        <v>686.2468</v>
      </c>
      <c r="E11" s="149" t="n">
        <v>-129.1032</v>
      </c>
      <c r="F11" s="148"/>
    </row>
    <row r="12" customFormat="false" ht="24" hidden="false" customHeight="true" outlineLevel="0" collapsed="false">
      <c r="A12" s="143" t="n">
        <v>8</v>
      </c>
      <c r="B12" s="148" t="s">
        <v>244</v>
      </c>
      <c r="C12" s="149" t="n">
        <v>737.45</v>
      </c>
      <c r="D12" s="149" t="n">
        <f aca="false">+C12+E12</f>
        <v>605.37983</v>
      </c>
      <c r="E12" s="149" t="n">
        <v>-132.07017</v>
      </c>
      <c r="F12" s="148"/>
    </row>
    <row r="13" customFormat="false" ht="24" hidden="false" customHeight="true" outlineLevel="0" collapsed="false">
      <c r="A13" s="143" t="n">
        <v>9</v>
      </c>
      <c r="B13" s="148" t="s">
        <v>245</v>
      </c>
      <c r="C13" s="149" t="n">
        <v>3872.44</v>
      </c>
      <c r="D13" s="149" t="n">
        <f aca="false">+C13+E13</f>
        <v>3521.9844</v>
      </c>
      <c r="E13" s="149" t="n">
        <v>-350.4556</v>
      </c>
      <c r="F13" s="148"/>
    </row>
    <row r="14" customFormat="false" ht="24" hidden="false" customHeight="true" outlineLevel="0" collapsed="false">
      <c r="A14" s="143" t="n">
        <v>10</v>
      </c>
      <c r="B14" s="148" t="s">
        <v>246</v>
      </c>
      <c r="C14" s="149" t="n">
        <v>970.4</v>
      </c>
      <c r="D14" s="149" t="n">
        <f aca="false">+C14+E14</f>
        <v>796.942416</v>
      </c>
      <c r="E14" s="149" t="n">
        <v>-173.457584</v>
      </c>
      <c r="F14" s="148"/>
    </row>
    <row r="15" customFormat="false" ht="24" hidden="false" customHeight="true" outlineLevel="0" collapsed="false">
      <c r="A15" s="143" t="n">
        <v>11</v>
      </c>
      <c r="B15" s="148" t="s">
        <v>247</v>
      </c>
      <c r="C15" s="149" t="n">
        <v>1089.49</v>
      </c>
      <c r="D15" s="149" t="n">
        <f aca="false">+C15+E15</f>
        <v>887.01</v>
      </c>
      <c r="E15" s="149" t="n">
        <v>-202.48</v>
      </c>
      <c r="F15" s="148"/>
    </row>
    <row r="16" customFormat="false" ht="24" hidden="false" customHeight="true" outlineLevel="0" collapsed="false">
      <c r="A16" s="143" t="n">
        <v>12</v>
      </c>
      <c r="B16" s="148" t="s">
        <v>248</v>
      </c>
      <c r="C16" s="149" t="n">
        <v>400</v>
      </c>
      <c r="D16" s="149" t="n">
        <f aca="false">+C16+E16</f>
        <v>127.3086</v>
      </c>
      <c r="E16" s="149" t="n">
        <v>-272.6914</v>
      </c>
      <c r="F16" s="148"/>
    </row>
    <row r="17" customFormat="false" ht="24" hidden="false" customHeight="true" outlineLevel="0" collapsed="false">
      <c r="A17" s="143" t="n">
        <v>13</v>
      </c>
      <c r="B17" s="148" t="s">
        <v>249</v>
      </c>
      <c r="C17" s="149" t="n">
        <v>1239.42</v>
      </c>
      <c r="D17" s="149" t="n">
        <f aca="false">+C17+E17</f>
        <v>888.87</v>
      </c>
      <c r="E17" s="149" t="n">
        <v>-350.55</v>
      </c>
      <c r="F17" s="148"/>
    </row>
    <row r="18" customFormat="false" ht="24" hidden="false" customHeight="true" outlineLevel="0" collapsed="false">
      <c r="A18" s="143" t="n">
        <v>14</v>
      </c>
      <c r="B18" s="147" t="s">
        <v>250</v>
      </c>
      <c r="C18" s="145" t="n">
        <f aca="false">+SUM(C19:C21)</f>
        <v>4995.383883</v>
      </c>
      <c r="D18" s="145" t="n">
        <f aca="false">+SUM(D19:D21)</f>
        <v>5856.518612</v>
      </c>
      <c r="E18" s="145" t="n">
        <f aca="false">+SUM(E19:E21)</f>
        <v>861.134729</v>
      </c>
      <c r="F18" s="146"/>
    </row>
    <row r="19" customFormat="false" ht="24" hidden="false" customHeight="true" outlineLevel="0" collapsed="false">
      <c r="A19" s="143" t="n">
        <v>15</v>
      </c>
      <c r="B19" s="148" t="s">
        <v>251</v>
      </c>
      <c r="C19" s="149" t="n">
        <v>3336.329333</v>
      </c>
      <c r="D19" s="149" t="n">
        <f aca="false">+C19+E19</f>
        <v>3882.809425</v>
      </c>
      <c r="E19" s="149" t="n">
        <v>546.480092</v>
      </c>
      <c r="F19" s="152"/>
    </row>
    <row r="20" customFormat="false" ht="24" hidden="false" customHeight="true" outlineLevel="0" collapsed="false">
      <c r="A20" s="143" t="n">
        <v>16</v>
      </c>
      <c r="B20" s="148" t="s">
        <v>237</v>
      </c>
      <c r="C20" s="149" t="n">
        <v>805.152883</v>
      </c>
      <c r="D20" s="149" t="n">
        <f aca="false">+C20+E20</f>
        <v>987.854874</v>
      </c>
      <c r="E20" s="149" t="n">
        <v>182.701991</v>
      </c>
      <c r="F20" s="150"/>
    </row>
    <row r="21" customFormat="false" ht="24" hidden="false" customHeight="true" outlineLevel="0" collapsed="false">
      <c r="A21" s="143" t="n">
        <v>17</v>
      </c>
      <c r="B21" s="148" t="s">
        <v>252</v>
      </c>
      <c r="C21" s="149" t="n">
        <v>853.901667</v>
      </c>
      <c r="D21" s="149" t="n">
        <f aca="false">+C21+E21</f>
        <v>985.854313</v>
      </c>
      <c r="E21" s="149" t="n">
        <v>131.952646</v>
      </c>
      <c r="F21" s="152"/>
    </row>
    <row r="22" customFormat="false" ht="24" hidden="false" customHeight="true" outlineLevel="0" collapsed="false">
      <c r="A22" s="143" t="n">
        <v>18</v>
      </c>
      <c r="B22" s="147" t="s">
        <v>253</v>
      </c>
      <c r="C22" s="145" t="n">
        <f aca="false">+SUM(C23:C38)</f>
        <v>50555.869232</v>
      </c>
      <c r="D22" s="145" t="n">
        <f aca="false">+SUM(D23:D38)</f>
        <v>42641.7848266</v>
      </c>
      <c r="E22" s="145" t="n">
        <f aca="false">+SUM(E23:E38)</f>
        <v>-7914.0844054</v>
      </c>
      <c r="F22" s="146"/>
    </row>
    <row r="23" customFormat="false" ht="24" hidden="false" customHeight="true" outlineLevel="0" collapsed="false">
      <c r="A23" s="143" t="n">
        <v>19</v>
      </c>
      <c r="B23" s="148" t="s">
        <v>254</v>
      </c>
      <c r="C23" s="149" t="n">
        <v>7495.500405</v>
      </c>
      <c r="D23" s="149" t="n">
        <f aca="false">+C23+E23</f>
        <v>7886.873265</v>
      </c>
      <c r="E23" s="149" t="n">
        <v>391.37286</v>
      </c>
      <c r="F23" s="150"/>
    </row>
    <row r="24" customFormat="false" ht="24" hidden="false" customHeight="true" outlineLevel="0" collapsed="false">
      <c r="A24" s="143" t="n">
        <v>20</v>
      </c>
      <c r="B24" s="148" t="s">
        <v>255</v>
      </c>
      <c r="C24" s="149" t="n">
        <v>1054.95</v>
      </c>
      <c r="D24" s="149" t="n">
        <f aca="false">+C24+E24</f>
        <v>1854.95</v>
      </c>
      <c r="E24" s="149" t="n">
        <v>800</v>
      </c>
      <c r="F24" s="151" t="s">
        <v>256</v>
      </c>
    </row>
    <row r="25" customFormat="false" ht="24" hidden="false" customHeight="true" outlineLevel="0" collapsed="false">
      <c r="A25" s="143" t="n">
        <v>21</v>
      </c>
      <c r="B25" s="148" t="s">
        <v>257</v>
      </c>
      <c r="C25" s="149" t="n">
        <v>7360.192165</v>
      </c>
      <c r="D25" s="149" t="n">
        <f aca="false">+C25+E25</f>
        <v>8326.108678</v>
      </c>
      <c r="E25" s="149" t="n">
        <v>965.916513</v>
      </c>
      <c r="F25" s="150"/>
    </row>
    <row r="26" customFormat="false" ht="42" hidden="false" customHeight="true" outlineLevel="0" collapsed="false">
      <c r="A26" s="143" t="n">
        <v>22</v>
      </c>
      <c r="B26" s="148" t="s">
        <v>258</v>
      </c>
      <c r="C26" s="149" t="n">
        <v>0</v>
      </c>
      <c r="D26" s="149" t="n">
        <f aca="false">+C26+E26</f>
        <v>200</v>
      </c>
      <c r="E26" s="149" t="n">
        <v>200</v>
      </c>
      <c r="F26" s="151" t="s">
        <v>259</v>
      </c>
    </row>
    <row r="27" customFormat="false" ht="24" hidden="false" customHeight="true" outlineLevel="0" collapsed="false">
      <c r="A27" s="143" t="n">
        <v>23</v>
      </c>
      <c r="B27" s="148" t="s">
        <v>260</v>
      </c>
      <c r="C27" s="149" t="n">
        <v>945</v>
      </c>
      <c r="D27" s="149" t="n">
        <f aca="false">+C27+E27</f>
        <v>1142.913372</v>
      </c>
      <c r="E27" s="149" t="n">
        <v>197.913372</v>
      </c>
      <c r="F27" s="150"/>
    </row>
    <row r="28" customFormat="false" ht="24" hidden="false" customHeight="true" outlineLevel="0" collapsed="false">
      <c r="A28" s="143" t="n">
        <v>24</v>
      </c>
      <c r="B28" s="148" t="s">
        <v>261</v>
      </c>
      <c r="C28" s="149" t="n">
        <v>317.76</v>
      </c>
      <c r="D28" s="149" t="n">
        <f aca="false">+C28+E28</f>
        <v>217.76</v>
      </c>
      <c r="E28" s="149" t="n">
        <v>-100</v>
      </c>
      <c r="F28" s="148"/>
    </row>
    <row r="29" customFormat="false" ht="24" hidden="false" customHeight="true" outlineLevel="0" collapsed="false">
      <c r="A29" s="143" t="n">
        <v>25</v>
      </c>
      <c r="B29" s="148" t="s">
        <v>262</v>
      </c>
      <c r="C29" s="149" t="n">
        <v>785</v>
      </c>
      <c r="D29" s="149" t="n">
        <f aca="false">+C29+E29</f>
        <v>271.866489</v>
      </c>
      <c r="E29" s="149" t="n">
        <v>-513.133511</v>
      </c>
      <c r="F29" s="148"/>
    </row>
    <row r="30" customFormat="false" ht="24" hidden="false" customHeight="true" outlineLevel="0" collapsed="false">
      <c r="A30" s="143" t="n">
        <v>26</v>
      </c>
      <c r="B30" s="148" t="s">
        <v>263</v>
      </c>
      <c r="C30" s="149" t="n">
        <v>1564.64</v>
      </c>
      <c r="D30" s="149" t="n">
        <f aca="false">+C30+E30</f>
        <v>1019.63</v>
      </c>
      <c r="E30" s="149" t="n">
        <v>-545.01</v>
      </c>
      <c r="F30" s="148"/>
    </row>
    <row r="31" customFormat="false" ht="24" hidden="false" customHeight="true" outlineLevel="0" collapsed="false">
      <c r="A31" s="143" t="n">
        <v>27</v>
      </c>
      <c r="B31" s="148" t="s">
        <v>264</v>
      </c>
      <c r="C31" s="149" t="n">
        <v>1906.299646</v>
      </c>
      <c r="D31" s="149" t="n">
        <f aca="false">+C31+E31</f>
        <v>981.988566</v>
      </c>
      <c r="E31" s="149" t="n">
        <v>-924.31108</v>
      </c>
      <c r="F31" s="148"/>
    </row>
    <row r="32" customFormat="false" ht="24" hidden="false" customHeight="true" outlineLevel="0" collapsed="false">
      <c r="A32" s="143" t="n">
        <v>28</v>
      </c>
      <c r="B32" s="148" t="s">
        <v>265</v>
      </c>
      <c r="C32" s="149" t="n">
        <v>1211.25</v>
      </c>
      <c r="D32" s="149" t="n">
        <f aca="false">+C32+E32</f>
        <v>200</v>
      </c>
      <c r="E32" s="149" t="n">
        <v>-1011.25</v>
      </c>
      <c r="F32" s="148"/>
    </row>
    <row r="33" customFormat="false" ht="24" hidden="false" customHeight="true" outlineLevel="0" collapsed="false">
      <c r="A33" s="143" t="n">
        <v>29</v>
      </c>
      <c r="B33" s="148" t="s">
        <v>266</v>
      </c>
      <c r="C33" s="149" t="n">
        <v>2406.847016</v>
      </c>
      <c r="D33" s="149" t="n">
        <f aca="false">+C33+E33</f>
        <v>1343.7414576</v>
      </c>
      <c r="E33" s="149" t="n">
        <v>-1063.1055584</v>
      </c>
      <c r="F33" s="148"/>
    </row>
    <row r="34" customFormat="false" ht="24" hidden="false" customHeight="true" outlineLevel="0" collapsed="false">
      <c r="A34" s="143" t="n">
        <v>30</v>
      </c>
      <c r="B34" s="148" t="s">
        <v>267</v>
      </c>
      <c r="C34" s="149" t="n">
        <v>4400</v>
      </c>
      <c r="D34" s="149" t="n">
        <f aca="false">+C34+E34</f>
        <v>9478.84</v>
      </c>
      <c r="E34" s="149" t="n">
        <v>5078.84</v>
      </c>
      <c r="F34" s="151" t="s">
        <v>268</v>
      </c>
    </row>
    <row r="35" customFormat="false" ht="24" hidden="false" customHeight="true" outlineLevel="0" collapsed="false">
      <c r="A35" s="143" t="n">
        <v>31</v>
      </c>
      <c r="B35" s="148" t="s">
        <v>269</v>
      </c>
      <c r="C35" s="149" t="n">
        <v>4600</v>
      </c>
      <c r="D35" s="149" t="n">
        <f aca="false">+C35+E35</f>
        <v>6864.012999</v>
      </c>
      <c r="E35" s="149" t="n">
        <v>2264.012999</v>
      </c>
      <c r="F35" s="151" t="s">
        <v>268</v>
      </c>
    </row>
    <row r="36" customFormat="false" ht="24" hidden="false" customHeight="true" outlineLevel="0" collapsed="false">
      <c r="A36" s="143" t="n">
        <v>32</v>
      </c>
      <c r="B36" s="148" t="s">
        <v>270</v>
      </c>
      <c r="C36" s="149" t="n">
        <v>130</v>
      </c>
      <c r="D36" s="149" t="n">
        <f aca="false">+C36+E36</f>
        <v>523.2</v>
      </c>
      <c r="E36" s="149" t="n">
        <v>393.2</v>
      </c>
      <c r="F36" s="151" t="s">
        <v>268</v>
      </c>
    </row>
    <row r="37" customFormat="false" ht="24" hidden="false" customHeight="true" outlineLevel="0" collapsed="false">
      <c r="A37" s="143" t="n">
        <v>33</v>
      </c>
      <c r="B37" s="148" t="s">
        <v>271</v>
      </c>
      <c r="C37" s="149" t="n">
        <v>640</v>
      </c>
      <c r="D37" s="149" t="n">
        <f aca="false">+C37+E37</f>
        <v>732</v>
      </c>
      <c r="E37" s="149" t="n">
        <v>92</v>
      </c>
      <c r="F37" s="151" t="s">
        <v>268</v>
      </c>
    </row>
    <row r="38" customFormat="false" ht="24" hidden="false" customHeight="true" outlineLevel="0" collapsed="false">
      <c r="A38" s="143" t="n">
        <v>34</v>
      </c>
      <c r="B38" s="148" t="s">
        <v>272</v>
      </c>
      <c r="C38" s="149" t="n">
        <v>15738.43</v>
      </c>
      <c r="D38" s="149" t="n">
        <f aca="false">+C38+E38</f>
        <v>1597.9</v>
      </c>
      <c r="E38" s="149" t="n">
        <v>-14140.53</v>
      </c>
      <c r="F38" s="151" t="s">
        <v>268</v>
      </c>
    </row>
    <row r="39" customFormat="false" ht="24" hidden="false" customHeight="true" outlineLevel="0" collapsed="false">
      <c r="A39" s="143" t="n">
        <v>35</v>
      </c>
      <c r="B39" s="147" t="s">
        <v>273</v>
      </c>
      <c r="C39" s="145" t="n">
        <f aca="false">+SUM(C40:C57)</f>
        <v>24452</v>
      </c>
      <c r="D39" s="145" t="n">
        <f aca="false">+SUM(D40:D57)</f>
        <v>42036.667415</v>
      </c>
      <c r="E39" s="145" t="n">
        <f aca="false">+SUM(E40:E57)</f>
        <v>17584.667415</v>
      </c>
      <c r="F39" s="146"/>
    </row>
    <row r="40" customFormat="false" ht="54" hidden="false" customHeight="true" outlineLevel="0" collapsed="false">
      <c r="A40" s="143" t="n">
        <v>36</v>
      </c>
      <c r="B40" s="148" t="s">
        <v>274</v>
      </c>
      <c r="C40" s="149" t="n">
        <v>0</v>
      </c>
      <c r="D40" s="149" t="n">
        <f aca="false">+C40+E40</f>
        <v>29246.2</v>
      </c>
      <c r="E40" s="149" t="n">
        <v>29246.2</v>
      </c>
      <c r="F40" s="153" t="s">
        <v>275</v>
      </c>
    </row>
    <row r="41" customFormat="false" ht="24" hidden="false" customHeight="true" outlineLevel="0" collapsed="false">
      <c r="A41" s="143" t="n">
        <v>37</v>
      </c>
      <c r="B41" s="148" t="s">
        <v>276</v>
      </c>
      <c r="C41" s="149" t="n">
        <v>500</v>
      </c>
      <c r="D41" s="149" t="n">
        <f aca="false">+C41+E41</f>
        <v>650</v>
      </c>
      <c r="E41" s="149" t="n">
        <v>150</v>
      </c>
      <c r="F41" s="151" t="s">
        <v>277</v>
      </c>
    </row>
    <row r="42" customFormat="false" ht="24" hidden="false" customHeight="true" outlineLevel="0" collapsed="false">
      <c r="A42" s="143" t="n">
        <v>38</v>
      </c>
      <c r="B42" s="148" t="s">
        <v>278</v>
      </c>
      <c r="C42" s="149" t="n">
        <v>1800</v>
      </c>
      <c r="D42" s="149" t="n">
        <f aca="false">+C42+E42</f>
        <v>1650</v>
      </c>
      <c r="E42" s="149" t="n">
        <v>-150</v>
      </c>
      <c r="F42" s="148"/>
    </row>
    <row r="43" customFormat="false" ht="24" hidden="false" customHeight="true" outlineLevel="0" collapsed="false">
      <c r="A43" s="143" t="n">
        <v>39</v>
      </c>
      <c r="B43" s="148" t="s">
        <v>279</v>
      </c>
      <c r="C43" s="149" t="n">
        <v>400</v>
      </c>
      <c r="D43" s="149" t="n">
        <f aca="false">+C43+E43</f>
        <v>175</v>
      </c>
      <c r="E43" s="149" t="n">
        <v>-225</v>
      </c>
      <c r="F43" s="148"/>
    </row>
    <row r="44" customFormat="false" ht="24" hidden="false" customHeight="true" outlineLevel="0" collapsed="false">
      <c r="A44" s="143" t="n">
        <v>40</v>
      </c>
      <c r="B44" s="148" t="s">
        <v>280</v>
      </c>
      <c r="C44" s="149" t="n">
        <v>4300</v>
      </c>
      <c r="D44" s="149" t="n">
        <f aca="false">+C44+E44</f>
        <v>4052</v>
      </c>
      <c r="E44" s="149" t="n">
        <v>-248</v>
      </c>
      <c r="F44" s="148"/>
    </row>
    <row r="45" customFormat="false" ht="24" hidden="false" customHeight="true" outlineLevel="0" collapsed="false">
      <c r="A45" s="143" t="n">
        <v>41</v>
      </c>
      <c r="B45" s="148" t="s">
        <v>281</v>
      </c>
      <c r="C45" s="149" t="n">
        <v>650</v>
      </c>
      <c r="D45" s="149" t="n">
        <f aca="false">+C45+E45</f>
        <v>380</v>
      </c>
      <c r="E45" s="149" t="n">
        <v>-270</v>
      </c>
      <c r="F45" s="148"/>
    </row>
    <row r="46" customFormat="false" ht="24" hidden="false" customHeight="true" outlineLevel="0" collapsed="false">
      <c r="A46" s="143" t="n">
        <v>42</v>
      </c>
      <c r="B46" s="148" t="s">
        <v>282</v>
      </c>
      <c r="C46" s="149" t="n">
        <v>972</v>
      </c>
      <c r="D46" s="149" t="n">
        <f aca="false">+C46+E46</f>
        <v>686.704</v>
      </c>
      <c r="E46" s="149" t="n">
        <v>-285.296</v>
      </c>
      <c r="F46" s="148"/>
    </row>
    <row r="47" customFormat="false" ht="24" hidden="false" customHeight="true" outlineLevel="0" collapsed="false">
      <c r="A47" s="143" t="n">
        <v>43</v>
      </c>
      <c r="B47" s="148" t="s">
        <v>283</v>
      </c>
      <c r="C47" s="149" t="n">
        <v>1100</v>
      </c>
      <c r="D47" s="149" t="n">
        <f aca="false">+C47+E47</f>
        <v>627.3545</v>
      </c>
      <c r="E47" s="149" t="n">
        <v>-472.6455</v>
      </c>
      <c r="F47" s="148"/>
    </row>
    <row r="48" customFormat="false" ht="24" hidden="false" customHeight="true" outlineLevel="0" collapsed="false">
      <c r="A48" s="143" t="n">
        <v>44</v>
      </c>
      <c r="B48" s="148" t="s">
        <v>284</v>
      </c>
      <c r="C48" s="149" t="n">
        <v>600</v>
      </c>
      <c r="D48" s="149" t="n">
        <f aca="false">+C48+E48</f>
        <v>0</v>
      </c>
      <c r="E48" s="149" t="n">
        <v>-600</v>
      </c>
      <c r="F48" s="148"/>
    </row>
    <row r="49" customFormat="false" ht="24" hidden="false" customHeight="true" outlineLevel="0" collapsed="false">
      <c r="A49" s="143" t="n">
        <v>45</v>
      </c>
      <c r="B49" s="148" t="s">
        <v>285</v>
      </c>
      <c r="C49" s="149" t="n">
        <v>2200</v>
      </c>
      <c r="D49" s="149" t="n">
        <f aca="false">+C49+E49</f>
        <v>1565.644416</v>
      </c>
      <c r="E49" s="149" t="n">
        <v>-634.355584</v>
      </c>
      <c r="F49" s="148"/>
    </row>
    <row r="50" customFormat="false" ht="24" hidden="false" customHeight="true" outlineLevel="0" collapsed="false">
      <c r="A50" s="143" t="n">
        <v>46</v>
      </c>
      <c r="B50" s="148" t="s">
        <v>286</v>
      </c>
      <c r="C50" s="149" t="n">
        <v>850</v>
      </c>
      <c r="D50" s="149" t="n">
        <f aca="false">+C50+E50</f>
        <v>202.8268</v>
      </c>
      <c r="E50" s="149" t="n">
        <v>-647.1732</v>
      </c>
      <c r="F50" s="148"/>
    </row>
    <row r="51" customFormat="false" ht="24" hidden="false" customHeight="true" outlineLevel="0" collapsed="false">
      <c r="A51" s="143" t="n">
        <v>47</v>
      </c>
      <c r="B51" s="148" t="s">
        <v>287</v>
      </c>
      <c r="C51" s="149" t="n">
        <v>2180</v>
      </c>
      <c r="D51" s="149" t="n">
        <f aca="false">+C51+E51</f>
        <v>1440</v>
      </c>
      <c r="E51" s="149" t="n">
        <v>-740</v>
      </c>
      <c r="F51" s="148"/>
    </row>
    <row r="52" customFormat="false" ht="24" hidden="false" customHeight="true" outlineLevel="0" collapsed="false">
      <c r="A52" s="143" t="n">
        <v>48</v>
      </c>
      <c r="B52" s="148" t="s">
        <v>288</v>
      </c>
      <c r="C52" s="149" t="n">
        <v>900</v>
      </c>
      <c r="D52" s="149" t="n">
        <f aca="false">+C52+E52</f>
        <v>0</v>
      </c>
      <c r="E52" s="149" t="n">
        <v>-900</v>
      </c>
      <c r="F52" s="148"/>
    </row>
    <row r="53" customFormat="false" ht="24" hidden="false" customHeight="true" outlineLevel="0" collapsed="false">
      <c r="A53" s="143" t="n">
        <v>49</v>
      </c>
      <c r="B53" s="148" t="s">
        <v>289</v>
      </c>
      <c r="C53" s="149" t="n">
        <v>1000</v>
      </c>
      <c r="D53" s="149" t="n">
        <f aca="false">+C53+E53</f>
        <v>0</v>
      </c>
      <c r="E53" s="149" t="n">
        <v>-1000</v>
      </c>
      <c r="F53" s="148"/>
    </row>
    <row r="54" customFormat="false" ht="24" hidden="false" customHeight="true" outlineLevel="0" collapsed="false">
      <c r="A54" s="143" t="n">
        <v>50</v>
      </c>
      <c r="B54" s="148" t="s">
        <v>290</v>
      </c>
      <c r="C54" s="149" t="n">
        <v>1200</v>
      </c>
      <c r="D54" s="149" t="n">
        <f aca="false">+C54+E54</f>
        <v>121</v>
      </c>
      <c r="E54" s="149" t="n">
        <v>-1079</v>
      </c>
      <c r="F54" s="148"/>
    </row>
    <row r="55" customFormat="false" ht="24" hidden="false" customHeight="true" outlineLevel="0" collapsed="false">
      <c r="A55" s="143" t="n">
        <v>51</v>
      </c>
      <c r="B55" s="148" t="s">
        <v>291</v>
      </c>
      <c r="C55" s="149" t="n">
        <v>2000</v>
      </c>
      <c r="D55" s="149" t="n">
        <f aca="false">+C55+E55</f>
        <v>803.742</v>
      </c>
      <c r="E55" s="149" t="n">
        <v>-1196.258</v>
      </c>
      <c r="F55" s="148"/>
    </row>
    <row r="56" customFormat="false" ht="24" hidden="false" customHeight="true" outlineLevel="0" collapsed="false">
      <c r="A56" s="143" t="n">
        <v>52</v>
      </c>
      <c r="B56" s="148" t="s">
        <v>292</v>
      </c>
      <c r="C56" s="149" t="n">
        <v>1500</v>
      </c>
      <c r="D56" s="149" t="n">
        <f aca="false">+C56+E56</f>
        <v>0</v>
      </c>
      <c r="E56" s="149" t="n">
        <v>-1500</v>
      </c>
      <c r="F56" s="148"/>
    </row>
    <row r="57" customFormat="false" ht="24" hidden="false" customHeight="true" outlineLevel="0" collapsed="false">
      <c r="A57" s="143" t="n">
        <v>53</v>
      </c>
      <c r="B57" s="148" t="s">
        <v>293</v>
      </c>
      <c r="C57" s="149" t="n">
        <v>2300</v>
      </c>
      <c r="D57" s="149" t="n">
        <f aca="false">+C57+E57</f>
        <v>436.195699</v>
      </c>
      <c r="E57" s="149" t="n">
        <v>-1863.804301</v>
      </c>
      <c r="F57" s="148"/>
    </row>
    <row r="58" customFormat="false" ht="24" hidden="false" customHeight="true" outlineLevel="0" collapsed="false">
      <c r="A58" s="143" t="n">
        <v>54</v>
      </c>
      <c r="B58" s="147" t="s">
        <v>294</v>
      </c>
      <c r="C58" s="145" t="n">
        <f aca="false">+SUM(C59:C65)</f>
        <v>3412.00738</v>
      </c>
      <c r="D58" s="145" t="n">
        <f aca="false">+SUM(D59:D65)</f>
        <v>2171.401358</v>
      </c>
      <c r="E58" s="145" t="n">
        <f aca="false">+SUM(E59:E65)</f>
        <v>-1240.606022</v>
      </c>
      <c r="F58" s="146"/>
    </row>
    <row r="59" customFormat="false" ht="24" hidden="false" customHeight="true" outlineLevel="0" collapsed="false">
      <c r="A59" s="143" t="n">
        <v>55</v>
      </c>
      <c r="B59" s="148" t="s">
        <v>295</v>
      </c>
      <c r="C59" s="149" t="n">
        <v>110</v>
      </c>
      <c r="D59" s="149" t="n">
        <f aca="false">+C59+E59</f>
        <v>55.0026</v>
      </c>
      <c r="E59" s="149" t="n">
        <v>-54.9974</v>
      </c>
      <c r="F59" s="148"/>
    </row>
    <row r="60" customFormat="false" ht="24" hidden="false" customHeight="true" outlineLevel="0" collapsed="false">
      <c r="A60" s="143" t="n">
        <v>56</v>
      </c>
      <c r="B60" s="148" t="s">
        <v>296</v>
      </c>
      <c r="C60" s="149" t="n">
        <v>396.77238</v>
      </c>
      <c r="D60" s="149" t="n">
        <f aca="false">+C60+E60</f>
        <v>320.54118</v>
      </c>
      <c r="E60" s="149" t="n">
        <v>-76.2312</v>
      </c>
      <c r="F60" s="148"/>
    </row>
    <row r="61" customFormat="false" ht="24" hidden="false" customHeight="true" outlineLevel="0" collapsed="false">
      <c r="A61" s="143" t="n">
        <v>57</v>
      </c>
      <c r="B61" s="148" t="s">
        <v>243</v>
      </c>
      <c r="C61" s="149" t="n">
        <v>380</v>
      </c>
      <c r="D61" s="149" t="n">
        <f aca="false">+C61+E61</f>
        <v>286.4894</v>
      </c>
      <c r="E61" s="149" t="n">
        <v>-93.5106</v>
      </c>
      <c r="F61" s="148"/>
    </row>
    <row r="62" customFormat="false" ht="24" hidden="false" customHeight="true" outlineLevel="0" collapsed="false">
      <c r="A62" s="143" t="n">
        <v>58</v>
      </c>
      <c r="B62" s="148" t="s">
        <v>297</v>
      </c>
      <c r="C62" s="149" t="n">
        <v>814.5</v>
      </c>
      <c r="D62" s="149" t="n">
        <f aca="false">+C62+E62</f>
        <v>714.5</v>
      </c>
      <c r="E62" s="149" t="n">
        <v>-100</v>
      </c>
      <c r="F62" s="148"/>
    </row>
    <row r="63" customFormat="false" ht="24" hidden="false" customHeight="true" outlineLevel="0" collapsed="false">
      <c r="A63" s="143" t="n">
        <v>59</v>
      </c>
      <c r="B63" s="148" t="s">
        <v>298</v>
      </c>
      <c r="C63" s="149" t="n">
        <v>400</v>
      </c>
      <c r="D63" s="149" t="n">
        <f aca="false">+C63+E63</f>
        <v>228.4226</v>
      </c>
      <c r="E63" s="149" t="n">
        <v>-171.5774</v>
      </c>
      <c r="F63" s="151" t="s">
        <v>268</v>
      </c>
    </row>
    <row r="64" customFormat="false" ht="24" hidden="false" customHeight="true" outlineLevel="0" collapsed="false">
      <c r="A64" s="143" t="n">
        <v>60</v>
      </c>
      <c r="B64" s="148" t="s">
        <v>299</v>
      </c>
      <c r="C64" s="149" t="n">
        <v>599.2</v>
      </c>
      <c r="D64" s="149" t="n">
        <f aca="false">+C64+E64</f>
        <v>284.3394</v>
      </c>
      <c r="E64" s="149" t="n">
        <v>-314.8606</v>
      </c>
      <c r="F64" s="151" t="s">
        <v>268</v>
      </c>
    </row>
    <row r="65" customFormat="false" ht="24" hidden="false" customHeight="true" outlineLevel="0" collapsed="false">
      <c r="A65" s="143" t="n">
        <v>61</v>
      </c>
      <c r="B65" s="148" t="s">
        <v>300</v>
      </c>
      <c r="C65" s="149" t="n">
        <v>711.535</v>
      </c>
      <c r="D65" s="149" t="n">
        <f aca="false">+C65+E65</f>
        <v>282.106178</v>
      </c>
      <c r="E65" s="149" t="n">
        <v>-429.428822</v>
      </c>
      <c r="F65" s="151" t="s">
        <v>268</v>
      </c>
    </row>
    <row r="66" customFormat="false" ht="24" hidden="false" customHeight="true" outlineLevel="0" collapsed="false">
      <c r="A66" s="143" t="n">
        <v>62</v>
      </c>
      <c r="B66" s="147" t="s">
        <v>301</v>
      </c>
      <c r="C66" s="145" t="n">
        <f aca="false">+SUM(C67:C73)</f>
        <v>17592.944228</v>
      </c>
      <c r="D66" s="145" t="n">
        <f aca="false">+SUM(D67:D73)</f>
        <v>7384.672406</v>
      </c>
      <c r="E66" s="145" t="n">
        <f aca="false">+SUM(E67:E73)</f>
        <v>-10208.271822</v>
      </c>
      <c r="F66" s="146"/>
    </row>
    <row r="67" customFormat="false" ht="45" hidden="false" customHeight="true" outlineLevel="0" collapsed="false">
      <c r="A67" s="143" t="n">
        <v>63</v>
      </c>
      <c r="B67" s="148" t="s">
        <v>302</v>
      </c>
      <c r="C67" s="149" t="n">
        <v>1130.72454</v>
      </c>
      <c r="D67" s="149" t="n">
        <f aca="false">+C67+E67</f>
        <v>1901.89654</v>
      </c>
      <c r="E67" s="149" t="n">
        <v>771.172</v>
      </c>
      <c r="F67" s="151" t="s">
        <v>303</v>
      </c>
    </row>
    <row r="68" customFormat="false" ht="24" hidden="false" customHeight="true" outlineLevel="0" collapsed="false">
      <c r="A68" s="143" t="n">
        <v>64</v>
      </c>
      <c r="B68" s="148" t="s">
        <v>304</v>
      </c>
      <c r="C68" s="149" t="n">
        <v>450</v>
      </c>
      <c r="D68" s="149" t="n">
        <f aca="false">+C68+E68</f>
        <v>793.631638</v>
      </c>
      <c r="E68" s="149" t="n">
        <v>343.631638</v>
      </c>
      <c r="F68" s="152" t="s">
        <v>305</v>
      </c>
    </row>
    <row r="69" customFormat="false" ht="24" hidden="false" customHeight="true" outlineLevel="0" collapsed="false">
      <c r="A69" s="143" t="n">
        <v>65</v>
      </c>
      <c r="B69" s="148" t="s">
        <v>306</v>
      </c>
      <c r="C69" s="149" t="n">
        <v>541.28</v>
      </c>
      <c r="D69" s="149" t="n">
        <f aca="false">+C69+E69</f>
        <v>461.28</v>
      </c>
      <c r="E69" s="149" t="n">
        <v>-80</v>
      </c>
      <c r="F69" s="148"/>
    </row>
    <row r="70" customFormat="false" ht="24" hidden="false" customHeight="true" outlineLevel="0" collapsed="false">
      <c r="A70" s="143" t="n">
        <v>66</v>
      </c>
      <c r="B70" s="148" t="s">
        <v>307</v>
      </c>
      <c r="C70" s="149" t="n">
        <v>379.232888</v>
      </c>
      <c r="D70" s="149" t="n">
        <f aca="false">+C70+E70</f>
        <v>274.232888</v>
      </c>
      <c r="E70" s="149" t="n">
        <v>-105</v>
      </c>
      <c r="F70" s="148"/>
    </row>
    <row r="71" customFormat="false" ht="24" hidden="false" customHeight="true" outlineLevel="0" collapsed="false">
      <c r="A71" s="143" t="n">
        <v>67</v>
      </c>
      <c r="B71" s="148" t="s">
        <v>308</v>
      </c>
      <c r="C71" s="149" t="n">
        <v>300</v>
      </c>
      <c r="D71" s="149" t="n">
        <f aca="false">+C71+E71</f>
        <v>0</v>
      </c>
      <c r="E71" s="149" t="n">
        <v>-300</v>
      </c>
      <c r="F71" s="148"/>
    </row>
    <row r="72" customFormat="false" ht="24" hidden="false" customHeight="true" outlineLevel="0" collapsed="false">
      <c r="A72" s="143" t="n">
        <v>68</v>
      </c>
      <c r="B72" s="148" t="s">
        <v>309</v>
      </c>
      <c r="C72" s="149" t="n">
        <v>961.92</v>
      </c>
      <c r="D72" s="149" t="n">
        <f aca="false">+C72+E72</f>
        <v>123.84454</v>
      </c>
      <c r="E72" s="149" t="n">
        <v>-838.07546</v>
      </c>
      <c r="F72" s="148"/>
    </row>
    <row r="73" customFormat="false" ht="24" hidden="false" customHeight="true" outlineLevel="0" collapsed="false">
      <c r="A73" s="143" t="n">
        <v>69</v>
      </c>
      <c r="B73" s="148" t="s">
        <v>310</v>
      </c>
      <c r="C73" s="149" t="n">
        <v>13829.7868</v>
      </c>
      <c r="D73" s="149" t="n">
        <f aca="false">+C73+E73</f>
        <v>3829.7868</v>
      </c>
      <c r="E73" s="149" t="n">
        <v>-10000</v>
      </c>
      <c r="F73" s="148"/>
    </row>
    <row r="74" customFormat="false" ht="24" hidden="false" customHeight="true" outlineLevel="0" collapsed="false">
      <c r="A74" s="143" t="n">
        <v>70</v>
      </c>
      <c r="B74" s="147" t="s">
        <v>311</v>
      </c>
      <c r="C74" s="145" t="n">
        <f aca="false">+SUM(C75:C84)</f>
        <v>13755.890098</v>
      </c>
      <c r="D74" s="145" t="n">
        <f aca="false">+SUM(D75:D84)</f>
        <v>13906.229758</v>
      </c>
      <c r="E74" s="145" t="n">
        <f aca="false">+SUM(E75:E84)</f>
        <v>150.33966</v>
      </c>
      <c r="F74" s="146"/>
    </row>
    <row r="75" customFormat="false" ht="24" hidden="false" customHeight="true" outlineLevel="0" collapsed="false">
      <c r="A75" s="143" t="n">
        <v>71</v>
      </c>
      <c r="B75" s="148" t="s">
        <v>312</v>
      </c>
      <c r="C75" s="149" t="n">
        <v>7093.526247</v>
      </c>
      <c r="D75" s="149" t="n">
        <f aca="false">+C75+E75</f>
        <v>8182.894462</v>
      </c>
      <c r="E75" s="149" t="n">
        <v>1089.368215</v>
      </c>
      <c r="F75" s="151" t="s">
        <v>313</v>
      </c>
    </row>
    <row r="76" customFormat="false" ht="24" hidden="false" customHeight="true" outlineLevel="0" collapsed="false">
      <c r="A76" s="143" t="n">
        <v>72</v>
      </c>
      <c r="B76" s="148" t="s">
        <v>237</v>
      </c>
      <c r="C76" s="149" t="n">
        <v>2300.74234</v>
      </c>
      <c r="D76" s="149" t="n">
        <f aca="false">+C76+E76</f>
        <v>2636.061944</v>
      </c>
      <c r="E76" s="149" t="n">
        <v>335.319604</v>
      </c>
      <c r="F76" s="150"/>
    </row>
    <row r="77" customFormat="false" ht="24" hidden="false" customHeight="true" outlineLevel="0" collapsed="false">
      <c r="A77" s="143" t="n">
        <v>73</v>
      </c>
      <c r="B77" s="148" t="s">
        <v>314</v>
      </c>
      <c r="C77" s="149" t="n">
        <v>839.0377</v>
      </c>
      <c r="D77" s="149" t="n">
        <f aca="false">+C77+E77</f>
        <v>1139.0377</v>
      </c>
      <c r="E77" s="149" t="n">
        <v>300</v>
      </c>
      <c r="F77" s="151" t="s">
        <v>315</v>
      </c>
    </row>
    <row r="78" customFormat="false" ht="24" hidden="false" customHeight="true" outlineLevel="0" collapsed="false">
      <c r="A78" s="143" t="n">
        <v>74</v>
      </c>
      <c r="B78" s="148" t="s">
        <v>316</v>
      </c>
      <c r="C78" s="149" t="n">
        <v>106.940291</v>
      </c>
      <c r="D78" s="149" t="n">
        <f aca="false">+C78+E78</f>
        <v>269.611692</v>
      </c>
      <c r="E78" s="149" t="n">
        <v>162.671401</v>
      </c>
      <c r="F78" s="151" t="s">
        <v>317</v>
      </c>
    </row>
    <row r="79" customFormat="false" ht="24" hidden="false" customHeight="true" outlineLevel="0" collapsed="false">
      <c r="A79" s="143" t="n">
        <v>75</v>
      </c>
      <c r="B79" s="148" t="s">
        <v>318</v>
      </c>
      <c r="C79" s="149" t="n">
        <v>450</v>
      </c>
      <c r="D79" s="149" t="n">
        <f aca="false">+C79+E79</f>
        <v>350</v>
      </c>
      <c r="E79" s="149" t="n">
        <v>-100</v>
      </c>
      <c r="F79" s="148"/>
    </row>
    <row r="80" customFormat="false" ht="24" hidden="false" customHeight="true" outlineLevel="0" collapsed="false">
      <c r="A80" s="143" t="n">
        <v>76</v>
      </c>
      <c r="B80" s="148" t="s">
        <v>319</v>
      </c>
      <c r="C80" s="149" t="n">
        <v>273.38352</v>
      </c>
      <c r="D80" s="149" t="n">
        <f aca="false">+C80+E80</f>
        <v>140.45296</v>
      </c>
      <c r="E80" s="149" t="n">
        <v>-132.93056</v>
      </c>
      <c r="F80" s="148"/>
    </row>
    <row r="81" customFormat="false" ht="24" hidden="false" customHeight="true" outlineLevel="0" collapsed="false">
      <c r="A81" s="143" t="n">
        <v>77</v>
      </c>
      <c r="B81" s="148" t="s">
        <v>320</v>
      </c>
      <c r="C81" s="149" t="n">
        <v>170</v>
      </c>
      <c r="D81" s="149" t="n">
        <f aca="false">+C81+E81</f>
        <v>0</v>
      </c>
      <c r="E81" s="149" t="n">
        <v>-170</v>
      </c>
      <c r="F81" s="148"/>
    </row>
    <row r="82" customFormat="false" ht="24" hidden="false" customHeight="true" outlineLevel="0" collapsed="false">
      <c r="A82" s="143" t="n">
        <v>78</v>
      </c>
      <c r="B82" s="148" t="s">
        <v>321</v>
      </c>
      <c r="C82" s="149" t="n">
        <v>242.26</v>
      </c>
      <c r="D82" s="149" t="n">
        <f aca="false">+C82+E82</f>
        <v>58.591</v>
      </c>
      <c r="E82" s="149" t="n">
        <v>-183.669</v>
      </c>
      <c r="F82" s="148"/>
    </row>
    <row r="83" customFormat="false" ht="24" hidden="false" customHeight="true" outlineLevel="0" collapsed="false">
      <c r="A83" s="143" t="n">
        <v>79</v>
      </c>
      <c r="B83" s="148" t="s">
        <v>322</v>
      </c>
      <c r="C83" s="149" t="n">
        <v>300</v>
      </c>
      <c r="D83" s="149" t="n">
        <f aca="false">+C83+E83</f>
        <v>0</v>
      </c>
      <c r="E83" s="149" t="n">
        <v>-300</v>
      </c>
      <c r="F83" s="148"/>
    </row>
    <row r="84" customFormat="false" ht="24" hidden="false" customHeight="true" outlineLevel="0" collapsed="false">
      <c r="A84" s="143" t="n">
        <v>80</v>
      </c>
      <c r="B84" s="148" t="s">
        <v>323</v>
      </c>
      <c r="C84" s="149" t="n">
        <v>1980</v>
      </c>
      <c r="D84" s="149" t="n">
        <f aca="false">+C84+E84</f>
        <v>1129.58</v>
      </c>
      <c r="E84" s="149" t="n">
        <v>-850.42</v>
      </c>
      <c r="F84" s="148"/>
    </row>
    <row r="85" customFormat="false" ht="24" hidden="false" customHeight="true" outlineLevel="0" collapsed="false">
      <c r="A85" s="143" t="n">
        <v>81</v>
      </c>
      <c r="B85" s="147" t="s">
        <v>324</v>
      </c>
      <c r="C85" s="145" t="n">
        <f aca="false">+SUM(C86:C86)</f>
        <v>34.3</v>
      </c>
      <c r="D85" s="145" t="n">
        <f aca="false">+SUM(D86:D86)</f>
        <v>0</v>
      </c>
      <c r="E85" s="145" t="n">
        <f aca="false">+SUM(E86:E86)</f>
        <v>-34.3</v>
      </c>
      <c r="F85" s="146"/>
    </row>
    <row r="86" customFormat="false" ht="29.1" hidden="false" customHeight="true" outlineLevel="0" collapsed="false">
      <c r="A86" s="143" t="n">
        <v>82</v>
      </c>
      <c r="B86" s="148" t="s">
        <v>325</v>
      </c>
      <c r="C86" s="149" t="n">
        <v>34.3</v>
      </c>
      <c r="D86" s="149" t="n">
        <f aca="false">+C86+E86</f>
        <v>0</v>
      </c>
      <c r="E86" s="149" t="n">
        <v>-34.3</v>
      </c>
      <c r="F86" s="148"/>
    </row>
    <row r="87" customFormat="false" ht="24" hidden="false" customHeight="true" outlineLevel="0" collapsed="false">
      <c r="A87" s="143" t="n">
        <v>83</v>
      </c>
      <c r="B87" s="154" t="s">
        <v>326</v>
      </c>
      <c r="C87" s="145" t="n">
        <f aca="false">+SUM(C88:C107)</f>
        <v>12826.263698</v>
      </c>
      <c r="D87" s="145" t="n">
        <f aca="false">+SUM(D88:D107)</f>
        <v>32192.2992</v>
      </c>
      <c r="E87" s="145" t="n">
        <f aca="false">+SUM(E88:E107)</f>
        <v>19366.035502</v>
      </c>
      <c r="F87" s="146"/>
    </row>
    <row r="88" customFormat="false" ht="24" hidden="false" customHeight="true" outlineLevel="0" collapsed="false">
      <c r="A88" s="143" t="n">
        <v>84</v>
      </c>
      <c r="B88" s="155" t="s">
        <v>327</v>
      </c>
      <c r="C88" s="149" t="n">
        <v>2000</v>
      </c>
      <c r="D88" s="149" t="n">
        <f aca="false">+C88+E88</f>
        <v>3097.479905</v>
      </c>
      <c r="E88" s="149" t="n">
        <v>1097.479905</v>
      </c>
      <c r="F88" s="151" t="s">
        <v>328</v>
      </c>
    </row>
    <row r="89" customFormat="false" ht="24" hidden="false" customHeight="true" outlineLevel="0" collapsed="false">
      <c r="A89" s="143" t="n">
        <v>85</v>
      </c>
      <c r="B89" s="155" t="s">
        <v>237</v>
      </c>
      <c r="C89" s="149" t="n">
        <v>6837.088362</v>
      </c>
      <c r="D89" s="149" t="n">
        <f aca="false">+C89+E89</f>
        <v>7722.118908</v>
      </c>
      <c r="E89" s="149" t="n">
        <v>885.030546</v>
      </c>
      <c r="F89" s="150"/>
    </row>
    <row r="90" customFormat="false" ht="24" hidden="false" customHeight="true" outlineLevel="0" collapsed="false">
      <c r="A90" s="143" t="n">
        <v>86</v>
      </c>
      <c r="B90" s="155" t="s">
        <v>329</v>
      </c>
      <c r="C90" s="149" t="n">
        <v>362.382</v>
      </c>
      <c r="D90" s="149" t="n">
        <f aca="false">+C90+E90</f>
        <v>545.788889</v>
      </c>
      <c r="E90" s="149" t="n">
        <v>183.406889</v>
      </c>
      <c r="F90" s="151" t="s">
        <v>330</v>
      </c>
    </row>
    <row r="91" customFormat="false" ht="24" hidden="false" customHeight="true" outlineLevel="0" collapsed="false">
      <c r="A91" s="143" t="n">
        <v>87</v>
      </c>
      <c r="B91" s="148" t="s">
        <v>243</v>
      </c>
      <c r="C91" s="149" t="n">
        <v>237.217608</v>
      </c>
      <c r="D91" s="149" t="n">
        <f aca="false">+C91+E91</f>
        <v>119.838983</v>
      </c>
      <c r="E91" s="149" t="n">
        <v>-117.378625</v>
      </c>
      <c r="F91" s="148"/>
    </row>
    <row r="92" customFormat="false" ht="24" hidden="false" customHeight="true" outlineLevel="0" collapsed="false">
      <c r="A92" s="143" t="n">
        <v>88</v>
      </c>
      <c r="B92" s="155" t="s">
        <v>331</v>
      </c>
      <c r="C92" s="149" t="n">
        <v>192.6521</v>
      </c>
      <c r="D92" s="149" t="n">
        <f aca="false">+C92+E92</f>
        <v>49.217391</v>
      </c>
      <c r="E92" s="149" t="n">
        <v>-143.434709</v>
      </c>
      <c r="F92" s="148"/>
    </row>
    <row r="93" customFormat="false" ht="24" hidden="false" customHeight="true" outlineLevel="0" collapsed="false">
      <c r="A93" s="143" t="n">
        <v>89</v>
      </c>
      <c r="B93" s="155" t="s">
        <v>332</v>
      </c>
      <c r="C93" s="149" t="n">
        <v>700</v>
      </c>
      <c r="D93" s="149" t="n">
        <f aca="false">+C93+E93</f>
        <v>500</v>
      </c>
      <c r="E93" s="149" t="n">
        <v>-200</v>
      </c>
      <c r="F93" s="148"/>
    </row>
    <row r="94" customFormat="false" ht="24" hidden="false" customHeight="true" outlineLevel="0" collapsed="false">
      <c r="A94" s="143" t="n">
        <v>90</v>
      </c>
      <c r="B94" s="155" t="s">
        <v>333</v>
      </c>
      <c r="C94" s="149" t="n">
        <v>257.6</v>
      </c>
      <c r="D94" s="149" t="n">
        <f aca="false">+C94+E94</f>
        <v>0</v>
      </c>
      <c r="E94" s="149" t="n">
        <v>-257.6</v>
      </c>
      <c r="F94" s="148"/>
    </row>
    <row r="95" customFormat="false" ht="24" hidden="false" customHeight="true" outlineLevel="0" collapsed="false">
      <c r="A95" s="143" t="n">
        <v>91</v>
      </c>
      <c r="B95" s="155" t="s">
        <v>334</v>
      </c>
      <c r="C95" s="149" t="n">
        <v>397.64682</v>
      </c>
      <c r="D95" s="149" t="n">
        <f aca="false">+C95+E95</f>
        <v>60</v>
      </c>
      <c r="E95" s="149" t="n">
        <v>-337.64682</v>
      </c>
      <c r="F95" s="148"/>
    </row>
    <row r="96" customFormat="false" ht="24" hidden="false" customHeight="true" outlineLevel="0" collapsed="false">
      <c r="A96" s="143" t="n">
        <v>92</v>
      </c>
      <c r="B96" s="155" t="s">
        <v>335</v>
      </c>
      <c r="C96" s="149" t="n">
        <v>446.766808</v>
      </c>
      <c r="D96" s="149" t="n">
        <f aca="false">+C96+E96</f>
        <v>0</v>
      </c>
      <c r="E96" s="149" t="n">
        <v>-446.766808</v>
      </c>
      <c r="F96" s="148"/>
    </row>
    <row r="97" customFormat="false" ht="24" hidden="false" customHeight="true" outlineLevel="0" collapsed="false">
      <c r="A97" s="143" t="n">
        <v>93</v>
      </c>
      <c r="B97" s="155" t="s">
        <v>336</v>
      </c>
      <c r="C97" s="149" t="n">
        <v>1394.91</v>
      </c>
      <c r="D97" s="149" t="n">
        <f aca="false">+C97+E97</f>
        <v>514.882711</v>
      </c>
      <c r="E97" s="149" t="n">
        <v>-880.027289</v>
      </c>
      <c r="F97" s="148"/>
    </row>
    <row r="98" customFormat="false" ht="24" hidden="false" customHeight="true" outlineLevel="0" collapsed="false">
      <c r="A98" s="143" t="n">
        <v>94</v>
      </c>
      <c r="B98" s="155" t="s">
        <v>337</v>
      </c>
      <c r="C98" s="149"/>
      <c r="D98" s="149" t="n">
        <f aca="false">+C98+E98</f>
        <v>10341.6031</v>
      </c>
      <c r="E98" s="149" t="n">
        <v>10341.6031</v>
      </c>
      <c r="F98" s="151" t="s">
        <v>268</v>
      </c>
    </row>
    <row r="99" customFormat="false" ht="24" hidden="false" customHeight="true" outlineLevel="0" collapsed="false">
      <c r="A99" s="143" t="n">
        <v>95</v>
      </c>
      <c r="B99" s="155" t="s">
        <v>338</v>
      </c>
      <c r="C99" s="149"/>
      <c r="D99" s="149" t="n">
        <f aca="false">+C99+E99</f>
        <v>5197.703913</v>
      </c>
      <c r="E99" s="149" t="n">
        <v>5197.703913</v>
      </c>
      <c r="F99" s="151" t="s">
        <v>268</v>
      </c>
    </row>
    <row r="100" customFormat="false" ht="24" hidden="false" customHeight="true" outlineLevel="0" collapsed="false">
      <c r="A100" s="143" t="n">
        <v>96</v>
      </c>
      <c r="B100" s="155" t="s">
        <v>339</v>
      </c>
      <c r="C100" s="149"/>
      <c r="D100" s="149" t="n">
        <f aca="false">+C100+E100</f>
        <v>1050</v>
      </c>
      <c r="E100" s="149" t="n">
        <v>1050</v>
      </c>
      <c r="F100" s="151" t="s">
        <v>268</v>
      </c>
    </row>
    <row r="101" customFormat="false" ht="27.95" hidden="false" customHeight="true" outlineLevel="0" collapsed="false">
      <c r="A101" s="143" t="n">
        <v>97</v>
      </c>
      <c r="B101" s="155" t="s">
        <v>340</v>
      </c>
      <c r="C101" s="149"/>
      <c r="D101" s="149" t="n">
        <f aca="false">+C101+E101</f>
        <v>950</v>
      </c>
      <c r="E101" s="149" t="n">
        <v>950</v>
      </c>
      <c r="F101" s="151" t="s">
        <v>268</v>
      </c>
    </row>
    <row r="102" customFormat="false" ht="24" hidden="false" customHeight="true" outlineLevel="0" collapsed="false">
      <c r="A102" s="143" t="n">
        <v>98</v>
      </c>
      <c r="B102" s="155" t="s">
        <v>341</v>
      </c>
      <c r="C102" s="149"/>
      <c r="D102" s="149" t="n">
        <f aca="false">+C102+E102</f>
        <v>866.2154</v>
      </c>
      <c r="E102" s="149" t="n">
        <v>866.2154</v>
      </c>
      <c r="F102" s="151" t="s">
        <v>268</v>
      </c>
    </row>
    <row r="103" customFormat="false" ht="24" hidden="false" customHeight="true" outlineLevel="0" collapsed="false">
      <c r="A103" s="143" t="n">
        <v>99</v>
      </c>
      <c r="B103" s="155" t="s">
        <v>342</v>
      </c>
      <c r="C103" s="149"/>
      <c r="D103" s="149" t="n">
        <f aca="false">+C103+E103</f>
        <v>530</v>
      </c>
      <c r="E103" s="149" t="n">
        <v>530</v>
      </c>
      <c r="F103" s="151" t="s">
        <v>268</v>
      </c>
    </row>
    <row r="104" customFormat="false" ht="24" hidden="false" customHeight="true" outlineLevel="0" collapsed="false">
      <c r="A104" s="143" t="n">
        <v>100</v>
      </c>
      <c r="B104" s="155" t="s">
        <v>343</v>
      </c>
      <c r="C104" s="149"/>
      <c r="D104" s="149" t="n">
        <f aca="false">+C104+E104</f>
        <v>250</v>
      </c>
      <c r="E104" s="149" t="n">
        <v>250</v>
      </c>
      <c r="F104" s="151" t="s">
        <v>268</v>
      </c>
    </row>
    <row r="105" customFormat="false" ht="24" hidden="false" customHeight="true" outlineLevel="0" collapsed="false">
      <c r="A105" s="143" t="n">
        <v>101</v>
      </c>
      <c r="B105" s="155" t="s">
        <v>344</v>
      </c>
      <c r="C105" s="149"/>
      <c r="D105" s="149" t="n">
        <f aca="false">+C105+E105</f>
        <v>200</v>
      </c>
      <c r="E105" s="149" t="n">
        <v>200</v>
      </c>
      <c r="F105" s="151" t="s">
        <v>268</v>
      </c>
    </row>
    <row r="106" customFormat="false" ht="24" hidden="false" customHeight="true" outlineLevel="0" collapsed="false">
      <c r="A106" s="143" t="n">
        <v>102</v>
      </c>
      <c r="B106" s="155" t="s">
        <v>345</v>
      </c>
      <c r="C106" s="149"/>
      <c r="D106" s="149" t="n">
        <f aca="false">+C106+E106</f>
        <v>100</v>
      </c>
      <c r="E106" s="149" t="n">
        <v>100</v>
      </c>
      <c r="F106" s="151" t="s">
        <v>268</v>
      </c>
    </row>
    <row r="107" customFormat="false" ht="24" hidden="false" customHeight="true" outlineLevel="0" collapsed="false">
      <c r="A107" s="143" t="n">
        <v>103</v>
      </c>
      <c r="B107" s="155" t="s">
        <v>346</v>
      </c>
      <c r="C107" s="149"/>
      <c r="D107" s="149" t="n">
        <f aca="false">+C107+E107</f>
        <v>97.45</v>
      </c>
      <c r="E107" s="149" t="n">
        <v>97.45</v>
      </c>
      <c r="F107" s="151" t="s">
        <v>268</v>
      </c>
    </row>
    <row r="108" customFormat="false" ht="24" hidden="false" customHeight="true" outlineLevel="0" collapsed="false">
      <c r="A108" s="143" t="n">
        <v>104</v>
      </c>
      <c r="B108" s="154" t="s">
        <v>347</v>
      </c>
      <c r="C108" s="145" t="n">
        <f aca="false">+SUM(C109:C112)</f>
        <v>6210.32</v>
      </c>
      <c r="D108" s="145" t="n">
        <f aca="false">+SUM(D109:D112)</f>
        <v>4507.566441</v>
      </c>
      <c r="E108" s="145" t="n">
        <f aca="false">+SUM(E109:E112)</f>
        <v>-1702.753559</v>
      </c>
      <c r="F108" s="146"/>
    </row>
    <row r="109" customFormat="false" ht="24" hidden="false" customHeight="true" outlineLevel="0" collapsed="false">
      <c r="A109" s="143" t="n">
        <v>105</v>
      </c>
      <c r="B109" s="155" t="s">
        <v>348</v>
      </c>
      <c r="C109" s="149" t="n">
        <v>1210.32</v>
      </c>
      <c r="D109" s="149" t="n">
        <f aca="false">+C109+E109</f>
        <v>1013.8</v>
      </c>
      <c r="E109" s="149" t="n">
        <v>-196.52</v>
      </c>
      <c r="F109" s="148"/>
    </row>
    <row r="110" customFormat="false" ht="29.1" hidden="false" customHeight="true" outlineLevel="0" collapsed="false">
      <c r="A110" s="143" t="n">
        <v>106</v>
      </c>
      <c r="B110" s="155" t="s">
        <v>349</v>
      </c>
      <c r="C110" s="149" t="n">
        <v>1100</v>
      </c>
      <c r="D110" s="149" t="n">
        <f aca="false">+C110+E110</f>
        <v>550</v>
      </c>
      <c r="E110" s="149" t="n">
        <v>-550</v>
      </c>
      <c r="F110" s="148"/>
    </row>
    <row r="111" customFormat="false" ht="29.1" hidden="false" customHeight="true" outlineLevel="0" collapsed="false">
      <c r="A111" s="143" t="n">
        <v>107</v>
      </c>
      <c r="B111" s="155" t="s">
        <v>350</v>
      </c>
      <c r="C111" s="149" t="n">
        <v>2400</v>
      </c>
      <c r="D111" s="149" t="n">
        <f aca="false">+C111+E111</f>
        <v>2043.766441</v>
      </c>
      <c r="E111" s="149" t="n">
        <v>-356.233559</v>
      </c>
      <c r="F111" s="148"/>
    </row>
    <row r="112" customFormat="false" ht="27.95" hidden="false" customHeight="true" outlineLevel="0" collapsed="false">
      <c r="A112" s="143" t="n">
        <v>108</v>
      </c>
      <c r="B112" s="155" t="s">
        <v>351</v>
      </c>
      <c r="C112" s="149" t="n">
        <v>1500</v>
      </c>
      <c r="D112" s="149" t="n">
        <f aca="false">+C112+E112</f>
        <v>900</v>
      </c>
      <c r="E112" s="149" t="n">
        <v>-600</v>
      </c>
      <c r="F112" s="148"/>
    </row>
    <row r="113" customFormat="false" ht="24" hidden="false" customHeight="true" outlineLevel="0" collapsed="false">
      <c r="A113" s="143" t="n">
        <v>109</v>
      </c>
      <c r="B113" s="154" t="s">
        <v>352</v>
      </c>
      <c r="C113" s="145" t="n">
        <f aca="false">+SUM(C114:C114)</f>
        <v>1300</v>
      </c>
      <c r="D113" s="145" t="n">
        <f aca="false">+SUM(D114:D114)</f>
        <v>670</v>
      </c>
      <c r="E113" s="145" t="n">
        <f aca="false">+SUM(E114:E114)</f>
        <v>-630</v>
      </c>
      <c r="F113" s="146"/>
    </row>
    <row r="114" customFormat="false" ht="24" hidden="false" customHeight="true" outlineLevel="0" collapsed="false">
      <c r="A114" s="143" t="n">
        <v>110</v>
      </c>
      <c r="B114" s="155" t="s">
        <v>353</v>
      </c>
      <c r="C114" s="149" t="n">
        <v>1300</v>
      </c>
      <c r="D114" s="149" t="n">
        <f aca="false">+C114+E114</f>
        <v>670</v>
      </c>
      <c r="E114" s="149" t="n">
        <v>-630</v>
      </c>
      <c r="F114" s="148"/>
    </row>
    <row r="115" customFormat="false" ht="24" hidden="false" customHeight="true" outlineLevel="0" collapsed="false">
      <c r="A115" s="143" t="n">
        <v>111</v>
      </c>
      <c r="B115" s="154" t="s">
        <v>354</v>
      </c>
      <c r="C115" s="145" t="n">
        <f aca="false">+SUM(C116:C116)</f>
        <v>135</v>
      </c>
      <c r="D115" s="145" t="n">
        <f aca="false">+SUM(D116:D116)</f>
        <v>45</v>
      </c>
      <c r="E115" s="145" t="n">
        <f aca="false">+SUM(E116:E116)</f>
        <v>-90</v>
      </c>
      <c r="F115" s="146"/>
    </row>
    <row r="116" customFormat="false" ht="24" hidden="false" customHeight="true" outlineLevel="0" collapsed="false">
      <c r="A116" s="143" t="n">
        <v>112</v>
      </c>
      <c r="B116" s="155" t="s">
        <v>355</v>
      </c>
      <c r="C116" s="149" t="n">
        <v>135</v>
      </c>
      <c r="D116" s="149" t="n">
        <f aca="false">+C116+E116</f>
        <v>45</v>
      </c>
      <c r="E116" s="149" t="n">
        <v>-90</v>
      </c>
      <c r="F116" s="148"/>
    </row>
    <row r="117" customFormat="false" ht="24" hidden="false" customHeight="true" outlineLevel="0" collapsed="false">
      <c r="A117" s="143" t="n">
        <v>113</v>
      </c>
      <c r="B117" s="154" t="s">
        <v>356</v>
      </c>
      <c r="C117" s="145" t="n">
        <f aca="false">+SUM(C118:C118)</f>
        <v>0</v>
      </c>
      <c r="D117" s="145" t="n">
        <f aca="false">+SUM(D118:D118)</f>
        <v>12</v>
      </c>
      <c r="E117" s="145" t="n">
        <f aca="false">+SUM(E118:E118)</f>
        <v>12</v>
      </c>
      <c r="F117" s="146"/>
    </row>
    <row r="118" customFormat="false" ht="24" hidden="false" customHeight="true" outlineLevel="0" collapsed="false">
      <c r="A118" s="143" t="n">
        <v>114</v>
      </c>
      <c r="B118" s="155" t="s">
        <v>357</v>
      </c>
      <c r="C118" s="149" t="n">
        <v>0</v>
      </c>
      <c r="D118" s="149" t="n">
        <f aca="false">+C118+E118</f>
        <v>12</v>
      </c>
      <c r="E118" s="149" t="n">
        <v>12</v>
      </c>
      <c r="F118" s="151" t="s">
        <v>357</v>
      </c>
    </row>
    <row r="119" customFormat="false" ht="24" hidden="false" customHeight="true" outlineLevel="0" collapsed="false">
      <c r="A119" s="143" t="n">
        <v>115</v>
      </c>
      <c r="B119" s="154" t="s">
        <v>358</v>
      </c>
      <c r="C119" s="145" t="n">
        <f aca="false">SUM(C120:C124)</f>
        <v>8093.940561</v>
      </c>
      <c r="D119" s="145" t="n">
        <f aca="false">SUM(D120:D124)</f>
        <v>6601.584505</v>
      </c>
      <c r="E119" s="145" t="n">
        <f aca="false">SUM(E120:E124)</f>
        <v>-1492.356056</v>
      </c>
      <c r="F119" s="146"/>
    </row>
    <row r="120" customFormat="false" ht="24" hidden="false" customHeight="true" outlineLevel="0" collapsed="false">
      <c r="A120" s="143" t="n">
        <v>116</v>
      </c>
      <c r="B120" s="155" t="s">
        <v>237</v>
      </c>
      <c r="C120" s="149" t="n">
        <v>1054.74986</v>
      </c>
      <c r="D120" s="149" t="n">
        <f aca="false">+C120+E120</f>
        <v>1167.003589</v>
      </c>
      <c r="E120" s="149" t="n">
        <v>112.253729</v>
      </c>
      <c r="F120" s="150"/>
    </row>
    <row r="121" customFormat="false" ht="24" hidden="false" customHeight="true" outlineLevel="0" collapsed="false">
      <c r="A121" s="143" t="n">
        <v>117</v>
      </c>
      <c r="B121" s="155" t="s">
        <v>359</v>
      </c>
      <c r="C121" s="149" t="n">
        <v>0</v>
      </c>
      <c r="D121" s="149" t="n">
        <f aca="false">+C121+E121</f>
        <v>93.2048</v>
      </c>
      <c r="E121" s="149" t="n">
        <v>93.2048</v>
      </c>
      <c r="F121" s="151" t="s">
        <v>360</v>
      </c>
    </row>
    <row r="122" customFormat="false" ht="24" hidden="false" customHeight="true" outlineLevel="0" collapsed="false">
      <c r="A122" s="143" t="n">
        <v>118</v>
      </c>
      <c r="B122" s="155" t="s">
        <v>361</v>
      </c>
      <c r="C122" s="149" t="n">
        <v>934.89582</v>
      </c>
      <c r="D122" s="149" t="n">
        <f aca="false">+C122+E122</f>
        <v>697.23582</v>
      </c>
      <c r="E122" s="149" t="n">
        <v>-237.66</v>
      </c>
      <c r="F122" s="148"/>
    </row>
    <row r="123" customFormat="false" ht="24" hidden="false" customHeight="true" outlineLevel="0" collapsed="false">
      <c r="A123" s="143" t="n">
        <v>119</v>
      </c>
      <c r="B123" s="155" t="s">
        <v>362</v>
      </c>
      <c r="C123" s="149" t="n">
        <v>4830.294881</v>
      </c>
      <c r="D123" s="149" t="n">
        <f aca="false">+C123+E123</f>
        <v>4370.140296</v>
      </c>
      <c r="E123" s="149" t="n">
        <v>-460.154585</v>
      </c>
      <c r="F123" s="148"/>
    </row>
    <row r="124" customFormat="false" ht="24" hidden="false" customHeight="true" outlineLevel="0" collapsed="false">
      <c r="A124" s="143" t="n">
        <v>120</v>
      </c>
      <c r="B124" s="155" t="s">
        <v>363</v>
      </c>
      <c r="C124" s="149" t="n">
        <v>1274</v>
      </c>
      <c r="D124" s="149" t="n">
        <f aca="false">+C124+E124</f>
        <v>274</v>
      </c>
      <c r="E124" s="149" t="n">
        <v>-1000</v>
      </c>
      <c r="F124" s="148"/>
    </row>
    <row r="125" customFormat="false" ht="24" hidden="false" customHeight="true" outlineLevel="0" collapsed="false">
      <c r="A125" s="143" t="n">
        <v>121</v>
      </c>
      <c r="B125" s="156" t="s">
        <v>364</v>
      </c>
      <c r="C125" s="157" t="n">
        <f aca="false">+SUM(C126:C159)/2</f>
        <v>105071.423152</v>
      </c>
      <c r="D125" s="157" t="n">
        <f aca="false">+SUM(D126:D159)/2</f>
        <v>75439.850827</v>
      </c>
      <c r="E125" s="157" t="n">
        <f aca="false">+SUM(E126:E159)/2</f>
        <v>-29631.572325</v>
      </c>
      <c r="F125" s="158"/>
    </row>
    <row r="126" customFormat="false" ht="24" hidden="false" customHeight="true" outlineLevel="0" collapsed="false">
      <c r="A126" s="143" t="n">
        <v>122</v>
      </c>
      <c r="B126" s="159" t="s">
        <v>365</v>
      </c>
      <c r="C126" s="157" t="n">
        <f aca="false">SUM(C127:C157)</f>
        <v>92307.423152</v>
      </c>
      <c r="D126" s="157" t="n">
        <f aca="false">SUM(D127:D157)</f>
        <v>58687.850827</v>
      </c>
      <c r="E126" s="157" t="n">
        <f aca="false">SUM(E127:E157)</f>
        <v>-33619.572325</v>
      </c>
      <c r="F126" s="158"/>
    </row>
    <row r="127" customFormat="false" ht="24" hidden="false" customHeight="true" outlineLevel="0" collapsed="false">
      <c r="A127" s="143" t="n">
        <v>123</v>
      </c>
      <c r="B127" s="160" t="s">
        <v>366</v>
      </c>
      <c r="C127" s="149" t="n">
        <v>10000</v>
      </c>
      <c r="D127" s="149" t="n">
        <f aca="false">+C127+E127</f>
        <v>35000</v>
      </c>
      <c r="E127" s="149" t="n">
        <v>25000</v>
      </c>
      <c r="F127" s="151" t="s">
        <v>367</v>
      </c>
    </row>
    <row r="128" customFormat="false" ht="24" hidden="false" customHeight="true" outlineLevel="0" collapsed="false">
      <c r="A128" s="143" t="n">
        <v>124</v>
      </c>
      <c r="B128" s="160" t="s">
        <v>368</v>
      </c>
      <c r="C128" s="149" t="n">
        <v>500</v>
      </c>
      <c r="D128" s="149" t="n">
        <f aca="false">+C128+E128</f>
        <v>701.5</v>
      </c>
      <c r="E128" s="149" t="n">
        <v>201.5</v>
      </c>
      <c r="F128" s="151" t="s">
        <v>369</v>
      </c>
    </row>
    <row r="129" customFormat="false" ht="24" hidden="false" customHeight="true" outlineLevel="0" collapsed="false">
      <c r="A129" s="143" t="n">
        <v>125</v>
      </c>
      <c r="B129" s="160" t="s">
        <v>370</v>
      </c>
      <c r="C129" s="149" t="n">
        <v>643.2</v>
      </c>
      <c r="D129" s="149" t="n">
        <f aca="false">+C129+E129</f>
        <v>529.9</v>
      </c>
      <c r="E129" s="149" t="n">
        <v>-113.3</v>
      </c>
      <c r="F129" s="148"/>
    </row>
    <row r="130" customFormat="false" ht="24" hidden="false" customHeight="true" outlineLevel="0" collapsed="false">
      <c r="A130" s="143" t="n">
        <v>126</v>
      </c>
      <c r="B130" s="160" t="s">
        <v>371</v>
      </c>
      <c r="C130" s="149" t="n">
        <v>200</v>
      </c>
      <c r="D130" s="149" t="n">
        <f aca="false">+C130+E130</f>
        <v>50</v>
      </c>
      <c r="E130" s="149" t="n">
        <v>-150</v>
      </c>
      <c r="F130" s="148"/>
    </row>
    <row r="131" customFormat="false" ht="24" hidden="false" customHeight="true" outlineLevel="0" collapsed="false">
      <c r="A131" s="143" t="n">
        <v>127</v>
      </c>
      <c r="B131" s="160" t="s">
        <v>372</v>
      </c>
      <c r="C131" s="149" t="n">
        <v>240</v>
      </c>
      <c r="D131" s="149" t="n">
        <f aca="false">+C131+E131</f>
        <v>90</v>
      </c>
      <c r="E131" s="149" t="n">
        <v>-150</v>
      </c>
      <c r="F131" s="148"/>
    </row>
    <row r="132" customFormat="false" ht="24" hidden="false" customHeight="true" outlineLevel="0" collapsed="false">
      <c r="A132" s="143" t="n">
        <v>128</v>
      </c>
      <c r="B132" s="160" t="s">
        <v>373</v>
      </c>
      <c r="C132" s="149" t="n">
        <v>800</v>
      </c>
      <c r="D132" s="149" t="n">
        <f aca="false">+C132+E132</f>
        <v>615</v>
      </c>
      <c r="E132" s="149" t="n">
        <v>-185</v>
      </c>
      <c r="F132" s="148"/>
    </row>
    <row r="133" customFormat="false" ht="24" hidden="false" customHeight="true" outlineLevel="0" collapsed="false">
      <c r="A133" s="143" t="n">
        <v>129</v>
      </c>
      <c r="B133" s="160" t="s">
        <v>374</v>
      </c>
      <c r="C133" s="149" t="n">
        <v>500</v>
      </c>
      <c r="D133" s="149" t="n">
        <f aca="false">+C133+E133</f>
        <v>250</v>
      </c>
      <c r="E133" s="149" t="n">
        <v>-250</v>
      </c>
      <c r="F133" s="148"/>
    </row>
    <row r="134" customFormat="false" ht="24" hidden="false" customHeight="true" outlineLevel="0" collapsed="false">
      <c r="A134" s="143" t="n">
        <v>130</v>
      </c>
      <c r="B134" s="160" t="s">
        <v>375</v>
      </c>
      <c r="C134" s="149" t="n">
        <v>369.24888</v>
      </c>
      <c r="D134" s="149" t="n">
        <f aca="false">+C134+E134</f>
        <v>9.24887999999999</v>
      </c>
      <c r="E134" s="149" t="n">
        <v>-360</v>
      </c>
      <c r="F134" s="148"/>
    </row>
    <row r="135" customFormat="false" ht="24" hidden="false" customHeight="true" outlineLevel="0" collapsed="false">
      <c r="A135" s="143" t="n">
        <v>131</v>
      </c>
      <c r="B135" s="160" t="s">
        <v>376</v>
      </c>
      <c r="C135" s="149" t="n">
        <v>2000</v>
      </c>
      <c r="D135" s="149" t="n">
        <f aca="false">+C135+E135</f>
        <v>800</v>
      </c>
      <c r="E135" s="149" t="n">
        <v>-1200</v>
      </c>
      <c r="F135" s="148"/>
    </row>
    <row r="136" customFormat="false" ht="24" hidden="false" customHeight="true" outlineLevel="0" collapsed="false">
      <c r="A136" s="143" t="n">
        <v>132</v>
      </c>
      <c r="B136" s="160" t="s">
        <v>377</v>
      </c>
      <c r="C136" s="149" t="n">
        <v>4364.176745</v>
      </c>
      <c r="D136" s="149" t="n">
        <f aca="false">+C136+E136</f>
        <v>0</v>
      </c>
      <c r="E136" s="149" t="n">
        <v>-4364.176745</v>
      </c>
      <c r="F136" s="148"/>
    </row>
    <row r="137" customFormat="false" ht="24" hidden="false" customHeight="true" outlineLevel="0" collapsed="false">
      <c r="A137" s="143" t="n">
        <v>133</v>
      </c>
      <c r="B137" s="160" t="s">
        <v>378</v>
      </c>
      <c r="C137" s="149" t="n">
        <v>2192.28</v>
      </c>
      <c r="D137" s="149" t="n">
        <f aca="false">+C137+E137</f>
        <v>2762.280255</v>
      </c>
      <c r="E137" s="149" t="n">
        <v>570.000255</v>
      </c>
      <c r="F137" s="151" t="s">
        <v>268</v>
      </c>
    </row>
    <row r="138" customFormat="false" ht="24" hidden="false" customHeight="true" outlineLevel="0" collapsed="false">
      <c r="A138" s="143" t="n">
        <v>134</v>
      </c>
      <c r="B138" s="155" t="s">
        <v>379</v>
      </c>
      <c r="C138" s="149" t="n">
        <v>839.958216</v>
      </c>
      <c r="D138" s="149" t="n">
        <f aca="false">+C138+E138</f>
        <v>459.7558</v>
      </c>
      <c r="E138" s="149" t="n">
        <v>-380.202416</v>
      </c>
      <c r="F138" s="148"/>
    </row>
    <row r="139" customFormat="false" ht="24" hidden="false" customHeight="true" outlineLevel="0" collapsed="false">
      <c r="A139" s="143" t="n">
        <v>135</v>
      </c>
      <c r="B139" s="160" t="s">
        <v>380</v>
      </c>
      <c r="C139" s="149" t="n">
        <v>592</v>
      </c>
      <c r="D139" s="149" t="n">
        <f aca="false">+C139+E139</f>
        <v>816.3306</v>
      </c>
      <c r="E139" s="149" t="n">
        <v>224.3306</v>
      </c>
      <c r="F139" s="151" t="s">
        <v>268</v>
      </c>
    </row>
    <row r="140" customFormat="false" ht="24" hidden="false" customHeight="true" outlineLevel="0" collapsed="false">
      <c r="A140" s="143" t="n">
        <v>136</v>
      </c>
      <c r="B140" s="160" t="s">
        <v>381</v>
      </c>
      <c r="C140" s="149"/>
      <c r="D140" s="149" t="n">
        <f aca="false">+C140+E140</f>
        <v>58.9</v>
      </c>
      <c r="E140" s="149" t="n">
        <v>58.9</v>
      </c>
      <c r="F140" s="151" t="s">
        <v>268</v>
      </c>
    </row>
    <row r="141" customFormat="false" ht="24" hidden="false" customHeight="true" outlineLevel="0" collapsed="false">
      <c r="A141" s="143" t="n">
        <v>137</v>
      </c>
      <c r="B141" s="160" t="s">
        <v>382</v>
      </c>
      <c r="C141" s="149" t="n">
        <v>100</v>
      </c>
      <c r="D141" s="149" t="n">
        <f aca="false">+C141+E141</f>
        <v>22.5078</v>
      </c>
      <c r="E141" s="149" t="n">
        <v>-77.4922</v>
      </c>
      <c r="F141" s="151" t="s">
        <v>268</v>
      </c>
    </row>
    <row r="142" customFormat="false" ht="27" hidden="false" customHeight="true" outlineLevel="0" collapsed="false">
      <c r="A142" s="143" t="n">
        <v>138</v>
      </c>
      <c r="B142" s="160" t="s">
        <v>383</v>
      </c>
      <c r="C142" s="149" t="n">
        <v>560</v>
      </c>
      <c r="D142" s="149" t="n">
        <f aca="false">+C142+E142</f>
        <v>402</v>
      </c>
      <c r="E142" s="149" t="n">
        <v>-158</v>
      </c>
      <c r="F142" s="151" t="s">
        <v>268</v>
      </c>
    </row>
    <row r="143" customFormat="false" ht="24" hidden="false" customHeight="true" outlineLevel="0" collapsed="false">
      <c r="A143" s="143" t="n">
        <v>139</v>
      </c>
      <c r="B143" s="160" t="s">
        <v>384</v>
      </c>
      <c r="C143" s="149" t="n">
        <v>338.8</v>
      </c>
      <c r="D143" s="149" t="n">
        <f aca="false">+C143+E143</f>
        <v>90</v>
      </c>
      <c r="E143" s="149" t="n">
        <v>-248.8</v>
      </c>
      <c r="F143" s="151" t="s">
        <v>268</v>
      </c>
    </row>
    <row r="144" customFormat="false" ht="27" hidden="false" customHeight="true" outlineLevel="0" collapsed="false">
      <c r="A144" s="143" t="n">
        <v>140</v>
      </c>
      <c r="B144" s="160" t="s">
        <v>385</v>
      </c>
      <c r="C144" s="149" t="n">
        <v>405.73</v>
      </c>
      <c r="D144" s="149" t="n">
        <f aca="false">+C144+E144</f>
        <v>0</v>
      </c>
      <c r="E144" s="149" t="n">
        <v>-405.73</v>
      </c>
      <c r="F144" s="151" t="s">
        <v>268</v>
      </c>
    </row>
    <row r="145" customFormat="false" ht="24" hidden="false" customHeight="true" outlineLevel="0" collapsed="false">
      <c r="A145" s="143" t="n">
        <v>141</v>
      </c>
      <c r="B145" s="160" t="s">
        <v>386</v>
      </c>
      <c r="C145" s="149" t="n">
        <v>501.6</v>
      </c>
      <c r="D145" s="149" t="n">
        <f aca="false">+C145+E145</f>
        <v>95</v>
      </c>
      <c r="E145" s="149" t="n">
        <v>-406.6</v>
      </c>
      <c r="F145" s="151" t="s">
        <v>268</v>
      </c>
    </row>
    <row r="146" customFormat="false" ht="24" hidden="false" customHeight="true" outlineLevel="0" collapsed="false">
      <c r="A146" s="143" t="n">
        <v>142</v>
      </c>
      <c r="B146" s="160" t="s">
        <v>387</v>
      </c>
      <c r="C146" s="149" t="n">
        <v>455</v>
      </c>
      <c r="D146" s="149" t="n">
        <f aca="false">+C146+E146</f>
        <v>6.56</v>
      </c>
      <c r="E146" s="149" t="n">
        <v>-448.44</v>
      </c>
      <c r="F146" s="151" t="s">
        <v>268</v>
      </c>
    </row>
    <row r="147" customFormat="false" ht="24" hidden="false" customHeight="true" outlineLevel="0" collapsed="false">
      <c r="A147" s="143" t="n">
        <v>143</v>
      </c>
      <c r="B147" s="160" t="s">
        <v>388</v>
      </c>
      <c r="C147" s="149" t="n">
        <v>1000</v>
      </c>
      <c r="D147" s="149" t="n">
        <f aca="false">+C147+E147</f>
        <v>300</v>
      </c>
      <c r="E147" s="149" t="n">
        <v>-700</v>
      </c>
      <c r="F147" s="151" t="s">
        <v>268</v>
      </c>
    </row>
    <row r="148" customFormat="false" ht="27.95" hidden="false" customHeight="true" outlineLevel="0" collapsed="false">
      <c r="A148" s="143" t="n">
        <v>144</v>
      </c>
      <c r="B148" s="160" t="s">
        <v>389</v>
      </c>
      <c r="C148" s="149" t="n">
        <v>1800</v>
      </c>
      <c r="D148" s="149" t="n">
        <f aca="false">+C148+E148</f>
        <v>929.753</v>
      </c>
      <c r="E148" s="149" t="n">
        <v>-870.247</v>
      </c>
      <c r="F148" s="151" t="s">
        <v>268</v>
      </c>
    </row>
    <row r="149" customFormat="false" ht="27" hidden="false" customHeight="true" outlineLevel="0" collapsed="false">
      <c r="A149" s="143" t="n">
        <v>145</v>
      </c>
      <c r="B149" s="160" t="s">
        <v>390</v>
      </c>
      <c r="C149" s="149" t="n">
        <v>1000</v>
      </c>
      <c r="D149" s="149" t="n">
        <f aca="false">+C149+E149</f>
        <v>109.39</v>
      </c>
      <c r="E149" s="149" t="n">
        <v>-890.61</v>
      </c>
      <c r="F149" s="151" t="s">
        <v>268</v>
      </c>
    </row>
    <row r="150" customFormat="false" ht="24" hidden="false" customHeight="true" outlineLevel="0" collapsed="false">
      <c r="A150" s="143" t="n">
        <v>146</v>
      </c>
      <c r="B150" s="160" t="s">
        <v>341</v>
      </c>
      <c r="C150" s="149" t="n">
        <v>1184</v>
      </c>
      <c r="D150" s="149" t="n">
        <f aca="false">+C150+E150</f>
        <v>27.7846</v>
      </c>
      <c r="E150" s="149" t="n">
        <v>-1156.2154</v>
      </c>
      <c r="F150" s="151" t="s">
        <v>268</v>
      </c>
    </row>
    <row r="151" customFormat="false" ht="24" hidden="false" customHeight="true" outlineLevel="0" collapsed="false">
      <c r="A151" s="143" t="n">
        <v>147</v>
      </c>
      <c r="B151" s="160" t="s">
        <v>391</v>
      </c>
      <c r="C151" s="149" t="n">
        <v>2231.39015</v>
      </c>
      <c r="D151" s="149" t="n">
        <f aca="false">+C151+E151</f>
        <v>21.1200000000003</v>
      </c>
      <c r="E151" s="149" t="n">
        <v>-2210.27015</v>
      </c>
      <c r="F151" s="151" t="s">
        <v>268</v>
      </c>
    </row>
    <row r="152" customFormat="false" ht="24" hidden="false" customHeight="true" outlineLevel="0" collapsed="false">
      <c r="A152" s="143" t="n">
        <v>148</v>
      </c>
      <c r="B152" s="160" t="s">
        <v>346</v>
      </c>
      <c r="C152" s="149" t="n">
        <v>5156.8</v>
      </c>
      <c r="D152" s="149" t="n">
        <f aca="false">+C152+E152</f>
        <v>2800</v>
      </c>
      <c r="E152" s="149" t="n">
        <v>-2356.8</v>
      </c>
      <c r="F152" s="151" t="s">
        <v>268</v>
      </c>
    </row>
    <row r="153" customFormat="false" ht="24" hidden="false" customHeight="true" outlineLevel="0" collapsed="false">
      <c r="A153" s="143" t="n">
        <v>149</v>
      </c>
      <c r="B153" s="160" t="s">
        <v>392</v>
      </c>
      <c r="C153" s="149" t="n">
        <v>4800</v>
      </c>
      <c r="D153" s="149" t="n">
        <f aca="false">+C153+E153</f>
        <v>1036</v>
      </c>
      <c r="E153" s="149" t="n">
        <v>-3764</v>
      </c>
      <c r="F153" s="151" t="s">
        <v>268</v>
      </c>
    </row>
    <row r="154" customFormat="false" ht="24" hidden="false" customHeight="true" outlineLevel="0" collapsed="false">
      <c r="A154" s="143" t="n">
        <v>150</v>
      </c>
      <c r="B154" s="160" t="s">
        <v>338</v>
      </c>
      <c r="C154" s="149" t="n">
        <v>8911.6545</v>
      </c>
      <c r="D154" s="149" t="n">
        <f aca="false">+C154+E154</f>
        <v>2494.395207</v>
      </c>
      <c r="E154" s="149" t="n">
        <v>-6417.259293</v>
      </c>
      <c r="F154" s="151" t="s">
        <v>268</v>
      </c>
    </row>
    <row r="155" customFormat="false" ht="24" hidden="false" customHeight="true" outlineLevel="0" collapsed="false">
      <c r="A155" s="143" t="n">
        <v>151</v>
      </c>
      <c r="B155" s="160" t="s">
        <v>393</v>
      </c>
      <c r="C155" s="149" t="n">
        <v>8500</v>
      </c>
      <c r="D155" s="149" t="n">
        <f aca="false">+C155+E155</f>
        <v>500</v>
      </c>
      <c r="E155" s="149" t="n">
        <v>-8000</v>
      </c>
      <c r="F155" s="151" t="s">
        <v>268</v>
      </c>
    </row>
    <row r="156" customFormat="false" ht="24" hidden="false" customHeight="true" outlineLevel="0" collapsed="false">
      <c r="A156" s="143" t="n">
        <v>152</v>
      </c>
      <c r="B156" s="160" t="s">
        <v>337</v>
      </c>
      <c r="C156" s="149" t="n">
        <v>13621.584661</v>
      </c>
      <c r="D156" s="149" t="n">
        <f aca="false">+C156+E156</f>
        <v>2345.424685</v>
      </c>
      <c r="E156" s="149" t="n">
        <v>-11276.159976</v>
      </c>
      <c r="F156" s="151" t="s">
        <v>268</v>
      </c>
    </row>
    <row r="157" customFormat="false" ht="24" hidden="false" customHeight="true" outlineLevel="0" collapsed="false">
      <c r="A157" s="143" t="n">
        <v>153</v>
      </c>
      <c r="B157" s="160" t="s">
        <v>394</v>
      </c>
      <c r="C157" s="149" t="n">
        <v>18500</v>
      </c>
      <c r="D157" s="149" t="n">
        <f aca="false">+C157+E157</f>
        <v>5365</v>
      </c>
      <c r="E157" s="149" t="n">
        <v>-13135</v>
      </c>
      <c r="F157" s="151" t="s">
        <v>268</v>
      </c>
    </row>
    <row r="158" customFormat="false" ht="24" hidden="false" customHeight="true" outlineLevel="0" collapsed="false">
      <c r="A158" s="143" t="n">
        <v>154</v>
      </c>
      <c r="B158" s="159" t="s">
        <v>395</v>
      </c>
      <c r="C158" s="157" t="n">
        <f aca="false">+SUM(C159:C159)</f>
        <v>12764</v>
      </c>
      <c r="D158" s="157" t="n">
        <f aca="false">+SUM(D159:D159)</f>
        <v>16752</v>
      </c>
      <c r="E158" s="157" t="n">
        <f aca="false">+SUM(E159:E159)</f>
        <v>3988</v>
      </c>
      <c r="F158" s="158"/>
    </row>
    <row r="159" customFormat="false" ht="24" hidden="false" customHeight="true" outlineLevel="0" collapsed="false">
      <c r="A159" s="143" t="n">
        <v>155</v>
      </c>
      <c r="B159" s="160" t="s">
        <v>396</v>
      </c>
      <c r="C159" s="149" t="n">
        <v>12764</v>
      </c>
      <c r="D159" s="149" t="n">
        <f aca="false">+C159+E159</f>
        <v>16752</v>
      </c>
      <c r="E159" s="149" t="n">
        <v>3988</v>
      </c>
      <c r="F159" s="151" t="s">
        <v>397</v>
      </c>
    </row>
    <row r="160" customFormat="false" ht="24" hidden="false" customHeight="true" outlineLevel="0" collapsed="false">
      <c r="A160" s="143" t="n">
        <v>156</v>
      </c>
      <c r="B160" s="161" t="s">
        <v>398</v>
      </c>
      <c r="C160" s="162" t="n">
        <f aca="false">SUM(C161:C161)</f>
        <v>535.645905</v>
      </c>
      <c r="D160" s="162" t="n">
        <f aca="false">SUM(D161:D161)</f>
        <v>0</v>
      </c>
      <c r="E160" s="162" t="n">
        <f aca="false">+SUM(E161:E161)</f>
        <v>-535.645905</v>
      </c>
      <c r="F160" s="163"/>
    </row>
    <row r="161" customFormat="false" ht="24" hidden="false" customHeight="true" outlineLevel="0" collapsed="false">
      <c r="A161" s="143" t="n">
        <v>157</v>
      </c>
      <c r="B161" s="164" t="s">
        <v>399</v>
      </c>
      <c r="C161" s="165" t="n">
        <v>535.645905</v>
      </c>
      <c r="D161" s="149" t="n">
        <f aca="false">+C161+E161</f>
        <v>0</v>
      </c>
      <c r="E161" s="149" t="n">
        <v>-535.645905</v>
      </c>
      <c r="F161" s="148"/>
    </row>
  </sheetData>
  <autoFilter ref="A4:HD161"/>
  <mergeCells count="1">
    <mergeCell ref="A2:F2"/>
  </mergeCells>
  <printOptions headings="false" gridLines="false" gridLinesSet="true" horizontalCentered="true" verticalCentered="false"/>
  <pageMargins left="0.240277777777778" right="0.240277777777778" top="0.279861111111111" bottom="0.510416666666667" header="0.511811023622047" footer="0.04027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66" width="7.37"/>
    <col collapsed="false" customWidth="true" hidden="false" outlineLevel="0" max="2" min="2" style="167" width="30.75"/>
    <col collapsed="false" customWidth="true" hidden="false" outlineLevel="0" max="5" min="3" style="168" width="17.87"/>
    <col collapsed="false" customWidth="false" hidden="false" outlineLevel="0" max="248" min="6" style="166" width="8.99"/>
  </cols>
  <sheetData>
    <row r="1" s="171" customFormat="true" ht="20.1" hidden="false" customHeight="true" outlineLevel="0" collapsed="false">
      <c r="A1" s="3" t="s">
        <v>400</v>
      </c>
      <c r="B1" s="169"/>
      <c r="C1" s="170"/>
      <c r="D1" s="170"/>
      <c r="E1" s="170"/>
    </row>
    <row r="2" s="173" customFormat="true" ht="30" hidden="false" customHeight="true" outlineLevel="0" collapsed="false">
      <c r="A2" s="172" t="s">
        <v>401</v>
      </c>
      <c r="B2" s="172"/>
      <c r="C2" s="172"/>
      <c r="D2" s="172"/>
      <c r="E2" s="172"/>
    </row>
    <row r="3" customFormat="false" ht="20.1" hidden="false" customHeight="true" outlineLevel="0" collapsed="false">
      <c r="A3" s="174"/>
      <c r="B3" s="174"/>
      <c r="C3" s="175"/>
      <c r="D3" s="175"/>
      <c r="E3" s="176" t="s">
        <v>2</v>
      </c>
    </row>
    <row r="4" customFormat="false" ht="30" hidden="false" customHeight="true" outlineLevel="0" collapsed="false">
      <c r="A4" s="177" t="s">
        <v>232</v>
      </c>
      <c r="B4" s="177" t="s">
        <v>402</v>
      </c>
      <c r="C4" s="178" t="s">
        <v>234</v>
      </c>
      <c r="D4" s="178" t="s">
        <v>6</v>
      </c>
      <c r="E4" s="178" t="s">
        <v>156</v>
      </c>
    </row>
    <row r="5" customFormat="false" ht="23.1" hidden="false" customHeight="true" outlineLevel="0" collapsed="false">
      <c r="A5" s="179" t="n">
        <v>1</v>
      </c>
      <c r="B5" s="180" t="s">
        <v>403</v>
      </c>
      <c r="C5" s="181" t="n">
        <v>3367.905909</v>
      </c>
      <c r="D5" s="182" t="n">
        <v>2294.923319</v>
      </c>
      <c r="E5" s="182" t="n">
        <v>-1072.98259</v>
      </c>
      <c r="F5" s="183"/>
    </row>
    <row r="6" customFormat="false" ht="23.1" hidden="false" customHeight="true" outlineLevel="0" collapsed="false">
      <c r="A6" s="179" t="n">
        <v>2</v>
      </c>
      <c r="B6" s="180" t="s">
        <v>404</v>
      </c>
      <c r="C6" s="181" t="n">
        <v>5270.021957</v>
      </c>
      <c r="D6" s="182" t="n">
        <v>4871.35782</v>
      </c>
      <c r="E6" s="182" t="n">
        <v>-398.664137000001</v>
      </c>
      <c r="F6" s="183"/>
    </row>
    <row r="7" customFormat="false" ht="23.1" hidden="false" customHeight="true" outlineLevel="0" collapsed="false">
      <c r="A7" s="179" t="n">
        <v>3</v>
      </c>
      <c r="B7" s="180" t="s">
        <v>405</v>
      </c>
      <c r="C7" s="181" t="n">
        <v>1024.398746</v>
      </c>
      <c r="D7" s="182" t="n">
        <v>794.905858</v>
      </c>
      <c r="E7" s="182" t="n">
        <v>-229.492888</v>
      </c>
      <c r="F7" s="183"/>
    </row>
    <row r="8" customFormat="false" ht="23.1" hidden="false" customHeight="true" outlineLevel="0" collapsed="false">
      <c r="A8" s="179" t="n">
        <v>4</v>
      </c>
      <c r="B8" s="180" t="s">
        <v>406</v>
      </c>
      <c r="C8" s="181" t="n">
        <v>3004.048747</v>
      </c>
      <c r="D8" s="182" t="n">
        <v>2373.302658</v>
      </c>
      <c r="E8" s="182" t="n">
        <v>-630.746089</v>
      </c>
      <c r="F8" s="183"/>
    </row>
    <row r="9" customFormat="false" ht="23.1" hidden="false" customHeight="true" outlineLevel="0" collapsed="false">
      <c r="A9" s="179" t="n">
        <v>5</v>
      </c>
      <c r="B9" s="180" t="s">
        <v>407</v>
      </c>
      <c r="C9" s="181" t="n">
        <v>23276.207625</v>
      </c>
      <c r="D9" s="182" t="n">
        <v>17486.223378</v>
      </c>
      <c r="E9" s="182" t="n">
        <v>-5789.98424699999</v>
      </c>
      <c r="F9" s="183"/>
    </row>
    <row r="10" customFormat="false" ht="23.1" hidden="false" customHeight="true" outlineLevel="0" collapsed="false">
      <c r="A10" s="179" t="n">
        <v>6</v>
      </c>
      <c r="B10" s="180" t="s">
        <v>408</v>
      </c>
      <c r="C10" s="181" t="n">
        <v>274.783765</v>
      </c>
      <c r="D10" s="182" t="n">
        <v>279.520612</v>
      </c>
      <c r="E10" s="182" t="n">
        <v>4.73684700000001</v>
      </c>
      <c r="F10" s="183"/>
    </row>
    <row r="11" customFormat="false" ht="23.1" hidden="false" customHeight="true" outlineLevel="0" collapsed="false">
      <c r="A11" s="179" t="n">
        <v>7</v>
      </c>
      <c r="B11" s="180" t="s">
        <v>409</v>
      </c>
      <c r="C11" s="181" t="n">
        <v>317.862772</v>
      </c>
      <c r="D11" s="182" t="n">
        <v>170.76032</v>
      </c>
      <c r="E11" s="182" t="n">
        <v>-147.102452</v>
      </c>
      <c r="F11" s="183"/>
    </row>
    <row r="12" customFormat="false" ht="23.1" hidden="false" customHeight="true" outlineLevel="0" collapsed="false">
      <c r="A12" s="179" t="n">
        <v>8</v>
      </c>
      <c r="B12" s="180" t="s">
        <v>410</v>
      </c>
      <c r="C12" s="181" t="n">
        <v>19.536</v>
      </c>
      <c r="D12" s="182" t="n">
        <v>19.536</v>
      </c>
      <c r="E12" s="182" t="n">
        <v>0</v>
      </c>
      <c r="F12" s="183"/>
    </row>
    <row r="13" customFormat="false" ht="23.1" hidden="false" customHeight="true" outlineLevel="0" collapsed="false">
      <c r="A13" s="179" t="n">
        <v>9</v>
      </c>
      <c r="B13" s="180" t="s">
        <v>411</v>
      </c>
      <c r="C13" s="181" t="n">
        <v>3752.261905</v>
      </c>
      <c r="D13" s="182" t="n">
        <v>2646.723497</v>
      </c>
      <c r="E13" s="182" t="n">
        <v>-1105.538408</v>
      </c>
      <c r="F13" s="183"/>
    </row>
    <row r="14" customFormat="false" ht="23.1" hidden="false" customHeight="true" outlineLevel="0" collapsed="false">
      <c r="A14" s="179" t="n">
        <v>10</v>
      </c>
      <c r="B14" s="180" t="s">
        <v>412</v>
      </c>
      <c r="C14" s="181" t="n">
        <v>1092.624</v>
      </c>
      <c r="D14" s="182" t="n">
        <v>1080.874</v>
      </c>
      <c r="E14" s="182" t="n">
        <v>-11.7500000000002</v>
      </c>
      <c r="F14" s="183"/>
    </row>
    <row r="15" customFormat="false" ht="23.1" hidden="false" customHeight="true" outlineLevel="0" collapsed="false">
      <c r="A15" s="179" t="n">
        <v>11</v>
      </c>
      <c r="B15" s="180" t="s">
        <v>413</v>
      </c>
      <c r="C15" s="181" t="n">
        <v>0</v>
      </c>
      <c r="D15" s="182" t="n">
        <v>8533.313</v>
      </c>
      <c r="E15" s="182" t="n">
        <v>8533.313</v>
      </c>
      <c r="F15" s="183"/>
    </row>
    <row r="16" customFormat="false" ht="23.1" hidden="false" customHeight="true" outlineLevel="0" collapsed="false">
      <c r="A16" s="179" t="n">
        <v>12</v>
      </c>
      <c r="B16" s="180" t="s">
        <v>414</v>
      </c>
      <c r="C16" s="181" t="n">
        <v>35799.9302</v>
      </c>
      <c r="D16" s="182" t="n">
        <v>102267.824893</v>
      </c>
      <c r="E16" s="182" t="n">
        <v>66467.894693</v>
      </c>
      <c r="F16" s="183"/>
    </row>
    <row r="17" customFormat="false" ht="23.1" hidden="false" customHeight="true" outlineLevel="0" collapsed="false">
      <c r="A17" s="179" t="n">
        <v>13</v>
      </c>
      <c r="B17" s="180" t="s">
        <v>415</v>
      </c>
      <c r="C17" s="181" t="n">
        <v>8165.4235</v>
      </c>
      <c r="D17" s="182" t="n">
        <v>6700.859486</v>
      </c>
      <c r="E17" s="182" t="n">
        <v>-1464.564014</v>
      </c>
      <c r="F17" s="183"/>
    </row>
    <row r="18" customFormat="false" ht="23.1" hidden="false" customHeight="true" outlineLevel="0" collapsed="false">
      <c r="A18" s="179" t="n">
        <v>14</v>
      </c>
      <c r="B18" s="180" t="s">
        <v>416</v>
      </c>
      <c r="C18" s="181" t="n">
        <v>5432.17291</v>
      </c>
      <c r="D18" s="182" t="n">
        <v>4173.588605</v>
      </c>
      <c r="E18" s="182" t="n">
        <v>-1258.584305</v>
      </c>
    </row>
    <row r="19" customFormat="false" ht="23.1" hidden="false" customHeight="true" outlineLevel="0" collapsed="false">
      <c r="A19" s="179" t="n">
        <v>15</v>
      </c>
      <c r="B19" s="180" t="s">
        <v>417</v>
      </c>
      <c r="C19" s="181" t="n">
        <v>0</v>
      </c>
      <c r="D19" s="182" t="n">
        <v>384.9</v>
      </c>
      <c r="E19" s="182" t="n">
        <v>384.9</v>
      </c>
    </row>
    <row r="20" customFormat="false" ht="23.1" hidden="false" customHeight="true" outlineLevel="0" collapsed="false">
      <c r="A20" s="179" t="n">
        <v>16</v>
      </c>
      <c r="B20" s="180" t="s">
        <v>418</v>
      </c>
      <c r="C20" s="181" t="n">
        <v>0</v>
      </c>
      <c r="D20" s="182" t="n">
        <v>283.7644</v>
      </c>
      <c r="E20" s="182" t="n">
        <v>283.7644</v>
      </c>
    </row>
    <row r="21" customFormat="false" ht="23.1" hidden="false" customHeight="true" outlineLevel="0" collapsed="false">
      <c r="A21" s="179" t="n">
        <v>17</v>
      </c>
      <c r="B21" s="180" t="s">
        <v>419</v>
      </c>
      <c r="C21" s="181" t="n">
        <v>48786.85538</v>
      </c>
      <c r="D21" s="182" t="n">
        <v>56132.243842</v>
      </c>
      <c r="E21" s="182" t="n">
        <v>7345.38846199999</v>
      </c>
    </row>
    <row r="22" customFormat="false" ht="23.1" hidden="false" customHeight="true" outlineLevel="0" collapsed="false">
      <c r="A22" s="179" t="n">
        <v>18</v>
      </c>
      <c r="B22" s="180" t="s">
        <v>420</v>
      </c>
      <c r="C22" s="181" t="n">
        <v>19</v>
      </c>
      <c r="D22" s="182" t="n">
        <v>19.2475</v>
      </c>
      <c r="E22" s="182" t="n">
        <v>0.247499999999999</v>
      </c>
    </row>
    <row r="23" customFormat="false" ht="23.1" hidden="false" customHeight="true" outlineLevel="0" collapsed="false">
      <c r="A23" s="179" t="n">
        <v>19</v>
      </c>
      <c r="B23" s="180" t="s">
        <v>421</v>
      </c>
      <c r="C23" s="181" t="n">
        <v>2192.488949</v>
      </c>
      <c r="D23" s="182" t="n">
        <v>1774.9456188</v>
      </c>
      <c r="E23" s="182" t="n">
        <v>-417.543330199999</v>
      </c>
    </row>
    <row r="24" customFormat="false" ht="23.1" hidden="false" customHeight="true" outlineLevel="0" collapsed="false">
      <c r="A24" s="179" t="n">
        <v>20</v>
      </c>
      <c r="B24" s="180" t="s">
        <v>422</v>
      </c>
      <c r="C24" s="181" t="n">
        <v>1239.761471</v>
      </c>
      <c r="D24" s="182" t="n">
        <v>948.799144</v>
      </c>
      <c r="E24" s="182" t="n">
        <v>-290.962327</v>
      </c>
    </row>
    <row r="25" customFormat="false" ht="23.1" hidden="false" customHeight="true" outlineLevel="0" collapsed="false">
      <c r="A25" s="179" t="n">
        <v>21</v>
      </c>
      <c r="B25" s="184" t="s">
        <v>423</v>
      </c>
      <c r="C25" s="181" t="n">
        <v>426.666027</v>
      </c>
      <c r="D25" s="182" t="n">
        <v>361.248938</v>
      </c>
      <c r="E25" s="182" t="n">
        <v>-65.4170890000001</v>
      </c>
    </row>
    <row r="26" customFormat="false" ht="23.1" hidden="false" customHeight="true" outlineLevel="0" collapsed="false">
      <c r="A26" s="179" t="n">
        <v>22</v>
      </c>
      <c r="B26" s="184" t="s">
        <v>424</v>
      </c>
      <c r="C26" s="181" t="n">
        <v>162.308146</v>
      </c>
      <c r="D26" s="182" t="n">
        <v>191.4697806</v>
      </c>
      <c r="E26" s="182" t="n">
        <v>29.1616346</v>
      </c>
    </row>
    <row r="27" customFormat="false" ht="23.1" hidden="false" customHeight="true" outlineLevel="0" collapsed="false">
      <c r="A27" s="179" t="n">
        <v>23</v>
      </c>
      <c r="B27" s="184" t="s">
        <v>425</v>
      </c>
      <c r="C27" s="181" t="n">
        <v>1506.24158</v>
      </c>
      <c r="D27" s="182" t="n">
        <v>2452.4688</v>
      </c>
      <c r="E27" s="182" t="n">
        <v>946.227220000001</v>
      </c>
    </row>
    <row r="28" customFormat="false" ht="23.1" hidden="false" customHeight="true" outlineLevel="0" collapsed="false">
      <c r="A28" s="179" t="n">
        <v>24</v>
      </c>
      <c r="B28" s="184" t="s">
        <v>426</v>
      </c>
      <c r="C28" s="181" t="n">
        <v>723.941791</v>
      </c>
      <c r="D28" s="182" t="n">
        <v>1125.226201</v>
      </c>
      <c r="E28" s="182" t="n">
        <v>401.28441</v>
      </c>
    </row>
    <row r="29" customFormat="false" ht="23.1" hidden="false" customHeight="true" outlineLevel="0" collapsed="false">
      <c r="A29" s="179" t="n">
        <v>25</v>
      </c>
      <c r="B29" s="184" t="s">
        <v>427</v>
      </c>
      <c r="C29" s="181" t="n">
        <v>459.357837</v>
      </c>
      <c r="D29" s="182" t="n">
        <v>463.9069965</v>
      </c>
      <c r="E29" s="182" t="n">
        <v>4.54915950000009</v>
      </c>
    </row>
    <row r="30" customFormat="false" ht="23.1" hidden="false" customHeight="true" outlineLevel="0" collapsed="false">
      <c r="A30" s="179" t="n">
        <v>26</v>
      </c>
      <c r="B30" s="184" t="s">
        <v>428</v>
      </c>
      <c r="C30" s="181" t="n">
        <v>1737.07678</v>
      </c>
      <c r="D30" s="182" t="n">
        <v>1722.215312</v>
      </c>
      <c r="E30" s="182" t="n">
        <v>-14.8614679999996</v>
      </c>
    </row>
    <row r="31" customFormat="false" ht="23.1" hidden="false" customHeight="true" outlineLevel="0" collapsed="false">
      <c r="A31" s="179" t="n">
        <v>27</v>
      </c>
      <c r="B31" s="184" t="s">
        <v>429</v>
      </c>
      <c r="C31" s="181" t="n">
        <v>726.818603</v>
      </c>
      <c r="D31" s="182" t="n">
        <v>949.737267</v>
      </c>
      <c r="E31" s="182" t="n">
        <v>222.918664</v>
      </c>
    </row>
    <row r="32" customFormat="false" ht="23.1" hidden="false" customHeight="true" outlineLevel="0" collapsed="false">
      <c r="A32" s="179" t="n">
        <v>28</v>
      </c>
      <c r="B32" s="184" t="s">
        <v>430</v>
      </c>
      <c r="C32" s="181" t="n">
        <v>983.894093</v>
      </c>
      <c r="D32" s="182" t="n">
        <v>2046.73956</v>
      </c>
      <c r="E32" s="182" t="n">
        <v>1062.845467</v>
      </c>
    </row>
    <row r="33" customFormat="false" ht="23.1" hidden="false" customHeight="true" outlineLevel="0" collapsed="false">
      <c r="A33" s="179" t="n">
        <v>29</v>
      </c>
      <c r="B33" s="184" t="s">
        <v>431</v>
      </c>
      <c r="C33" s="181" t="n">
        <v>837.51365</v>
      </c>
      <c r="D33" s="182" t="n">
        <v>991.877</v>
      </c>
      <c r="E33" s="182" t="n">
        <v>154.36335</v>
      </c>
    </row>
    <row r="34" customFormat="false" ht="23.1" hidden="false" customHeight="true" outlineLevel="0" collapsed="false">
      <c r="A34" s="179" t="n">
        <v>30</v>
      </c>
      <c r="B34" s="184" t="s">
        <v>432</v>
      </c>
      <c r="C34" s="181" t="n">
        <v>986.745524</v>
      </c>
      <c r="D34" s="182" t="n">
        <v>1009.056424</v>
      </c>
      <c r="E34" s="182" t="n">
        <v>22.3108999999999</v>
      </c>
    </row>
    <row r="35" customFormat="false" ht="23.1" hidden="false" customHeight="true" outlineLevel="0" collapsed="false">
      <c r="A35" s="179" t="n">
        <v>31</v>
      </c>
      <c r="B35" s="184" t="s">
        <v>433</v>
      </c>
      <c r="C35" s="181" t="n">
        <v>1316.636074</v>
      </c>
      <c r="D35" s="182" t="n">
        <v>1038.2123245</v>
      </c>
      <c r="E35" s="182" t="n">
        <v>-278.4237495</v>
      </c>
    </row>
    <row r="36" customFormat="false" ht="23.1" hidden="false" customHeight="true" outlineLevel="0" collapsed="false">
      <c r="A36" s="179" t="n">
        <v>32</v>
      </c>
      <c r="B36" s="184" t="s">
        <v>434</v>
      </c>
      <c r="C36" s="181" t="n">
        <v>2865.335959</v>
      </c>
      <c r="D36" s="182" t="n">
        <v>2728.4741975</v>
      </c>
      <c r="E36" s="182" t="n">
        <v>-136.861761500001</v>
      </c>
    </row>
    <row r="37" customFormat="false" ht="23.1" hidden="false" customHeight="true" outlineLevel="0" collapsed="false">
      <c r="A37" s="179" t="n">
        <v>33</v>
      </c>
      <c r="B37" s="184" t="s">
        <v>435</v>
      </c>
      <c r="C37" s="181" t="n">
        <v>724.432981</v>
      </c>
      <c r="D37" s="182" t="n">
        <v>892.720681</v>
      </c>
      <c r="E37" s="182" t="n">
        <v>168.2877</v>
      </c>
    </row>
    <row r="38" customFormat="false" ht="23.1" hidden="false" customHeight="true" outlineLevel="0" collapsed="false">
      <c r="A38" s="179" t="n">
        <v>34</v>
      </c>
      <c r="B38" s="184" t="s">
        <v>436</v>
      </c>
      <c r="C38" s="181" t="n">
        <v>1282.722955</v>
      </c>
      <c r="D38" s="182" t="n">
        <v>1118.7868345</v>
      </c>
      <c r="E38" s="182" t="n">
        <v>-163.9361205</v>
      </c>
    </row>
    <row r="39" customFormat="false" ht="23.1" hidden="false" customHeight="true" outlineLevel="0" collapsed="false">
      <c r="A39" s="179" t="n">
        <v>35</v>
      </c>
      <c r="B39" s="184" t="s">
        <v>437</v>
      </c>
      <c r="C39" s="181" t="n">
        <v>590.988411</v>
      </c>
      <c r="D39" s="182" t="n">
        <v>757.700811</v>
      </c>
      <c r="E39" s="182" t="n">
        <v>166.7124</v>
      </c>
    </row>
    <row r="40" customFormat="false" ht="23.1" hidden="false" customHeight="true" outlineLevel="0" collapsed="false">
      <c r="A40" s="179" t="n">
        <v>36</v>
      </c>
      <c r="B40" s="184" t="s">
        <v>438</v>
      </c>
      <c r="C40" s="181" t="n">
        <v>905.799673</v>
      </c>
      <c r="D40" s="182" t="n">
        <v>1105.895431</v>
      </c>
      <c r="E40" s="182" t="n">
        <v>200.095758</v>
      </c>
    </row>
    <row r="41" customFormat="false" ht="23.1" hidden="false" customHeight="true" outlineLevel="0" collapsed="false">
      <c r="A41" s="179" t="n">
        <v>37</v>
      </c>
      <c r="B41" s="184" t="s">
        <v>439</v>
      </c>
      <c r="C41" s="181" t="n">
        <v>768.057914</v>
      </c>
      <c r="D41" s="182" t="n">
        <v>731.457914</v>
      </c>
      <c r="E41" s="182" t="n">
        <v>-36.6000000000001</v>
      </c>
    </row>
    <row r="42" customFormat="false" ht="23.1" hidden="false" customHeight="true" outlineLevel="0" collapsed="false">
      <c r="A42" s="179" t="n">
        <v>38</v>
      </c>
      <c r="B42" s="184" t="s">
        <v>440</v>
      </c>
      <c r="C42" s="181" t="n">
        <v>448.276771</v>
      </c>
      <c r="D42" s="182" t="n">
        <v>564.57912</v>
      </c>
      <c r="E42" s="182" t="n">
        <v>116.302349</v>
      </c>
    </row>
    <row r="43" customFormat="false" ht="23.1" hidden="false" customHeight="true" outlineLevel="0" collapsed="false">
      <c r="A43" s="179" t="n">
        <v>39</v>
      </c>
      <c r="B43" s="184" t="s">
        <v>441</v>
      </c>
      <c r="C43" s="181" t="n">
        <v>628.084677</v>
      </c>
      <c r="D43" s="182" t="n">
        <v>782.328077</v>
      </c>
      <c r="E43" s="182" t="n">
        <v>154.2434</v>
      </c>
    </row>
    <row r="44" customFormat="false" ht="23.1" hidden="false" customHeight="true" outlineLevel="0" collapsed="false">
      <c r="A44" s="179" t="n">
        <v>40</v>
      </c>
      <c r="B44" s="184" t="s">
        <v>442</v>
      </c>
      <c r="C44" s="181" t="n">
        <v>718.198346</v>
      </c>
      <c r="D44" s="182" t="n">
        <v>827.178346</v>
      </c>
      <c r="E44" s="182" t="n">
        <v>108.98</v>
      </c>
    </row>
    <row r="45" customFormat="false" ht="23.1" hidden="false" customHeight="true" outlineLevel="0" collapsed="false">
      <c r="A45" s="179" t="n">
        <v>41</v>
      </c>
      <c r="B45" s="184" t="s">
        <v>443</v>
      </c>
      <c r="C45" s="181" t="n">
        <v>577.585873</v>
      </c>
      <c r="D45" s="182" t="n">
        <v>764.133912</v>
      </c>
      <c r="E45" s="182" t="n">
        <v>186.548039</v>
      </c>
    </row>
    <row r="46" customFormat="false" ht="23.1" hidden="false" customHeight="true" outlineLevel="0" collapsed="false">
      <c r="A46" s="179" t="n">
        <v>42</v>
      </c>
      <c r="B46" s="184" t="s">
        <v>444</v>
      </c>
      <c r="C46" s="181" t="n">
        <v>524.475653</v>
      </c>
      <c r="D46" s="182" t="n">
        <v>713.046962</v>
      </c>
      <c r="E46" s="182" t="n">
        <v>188.571309</v>
      </c>
    </row>
    <row r="47" customFormat="false" ht="23.1" hidden="false" customHeight="true" outlineLevel="0" collapsed="false">
      <c r="A47" s="179" t="n">
        <v>43</v>
      </c>
      <c r="B47" s="184" t="s">
        <v>445</v>
      </c>
      <c r="C47" s="181" t="n">
        <v>1337.993953</v>
      </c>
      <c r="D47" s="182" t="n">
        <v>1036.964689</v>
      </c>
      <c r="E47" s="182" t="n">
        <v>-301.029264</v>
      </c>
    </row>
    <row r="48" customFormat="false" ht="23.1" hidden="false" customHeight="true" outlineLevel="0" collapsed="false">
      <c r="A48" s="179" t="n">
        <v>44</v>
      </c>
      <c r="B48" s="184" t="s">
        <v>446</v>
      </c>
      <c r="C48" s="181" t="n">
        <v>871.269397</v>
      </c>
      <c r="D48" s="182" t="n">
        <v>1098.378761</v>
      </c>
      <c r="E48" s="182" t="n">
        <v>227.109364</v>
      </c>
    </row>
    <row r="49" customFormat="false" ht="23.1" hidden="false" customHeight="true" outlineLevel="0" collapsed="false">
      <c r="A49" s="179" t="n">
        <v>45</v>
      </c>
      <c r="B49" s="184" t="s">
        <v>447</v>
      </c>
      <c r="C49" s="181" t="n">
        <v>706.636944</v>
      </c>
      <c r="D49" s="182" t="n">
        <v>665.52561</v>
      </c>
      <c r="E49" s="182" t="n">
        <v>-41.1113339999999</v>
      </c>
    </row>
    <row r="50" customFormat="false" ht="23.1" hidden="false" customHeight="true" outlineLevel="0" collapsed="false">
      <c r="A50" s="179" t="n">
        <v>46</v>
      </c>
      <c r="B50" s="184" t="s">
        <v>448</v>
      </c>
      <c r="C50" s="181" t="n">
        <v>599.792791</v>
      </c>
      <c r="D50" s="182" t="n">
        <v>1250.7108305</v>
      </c>
      <c r="E50" s="182" t="n">
        <v>650.9180395</v>
      </c>
    </row>
    <row r="51" customFormat="false" ht="23.1" hidden="false" customHeight="true" outlineLevel="0" collapsed="false">
      <c r="A51" s="179" t="n">
        <v>47</v>
      </c>
      <c r="B51" s="184" t="s">
        <v>449</v>
      </c>
      <c r="C51" s="181" t="n">
        <v>1125.741058</v>
      </c>
      <c r="D51" s="182" t="n">
        <v>1173.625808</v>
      </c>
      <c r="E51" s="182" t="n">
        <v>47.8847499999999</v>
      </c>
    </row>
    <row r="52" customFormat="false" ht="23.1" hidden="false" customHeight="true" outlineLevel="0" collapsed="false">
      <c r="A52" s="179" t="n">
        <v>48</v>
      </c>
      <c r="B52" s="184" t="s">
        <v>450</v>
      </c>
      <c r="C52" s="181" t="n">
        <v>516.48463</v>
      </c>
      <c r="D52" s="182" t="n">
        <v>564.97783</v>
      </c>
      <c r="E52" s="182" t="n">
        <v>48.4932</v>
      </c>
    </row>
    <row r="53" customFormat="false" ht="23.1" hidden="false" customHeight="true" outlineLevel="0" collapsed="false">
      <c r="A53" s="179" t="n">
        <v>49</v>
      </c>
      <c r="B53" s="184" t="s">
        <v>451</v>
      </c>
      <c r="C53" s="181" t="n">
        <v>401.881005</v>
      </c>
      <c r="D53" s="182" t="n">
        <v>693.4582545</v>
      </c>
      <c r="E53" s="182" t="n">
        <v>291.5772495</v>
      </c>
    </row>
    <row r="54" customFormat="false" ht="23.1" hidden="false" customHeight="true" outlineLevel="0" collapsed="false">
      <c r="A54" s="179" t="n">
        <v>50</v>
      </c>
      <c r="B54" s="184" t="s">
        <v>452</v>
      </c>
      <c r="C54" s="181" t="n">
        <v>550.80228</v>
      </c>
      <c r="D54" s="182" t="n">
        <v>652.105584</v>
      </c>
      <c r="E54" s="182" t="n">
        <v>101.303304</v>
      </c>
    </row>
    <row r="55" customFormat="false" ht="23.1" hidden="false" customHeight="true" outlineLevel="0" collapsed="false">
      <c r="A55" s="179" t="n">
        <v>51</v>
      </c>
      <c r="B55" s="184" t="s">
        <v>453</v>
      </c>
      <c r="C55" s="181" t="n">
        <v>223.5454</v>
      </c>
      <c r="D55" s="182" t="n">
        <v>234.445061</v>
      </c>
      <c r="E55" s="182" t="n">
        <v>10.899661</v>
      </c>
    </row>
    <row r="56" customFormat="false" ht="23.1" hidden="false" customHeight="true" outlineLevel="0" collapsed="false">
      <c r="A56" s="179" t="n">
        <v>52</v>
      </c>
      <c r="B56" s="184" t="s">
        <v>454</v>
      </c>
      <c r="C56" s="181" t="n">
        <v>0</v>
      </c>
      <c r="D56" s="182" t="n">
        <v>7.2</v>
      </c>
      <c r="E56" s="182" t="n">
        <v>7.2</v>
      </c>
    </row>
    <row r="57" customFormat="false" ht="23.1" hidden="false" customHeight="true" outlineLevel="0" collapsed="false">
      <c r="A57" s="179" t="n">
        <v>53</v>
      </c>
      <c r="B57" s="184" t="s">
        <v>455</v>
      </c>
      <c r="C57" s="181" t="n">
        <v>2845.0412</v>
      </c>
      <c r="D57" s="182" t="n">
        <v>3000.22085</v>
      </c>
      <c r="E57" s="182" t="n">
        <v>155.17965</v>
      </c>
    </row>
    <row r="58" customFormat="false" ht="23.1" hidden="false" customHeight="true" outlineLevel="0" collapsed="false">
      <c r="A58" s="179" t="n">
        <v>54</v>
      </c>
      <c r="B58" s="184" t="s">
        <v>456</v>
      </c>
      <c r="C58" s="181" t="n">
        <v>96772.824516</v>
      </c>
      <c r="D58" s="182" t="n">
        <v>86762.40654</v>
      </c>
      <c r="E58" s="182" t="n">
        <v>-10010.417976</v>
      </c>
    </row>
    <row r="59" customFormat="false" ht="23.1" hidden="false" customHeight="true" outlineLevel="0" collapsed="false">
      <c r="A59" s="179" t="n">
        <v>55</v>
      </c>
      <c r="B59" s="184" t="s">
        <v>457</v>
      </c>
      <c r="C59" s="181" t="n">
        <v>756.11859</v>
      </c>
      <c r="D59" s="182" t="n">
        <v>741.44079</v>
      </c>
      <c r="E59" s="182" t="n">
        <v>-14.6778</v>
      </c>
    </row>
    <row r="60" customFormat="false" ht="23.1" hidden="false" customHeight="true" outlineLevel="0" collapsed="false">
      <c r="A60" s="179" t="n">
        <v>56</v>
      </c>
      <c r="B60" s="184" t="s">
        <v>458</v>
      </c>
      <c r="C60" s="181" t="n">
        <v>2619.474657</v>
      </c>
      <c r="D60" s="182" t="n">
        <v>2323.640445</v>
      </c>
      <c r="E60" s="182" t="n">
        <v>-295.834212</v>
      </c>
    </row>
    <row r="61" customFormat="false" ht="23.1" hidden="false" customHeight="true" outlineLevel="0" collapsed="false">
      <c r="A61" s="179" t="n">
        <v>57</v>
      </c>
      <c r="B61" s="184" t="s">
        <v>459</v>
      </c>
      <c r="C61" s="181" t="n">
        <v>11549.23847</v>
      </c>
      <c r="D61" s="182" t="n">
        <v>10070.794966</v>
      </c>
      <c r="E61" s="182" t="n">
        <v>-1478.443504</v>
      </c>
    </row>
    <row r="62" customFormat="false" ht="23.1" hidden="false" customHeight="true" outlineLevel="0" collapsed="false">
      <c r="A62" s="179" t="n">
        <v>58</v>
      </c>
      <c r="B62" s="184" t="s">
        <v>460</v>
      </c>
      <c r="C62" s="181" t="n">
        <v>252.292</v>
      </c>
      <c r="D62" s="182" t="n">
        <v>202.292</v>
      </c>
      <c r="E62" s="182" t="n">
        <v>-50</v>
      </c>
    </row>
    <row r="63" customFormat="false" ht="23.1" hidden="false" customHeight="true" outlineLevel="0" collapsed="false">
      <c r="A63" s="179" t="n">
        <v>59</v>
      </c>
      <c r="B63" s="184" t="s">
        <v>461</v>
      </c>
      <c r="C63" s="181" t="n">
        <v>14575.852578</v>
      </c>
      <c r="D63" s="182" t="n">
        <v>14105.650307</v>
      </c>
      <c r="E63" s="182" t="n">
        <v>-470.202270999995</v>
      </c>
    </row>
    <row r="64" customFormat="false" ht="23.1" hidden="false" customHeight="true" outlineLevel="0" collapsed="false">
      <c r="A64" s="179" t="n">
        <v>60</v>
      </c>
      <c r="B64" s="184" t="s">
        <v>462</v>
      </c>
      <c r="C64" s="181" t="n">
        <v>586.937699</v>
      </c>
      <c r="D64" s="182" t="n">
        <v>640.556292</v>
      </c>
      <c r="E64" s="182" t="n">
        <v>53.6185930000001</v>
      </c>
    </row>
    <row r="65" customFormat="false" ht="23.1" hidden="false" customHeight="true" outlineLevel="0" collapsed="false">
      <c r="A65" s="179" t="n">
        <v>61</v>
      </c>
      <c r="B65" s="184" t="s">
        <v>463</v>
      </c>
      <c r="C65" s="181" t="n">
        <v>38.102401</v>
      </c>
      <c r="D65" s="182" t="n">
        <v>41.04753</v>
      </c>
      <c r="E65" s="182" t="n">
        <v>2.94512899999999</v>
      </c>
    </row>
    <row r="66" customFormat="false" ht="23.1" hidden="false" customHeight="true" outlineLevel="0" collapsed="false">
      <c r="A66" s="179" t="n">
        <v>62</v>
      </c>
      <c r="B66" s="184" t="s">
        <v>464</v>
      </c>
      <c r="C66" s="181" t="n">
        <v>136.778254</v>
      </c>
      <c r="D66" s="182" t="n">
        <v>136.778254</v>
      </c>
      <c r="E66" s="182" t="n">
        <v>0</v>
      </c>
    </row>
    <row r="67" customFormat="false" ht="23.1" hidden="false" customHeight="true" outlineLevel="0" collapsed="false">
      <c r="A67" s="179" t="n">
        <v>63</v>
      </c>
      <c r="B67" s="184" t="s">
        <v>465</v>
      </c>
      <c r="C67" s="181" t="n">
        <v>35730.702534</v>
      </c>
      <c r="D67" s="182" t="n">
        <v>26012.549316</v>
      </c>
      <c r="E67" s="182" t="n">
        <v>-9718.15321800003</v>
      </c>
    </row>
    <row r="68" customFormat="false" ht="23.1" hidden="false" customHeight="true" outlineLevel="0" collapsed="false">
      <c r="A68" s="179" t="n">
        <v>64</v>
      </c>
      <c r="B68" s="184" t="s">
        <v>466</v>
      </c>
      <c r="C68" s="181" t="n">
        <v>151.01925</v>
      </c>
      <c r="D68" s="182" t="n">
        <v>360.642743</v>
      </c>
      <c r="E68" s="182" t="n">
        <v>209.623493</v>
      </c>
    </row>
    <row r="69" customFormat="false" ht="23.1" hidden="false" customHeight="true" outlineLevel="0" collapsed="false">
      <c r="A69" s="179" t="n">
        <v>65</v>
      </c>
      <c r="B69" s="184" t="s">
        <v>467</v>
      </c>
      <c r="C69" s="181" t="n">
        <v>181.789</v>
      </c>
      <c r="D69" s="182" t="n">
        <v>311.042141</v>
      </c>
      <c r="E69" s="182" t="n">
        <v>129.253141</v>
      </c>
    </row>
    <row r="70" customFormat="false" ht="23.1" hidden="false" customHeight="true" outlineLevel="0" collapsed="false">
      <c r="A70" s="179" t="n">
        <v>66</v>
      </c>
      <c r="B70" s="184" t="s">
        <v>468</v>
      </c>
      <c r="C70" s="181" t="n">
        <v>223.77906</v>
      </c>
      <c r="D70" s="182" t="n">
        <v>479.636201</v>
      </c>
      <c r="E70" s="182" t="n">
        <v>255.857141</v>
      </c>
    </row>
    <row r="71" customFormat="false" ht="23.1" hidden="false" customHeight="true" outlineLevel="0" collapsed="false">
      <c r="A71" s="179" t="n">
        <v>67</v>
      </c>
      <c r="B71" s="184" t="s">
        <v>469</v>
      </c>
      <c r="C71" s="181" t="n">
        <v>213.959</v>
      </c>
      <c r="D71" s="182" t="n">
        <v>375.35396</v>
      </c>
      <c r="E71" s="182" t="n">
        <v>161.39496</v>
      </c>
    </row>
    <row r="72" customFormat="false" ht="23.1" hidden="false" customHeight="true" outlineLevel="0" collapsed="false">
      <c r="A72" s="179" t="n">
        <v>68</v>
      </c>
      <c r="B72" s="184" t="s">
        <v>470</v>
      </c>
      <c r="C72" s="181" t="n">
        <v>184.286</v>
      </c>
      <c r="D72" s="182" t="n">
        <v>402.443247</v>
      </c>
      <c r="E72" s="182" t="n">
        <v>218.157247</v>
      </c>
    </row>
    <row r="73" customFormat="false" ht="23.1" hidden="false" customHeight="true" outlineLevel="0" collapsed="false">
      <c r="A73" s="179" t="n">
        <v>69</v>
      </c>
      <c r="B73" s="184" t="s">
        <v>471</v>
      </c>
      <c r="C73" s="181" t="n">
        <v>239.57574</v>
      </c>
      <c r="D73" s="182" t="n">
        <v>573.36621</v>
      </c>
      <c r="E73" s="182" t="n">
        <v>333.79047</v>
      </c>
    </row>
    <row r="74" customFormat="false" ht="23.1" hidden="false" customHeight="true" outlineLevel="0" collapsed="false">
      <c r="A74" s="179" t="n">
        <v>70</v>
      </c>
      <c r="B74" s="184" t="s">
        <v>472</v>
      </c>
      <c r="C74" s="181" t="n">
        <v>275.1479</v>
      </c>
      <c r="D74" s="182" t="n">
        <v>474.682899</v>
      </c>
      <c r="E74" s="182" t="n">
        <v>199.534999</v>
      </c>
    </row>
    <row r="75" customFormat="false" ht="23.1" hidden="false" customHeight="true" outlineLevel="0" collapsed="false">
      <c r="A75" s="179" t="n">
        <v>71</v>
      </c>
      <c r="B75" s="184" t="s">
        <v>473</v>
      </c>
      <c r="C75" s="181" t="n">
        <v>190.073</v>
      </c>
      <c r="D75" s="182" t="n">
        <v>498.005921</v>
      </c>
      <c r="E75" s="182" t="n">
        <v>307.932921</v>
      </c>
    </row>
    <row r="76" customFormat="false" ht="23.1" hidden="false" customHeight="true" outlineLevel="0" collapsed="false">
      <c r="A76" s="179" t="n">
        <v>72</v>
      </c>
      <c r="B76" s="184" t="s">
        <v>474</v>
      </c>
      <c r="C76" s="181" t="n">
        <v>122.666</v>
      </c>
      <c r="D76" s="182" t="n">
        <v>279.716632</v>
      </c>
      <c r="E76" s="182" t="n">
        <v>157.050632</v>
      </c>
    </row>
    <row r="77" customFormat="false" ht="23.1" hidden="false" customHeight="true" outlineLevel="0" collapsed="false">
      <c r="A77" s="179" t="n">
        <v>73</v>
      </c>
      <c r="B77" s="184" t="s">
        <v>475</v>
      </c>
      <c r="C77" s="181" t="n">
        <v>257.09328</v>
      </c>
      <c r="D77" s="182" t="n">
        <v>374.05095</v>
      </c>
      <c r="E77" s="182" t="n">
        <v>116.95767</v>
      </c>
    </row>
    <row r="78" customFormat="false" ht="23.1" hidden="false" customHeight="true" outlineLevel="0" collapsed="false">
      <c r="A78" s="179" t="n">
        <v>74</v>
      </c>
      <c r="B78" s="184" t="s">
        <v>476</v>
      </c>
      <c r="C78" s="181" t="n">
        <v>133.994</v>
      </c>
      <c r="D78" s="182" t="n">
        <v>377.900189</v>
      </c>
      <c r="E78" s="182" t="n">
        <v>243.906189</v>
      </c>
    </row>
    <row r="79" customFormat="false" ht="23.1" hidden="false" customHeight="true" outlineLevel="0" collapsed="false">
      <c r="A79" s="179" t="n">
        <v>75</v>
      </c>
      <c r="B79" s="184" t="s">
        <v>477</v>
      </c>
      <c r="C79" s="181" t="n">
        <v>295.865315</v>
      </c>
      <c r="D79" s="182" t="n">
        <v>614.327009</v>
      </c>
      <c r="E79" s="182" t="n">
        <v>318.461694</v>
      </c>
    </row>
    <row r="80" customFormat="false" ht="23.1" hidden="false" customHeight="true" outlineLevel="0" collapsed="false">
      <c r="A80" s="179" t="n">
        <v>76</v>
      </c>
      <c r="B80" s="184" t="s">
        <v>478</v>
      </c>
      <c r="C80" s="181" t="n">
        <v>201.564056</v>
      </c>
      <c r="D80" s="182" t="n">
        <v>396.243244</v>
      </c>
      <c r="E80" s="182" t="n">
        <v>194.679188</v>
      </c>
    </row>
    <row r="81" customFormat="false" ht="23.1" hidden="false" customHeight="true" outlineLevel="0" collapsed="false">
      <c r="A81" s="179" t="n">
        <v>77</v>
      </c>
      <c r="B81" s="184" t="s">
        <v>479</v>
      </c>
      <c r="C81" s="181" t="n">
        <v>313.1263</v>
      </c>
      <c r="D81" s="182" t="n">
        <v>475.018346</v>
      </c>
      <c r="E81" s="182" t="n">
        <v>161.892046</v>
      </c>
    </row>
    <row r="82" customFormat="false" ht="23.1" hidden="false" customHeight="true" outlineLevel="0" collapsed="false">
      <c r="A82" s="179" t="n">
        <v>78</v>
      </c>
      <c r="B82" s="184" t="s">
        <v>480</v>
      </c>
      <c r="C82" s="181" t="n">
        <v>228.0696</v>
      </c>
      <c r="D82" s="182" t="n">
        <v>358.6158</v>
      </c>
      <c r="E82" s="182" t="n">
        <v>130.5462</v>
      </c>
    </row>
    <row r="83" customFormat="false" ht="23.1" hidden="false" customHeight="true" outlineLevel="0" collapsed="false">
      <c r="A83" s="179" t="n">
        <v>79</v>
      </c>
      <c r="B83" s="184" t="s">
        <v>481</v>
      </c>
      <c r="C83" s="181" t="n">
        <v>203.835</v>
      </c>
      <c r="D83" s="182" t="n">
        <v>395.857082</v>
      </c>
      <c r="E83" s="182" t="n">
        <v>192.022082</v>
      </c>
    </row>
    <row r="84" customFormat="false" ht="23.1" hidden="false" customHeight="true" outlineLevel="0" collapsed="false">
      <c r="A84" s="179" t="n">
        <v>80</v>
      </c>
      <c r="B84" s="184" t="s">
        <v>482</v>
      </c>
      <c r="C84" s="181" t="n">
        <v>189.845</v>
      </c>
      <c r="D84" s="182" t="n">
        <v>334.908124</v>
      </c>
      <c r="E84" s="182" t="n">
        <v>145.063124</v>
      </c>
    </row>
    <row r="85" customFormat="false" ht="23.1" hidden="false" customHeight="true" outlineLevel="0" collapsed="false">
      <c r="A85" s="179" t="n">
        <v>81</v>
      </c>
      <c r="B85" s="184" t="s">
        <v>483</v>
      </c>
      <c r="C85" s="181" t="n">
        <v>118.107</v>
      </c>
      <c r="D85" s="182" t="n">
        <v>252.510356</v>
      </c>
      <c r="E85" s="182" t="n">
        <v>134.403356</v>
      </c>
    </row>
    <row r="86" customFormat="false" ht="23.1" hidden="false" customHeight="true" outlineLevel="0" collapsed="false">
      <c r="A86" s="179" t="n">
        <v>82</v>
      </c>
      <c r="B86" s="184" t="s">
        <v>484</v>
      </c>
      <c r="C86" s="181" t="n">
        <v>3095.25187</v>
      </c>
      <c r="D86" s="182" t="n">
        <v>2172.937226</v>
      </c>
      <c r="E86" s="182" t="n">
        <v>-922.314644</v>
      </c>
    </row>
    <row r="87" customFormat="false" ht="23.1" hidden="false" customHeight="true" outlineLevel="0" collapsed="false">
      <c r="A87" s="179" t="n">
        <v>83</v>
      </c>
      <c r="B87" s="184" t="s">
        <v>485</v>
      </c>
      <c r="C87" s="181" t="n">
        <v>346.671256</v>
      </c>
      <c r="D87" s="182" t="n">
        <v>252.771548</v>
      </c>
      <c r="E87" s="182" t="n">
        <v>-93.899708</v>
      </c>
    </row>
    <row r="88" customFormat="false" ht="23.1" hidden="false" customHeight="true" outlineLevel="0" collapsed="false">
      <c r="A88" s="179" t="n">
        <v>84</v>
      </c>
      <c r="B88" s="184" t="s">
        <v>486</v>
      </c>
      <c r="C88" s="181" t="n">
        <v>47.83135</v>
      </c>
      <c r="D88" s="182" t="n">
        <v>55.681447</v>
      </c>
      <c r="E88" s="182" t="n">
        <v>7.850097</v>
      </c>
    </row>
    <row r="89" customFormat="false" ht="23.1" hidden="false" customHeight="true" outlineLevel="0" collapsed="false">
      <c r="A89" s="179" t="n">
        <v>85</v>
      </c>
      <c r="B89" s="184" t="s">
        <v>487</v>
      </c>
      <c r="C89" s="181" t="n">
        <v>481.3289</v>
      </c>
      <c r="D89" s="182" t="n">
        <v>510.6069</v>
      </c>
      <c r="E89" s="182" t="n">
        <v>29.2780000000001</v>
      </c>
    </row>
    <row r="90" customFormat="false" ht="23.1" hidden="false" customHeight="true" outlineLevel="0" collapsed="false">
      <c r="A90" s="179" t="n">
        <v>86</v>
      </c>
      <c r="B90" s="184" t="s">
        <v>488</v>
      </c>
      <c r="C90" s="181" t="n">
        <v>96720.51</v>
      </c>
      <c r="D90" s="182" t="n">
        <v>122994.079101</v>
      </c>
      <c r="E90" s="182" t="n">
        <v>26273.569101</v>
      </c>
    </row>
    <row r="91" customFormat="false" ht="20.1" hidden="false" customHeight="true" outlineLevel="0" collapsed="false">
      <c r="A91" s="185" t="s">
        <v>489</v>
      </c>
    </row>
  </sheetData>
  <autoFilter ref="A4:E91"/>
  <mergeCells count="1">
    <mergeCell ref="A2:E2"/>
  </mergeCells>
  <printOptions headings="false" gridLines="false" gridLinesSet="true" horizontalCentered="true" verticalCentered="false"/>
  <pageMargins left="0.240277777777778" right="0.240277777777778" top="0.309722222222222" bottom="0.429861111111111" header="0.511811023622047" footer="0.1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3T11:14:32Z</dcterms:created>
  <dc:creator>Administrator</dc:creator>
  <dc:description/>
  <dc:language>en-US</dc:language>
  <cp:lastModifiedBy>Administrator</cp:lastModifiedBy>
  <cp:lastPrinted>2021-06-25T11:19:53Z</cp:lastPrinted>
  <dcterms:modified xsi:type="dcterms:W3CDTF">2023-10-09T02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48032C984E44939E312CA7F0D89484_13</vt:lpwstr>
  </property>
  <property fmtid="{D5CDD505-2E9C-101B-9397-08002B2CF9AE}" pid="3" name="KSOProductBuildVer">
    <vt:lpwstr>2052-11.8.2.8506</vt:lpwstr>
  </property>
</Properties>
</file>