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小微企业社保补贴" sheetId="2" state="visible" r:id="rId3"/>
    <sheet name="吸纳就业困难人员社保补贴" sheetId="3" state="visible" r:id="rId4"/>
    <sheet name="一般性岗位补贴" sheetId="4" state="visible" r:id="rId5"/>
    <sheet name="高校毕业生基层岗位补贴" sheetId="5" state="visible" r:id="rId6"/>
    <sheet name="基层就业补贴" sheetId="6" state="visible" r:id="rId7"/>
    <sheet name="吸纳脱贫人口就业补贴" sheetId="7" state="visible" r:id="rId8"/>
    <sheet name="自主创业社保补贴" sheetId="8" state="visible" r:id="rId9"/>
    <sheet name="一次性创业资助" sheetId="9" state="visible" r:id="rId10"/>
    <sheet name="创业带动就业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3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4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'[63]#REF!'!$A$1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rint_Titles" vbProcedure="false">小微企业社保补贴!$1:$4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58]中小学生!$E$4:$E$184</definedName>
    <definedName function="false" hidden="false" localSheetId="1" name="大多数" vbProcedure="false">[64]汇总表!$A$15</definedName>
    <definedName function="false" hidden="false" localSheetId="1" name="性别" vbProcedure="false">[62]Sheet1!$D1="性别填写有误"</definedName>
    <definedName function="false" hidden="false" localSheetId="1" name="总人口2003年" vbProcedure="false">[59]总人口!$E$4:$E$184</definedName>
    <definedName function="false" hidden="false" localSheetId="1" name="拨款汇总_合计" vbProcedure="false">SUM([60]汇总!$A$1)</definedName>
    <definedName function="false" hidden="false" localSheetId="1" name="支出" vbProcedure="false">[57]P1012001!$A$6:$E$117</definedName>
    <definedName function="false" hidden="false" localSheetId="1" name="科目编码" vbProcedure="false">[61]编码!$A$2:$A$145</definedName>
    <definedName function="false" hidden="false" localSheetId="2" name="A" vbProcedure="false">'[40]#REF!'!$A$1</definedName>
    <definedName function="false" hidden="false" localSheetId="2" name="aa" vbProcedure="false">'[40]#REF!'!$A$1</definedName>
    <definedName function="false" hidden="false" localSheetId="2" name="BCC869SUM" vbProcedure="false">'[55]'!$F$15</definedName>
    <definedName function="false" hidden="false" localSheetId="2" name="BCC871SUM" vbProcedure="false">'[55]'!$G$15</definedName>
    <definedName function="false" hidden="false" localSheetId="2" name="BTHJSUM" vbProcedure="false">[55]技能晋升培训!$D$7</definedName>
    <definedName function="false" hidden="false" localSheetId="2" name="BTRSSUM" vbProcedure="false">[55]技能晋升培训!$C$7</definedName>
    <definedName function="false" hidden="false" localSheetId="2" name="data" vbProcedure="false">'[40]#REF!'!$A$1</definedName>
    <definedName function="false" hidden="false" localSheetId="2" name="Database" vbProcedure="false">'[40]#REF!'!$A$1</definedName>
    <definedName function="false" hidden="false" localSheetId="2" name="database2" vbProcedure="false">'[40]#REF!'!$A$1</definedName>
    <definedName function="false" hidden="false" localSheetId="2" name="database3" vbProcedure="false">'[40]#REF!'!$A$1</definedName>
    <definedName function="false" hidden="false" localSheetId="2" name="DQRQ" vbProcedure="false">[55]技能晋升培训!$H$3</definedName>
    <definedName function="false" hidden="false" localSheetId="2" name="dss" vbProcedure="false">'[40]#REF!'!$A$1</definedName>
    <definedName function="false" hidden="false" localSheetId="2" name="E206_" vbProcedure="false">'[40]#REF!'!$A$1</definedName>
    <definedName function="false" hidden="false" localSheetId="2" name="eee" vbProcedure="false">'[40]#REF!'!$A$1</definedName>
    <definedName function="false" hidden="false" localSheetId="2" name="Excel_BuiltIn__FilterDatabase" vbProcedure="false">吸纳就业困难人员社保补贴!$4:$75</definedName>
    <definedName function="false" hidden="false" localSheetId="2" name="fff" vbProcedure="false">'[40]#REF!'!$A$1</definedName>
    <definedName function="false" hidden="false" localSheetId="2" name="gxxe2003" vbProcedure="false">[31]P1012001!$A$6:$E$117</definedName>
    <definedName function="false" hidden="false" localSheetId="2" name="gxxe20032" vbProcedure="false">[31]P1012001!$A$6:$E$117</definedName>
    <definedName function="false" hidden="false" localSheetId="2" name="hhhh" vbProcedure="false">'[40]#REF!'!$A$1</definedName>
    <definedName function="false" hidden="false" localSheetId="2" name="HZ" vbProcedure="false">'[56]技能晋升培训（单位）汇总'!$F$9</definedName>
    <definedName function="false" hidden="false" localSheetId="2" name="kkkk" vbProcedure="false">'[40]#REF!'!$A$1</definedName>
    <definedName function="false" hidden="false" localSheetId="2" name="lllllllll" vbProcedure="false">'[40]'!$A$1</definedName>
    <definedName function="false" hidden="false" localSheetId="2" name="Module_Prix_SMC" vbProcedure="false">#NAME!Module_Prix_SMC</definedName>
    <definedName function="false" hidden="false" localSheetId="2" name="PCH" vbProcedure="false">'[55]'!$A$2</definedName>
    <definedName function="false" hidden="false" localSheetId="2" name="Print_Area_MI" vbProcedure="false">'[40]#REF!'!$A$1</definedName>
    <definedName function="false" hidden="false" localSheetId="2" name="Print_Titles" vbProcedure="false">吸纳就业困难人员社保补贴!$1:$4</definedName>
    <definedName function="false" hidden="false" localSheetId="2" name="PXBT" vbProcedure="false">'[56]技能晋升培训（单位）汇总'!$G$9</definedName>
    <definedName function="false" hidden="false" localSheetId="2" name="PXBTSUM" vbProcedure="false">[55]技能晋升培训!$E$7</definedName>
    <definedName function="false" hidden="false" localSheetId="2" name="rrrr" vbProcedure="false">'[40]#REF!'!$A$1</definedName>
    <definedName function="false" hidden="false" localSheetId="2" name="RSHJ" vbProcedure="false">'[56]技能晋升培训（单位）汇总'!$E$9</definedName>
    <definedName function="false" hidden="false" localSheetId="2" name="s" vbProcedure="false">'[40]#REF!'!$A$1</definedName>
    <definedName function="false" hidden="false" localSheetId="2" name="sfeggsafasfas" vbProcedure="false">'[40]#REF!'!$A$1</definedName>
    <definedName function="false" hidden="false" localSheetId="2" name="SHBTSUM" vbProcedure="false">[55]技能晋升培训!$F$7</definedName>
    <definedName function="false" hidden="false" localSheetId="2" name="SHFBT" vbProcedure="false">'[56]技能晋升培训（单位）汇总'!$H$9</definedName>
    <definedName function="false" hidden="false" localSheetId="2" name="SJJSUM" vbProcedure="false">[55]技能晋升培训!$J$7</definedName>
    <definedName function="false" hidden="false" localSheetId="2" name="SJSUM" vbProcedure="false">[55]技能晋升培训!$G$7</definedName>
    <definedName function="false" hidden="false" localSheetId="2" name="ss" vbProcedure="false">'[40]#REF!'!$A$1</definedName>
    <definedName function="false" hidden="false" localSheetId="2" name="SZSUM" vbProcedure="false">[55]技能晋升培训!$I$7</definedName>
    <definedName function="false" hidden="false" localSheetId="2" name="TBDW" vbProcedure="false">[55]技能晋升培训!$A$3</definedName>
    <definedName function="false" hidden="false" localSheetId="2" name="TBRQ" vbProcedure="false">'[65]'!$A$1</definedName>
    <definedName function="false" hidden="false" localSheetId="2" name="ttt" vbProcedure="false">'[40]#REF!'!$A$1</definedName>
    <definedName function="false" hidden="false" localSheetId="2" name="tttt" vbProcedure="false">'[40]#REF!'!$A$1</definedName>
    <definedName function="false" hidden="false" localSheetId="2" name="www" vbProcedure="false">'[40]#REF!'!$A$1</definedName>
    <definedName function="false" hidden="false" localSheetId="2" name="XJSUM" vbProcedure="false">[55]技能晋升培训!$K$7</definedName>
    <definedName function="false" hidden="false" localSheetId="2" name="yyyy" vbProcedure="false">'[40]#REF!'!$A$1</definedName>
    <definedName function="false" hidden="false" localSheetId="2" name="ZYSUM" vbProcedure="false">[55]技能晋升培训!$H$7</definedName>
    <definedName function="false" hidden="false" localSheetId="2" name="_21114" vbProcedure="false">'[40]#REF!'!$A$1</definedName>
    <definedName function="false" hidden="false" localSheetId="2" name="_Fill" vbProcedure="false">[35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40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9]事业发展!$E$4:$E$184</definedName>
    <definedName function="false" hidden="false" localSheetId="2" name="人员标准支出" vbProcedure="false">[38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7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51]封面!$A$1</definedName>
    <definedName function="false" hidden="false" localSheetId="2" name="大多数" vbProcedure="false">'[50]'!$A$15</definedName>
    <definedName function="false" hidden="false" localSheetId="2" name="大幅度" vbProcedure="false">'[40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54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53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9]汇总!$A$1)</definedName>
    <definedName function="false" hidden="false" localSheetId="2" name="支出" vbProcedure="false">[16]P1012001!$A$6:$E$117</definedName>
    <definedName function="false" hidden="false" localSheetId="2" name="是" vbProcedure="false">'[40]#REF!'!$A$1</definedName>
    <definedName function="false" hidden="false" localSheetId="2" name="本级标准收入2004年" vbProcedure="false">[32]本年收入合计!$E$4:$E$184</definedName>
    <definedName function="false" hidden="false" localSheetId="2" name="村级标准支出" vbProcedure="false">[36]村级支出!$E$4:$E$184</definedName>
    <definedName function="false" hidden="false" localSheetId="2" name="汇率" vbProcedure="false">'[40]#REF!'!$A$1</definedName>
    <definedName function="false" hidden="false" localSheetId="2" name="生产列1" vbProcedure="false">'[40]#REF!'!$A$1</definedName>
    <definedName function="false" hidden="false" localSheetId="2" name="生产列11" vbProcedure="false">'[40]#REF!'!$A$1</definedName>
    <definedName function="false" hidden="false" localSheetId="2" name="生产列15" vbProcedure="false">'[40]#REF!'!$A$1</definedName>
    <definedName function="false" hidden="false" localSheetId="2" name="生产列16" vbProcedure="false">'[40]#REF!'!$A$1</definedName>
    <definedName function="false" hidden="false" localSheetId="2" name="生产列17" vbProcedure="false">'[40]#REF!'!$A$1</definedName>
    <definedName function="false" hidden="false" localSheetId="2" name="生产列19" vbProcedure="false">'[40]#REF!'!$A$1</definedName>
    <definedName function="false" hidden="false" localSheetId="2" name="生产列2" vbProcedure="false">'[40]#REF!'!$A$1</definedName>
    <definedName function="false" hidden="false" localSheetId="2" name="生产列20" vbProcedure="false">'[40]#REF!'!$A$1</definedName>
    <definedName function="false" hidden="false" localSheetId="2" name="生产列3" vbProcedure="false">'[40]#REF!'!$A$1</definedName>
    <definedName function="false" hidden="false" localSheetId="2" name="生产列4" vbProcedure="false">'[40]#REF!'!$A$1</definedName>
    <definedName function="false" hidden="false" localSheetId="2" name="生产列5" vbProcedure="false">'[40]#REF!'!$A$1</definedName>
    <definedName function="false" hidden="false" localSheetId="2" name="生产列6" vbProcedure="false">'[40]#REF!'!$A$1</definedName>
    <definedName function="false" hidden="false" localSheetId="2" name="生产列7" vbProcedure="false">'[40]#REF!'!$A$1</definedName>
    <definedName function="false" hidden="false" localSheetId="2" name="生产列8" vbProcedure="false">'[40]#REF!'!$A$1</definedName>
    <definedName function="false" hidden="false" localSheetId="2" name="生产列9" vbProcedure="false">'[40]#REF!'!$A$1</definedName>
    <definedName function="false" hidden="false" localSheetId="2" name="生产期" vbProcedure="false">'[40]#REF!'!$A$1</definedName>
    <definedName function="false" hidden="false" localSheetId="2" name="生产期1" vbProcedure="false">'[40]#REF!'!$A$1</definedName>
    <definedName function="false" hidden="false" localSheetId="2" name="生产期11" vbProcedure="false">'[40]#REF!'!$A$1</definedName>
    <definedName function="false" hidden="false" localSheetId="2" name="生产期123" vbProcedure="false">'[40]#REF!'!$A$1</definedName>
    <definedName function="false" hidden="false" localSheetId="2" name="生产期15" vbProcedure="false">'[40]#REF!'!$A$1</definedName>
    <definedName function="false" hidden="false" localSheetId="2" name="生产期16" vbProcedure="false">'[40]#REF!'!$A$1</definedName>
    <definedName function="false" hidden="false" localSheetId="2" name="生产期17" vbProcedure="false">'[40]#REF!'!$A$1</definedName>
    <definedName function="false" hidden="false" localSheetId="2" name="生产期19" vbProcedure="false">'[40]#REF!'!$A$1</definedName>
    <definedName function="false" hidden="false" localSheetId="2" name="生产期2" vbProcedure="false">'[40]#REF!'!$A$1</definedName>
    <definedName function="false" hidden="false" localSheetId="2" name="生产期20" vbProcedure="false">'[40]#REF!'!$A$1</definedName>
    <definedName function="false" hidden="false" localSheetId="2" name="生产期3" vbProcedure="false">'[40]#REF!'!$A$1</definedName>
    <definedName function="false" hidden="false" localSheetId="2" name="生产期4" vbProcedure="false">'[40]#REF!'!$A$1</definedName>
    <definedName function="false" hidden="false" localSheetId="2" name="生产期5" vbProcedure="false">'[40]#REF!'!$A$1</definedName>
    <definedName function="false" hidden="false" localSheetId="2" name="生产期6" vbProcedure="false">'[40]#REF!'!$A$1</definedName>
    <definedName function="false" hidden="false" localSheetId="2" name="生产期7" vbProcedure="false">'[40]#REF!'!$A$1</definedName>
    <definedName function="false" hidden="false" localSheetId="2" name="生产期8" vbProcedure="false">'[40]#REF!'!$A$1</definedName>
    <definedName function="false" hidden="false" localSheetId="2" name="生产期9" vbProcedure="false">'[40]#REF!'!$A$1</definedName>
    <definedName function="false" hidden="false" localSheetId="2" name="科目编码" vbProcedure="false">[52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40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40]#REF!'!$A$1</definedName>
    <definedName function="false" hidden="false" localSheetId="2" name="주택사업본부" vbProcedure="false">'[40]#REF!'!$A$1</definedName>
    <definedName function="false" hidden="false" localSheetId="2" name="철구사업본부" vbProcedure="false">'[40]#REF!'!$A$1</definedName>
    <definedName function="false" hidden="false" localSheetId="3" name="A" vbProcedure="false">'[40]#REF!'!$A$1</definedName>
    <definedName function="false" hidden="false" localSheetId="3" name="aa" vbProcedure="false">'[40]#REF!'!$A$1</definedName>
    <definedName function="false" hidden="false" localSheetId="3" name="BCC869SUM" vbProcedure="false">'[55]'!$F$15</definedName>
    <definedName function="false" hidden="false" localSheetId="3" name="BCC871SUM" vbProcedure="false">'[55]'!$G$15</definedName>
    <definedName function="false" hidden="false" localSheetId="3" name="BTHJSUM" vbProcedure="false">[55]技能晋升培训!$D$7</definedName>
    <definedName function="false" hidden="false" localSheetId="3" name="BTRSSUM" vbProcedure="false">[55]技能晋升培训!$C$7</definedName>
    <definedName function="false" hidden="false" localSheetId="3" name="data" vbProcedure="false">'[40]#REF!'!$A$1</definedName>
    <definedName function="false" hidden="false" localSheetId="3" name="Database" vbProcedure="false">'[40]#REF!'!$A$1</definedName>
    <definedName function="false" hidden="false" localSheetId="3" name="database2" vbProcedure="false">'[40]#REF!'!$A$1</definedName>
    <definedName function="false" hidden="false" localSheetId="3" name="database3" vbProcedure="false">'[40]#REF!'!$A$1</definedName>
    <definedName function="false" hidden="false" localSheetId="3" name="DQRQ" vbProcedure="false">[55]技能晋升培训!$H$3</definedName>
    <definedName function="false" hidden="false" localSheetId="3" name="dss" vbProcedure="false">'[40]#REF!'!$A$1</definedName>
    <definedName function="false" hidden="false" localSheetId="3" name="E206_" vbProcedure="false">'[40]#REF!'!$A$1</definedName>
    <definedName function="false" hidden="false" localSheetId="3" name="eee" vbProcedure="false">'[40]#REF!'!$A$1</definedName>
    <definedName function="false" hidden="false" localSheetId="3" name="Excel_BuiltIn__FilterDatabase" vbProcedure="false">'[40]#REF!'!$A$1</definedName>
    <definedName function="false" hidden="false" localSheetId="3" name="fff" vbProcedure="false">'[40]#REF!'!$A$1</definedName>
    <definedName function="false" hidden="false" localSheetId="3" name="gxxe2003" vbProcedure="false">[31]P1012001!$A$6:$E$117</definedName>
    <definedName function="false" hidden="false" localSheetId="3" name="gxxe20032" vbProcedure="false">[31]P1012001!$A$6:$E$117</definedName>
    <definedName function="false" hidden="false" localSheetId="3" name="hhhh" vbProcedure="false">'[40]#REF!'!$A$1</definedName>
    <definedName function="false" hidden="false" localSheetId="3" name="HZ" vbProcedure="false">'[56]技能晋升培训（单位）汇总'!$F$9</definedName>
    <definedName function="false" hidden="false" localSheetId="3" name="kkkk" vbProcedure="false">'[40]#REF!'!$A$1</definedName>
    <definedName function="false" hidden="false" localSheetId="3" name="lllllllll" vbProcedure="false">'[40]'!$A$1</definedName>
    <definedName function="false" hidden="false" localSheetId="3" name="Module_Prix_SMC" vbProcedure="false">#NAME!Module_Prix_SMC</definedName>
    <definedName function="false" hidden="false" localSheetId="3" name="PCH" vbProcedure="false">'[55]'!$A$2</definedName>
    <definedName function="false" hidden="false" localSheetId="3" name="Print_Area_MI" vbProcedure="false">'[40]#REF!'!$A$1</definedName>
    <definedName function="false" hidden="false" localSheetId="3" name="Print_Titles" vbProcedure="false">一般性岗位补贴!$1:$4</definedName>
    <definedName function="false" hidden="false" localSheetId="3" name="PXBT" vbProcedure="false">'[56]技能晋升培训（单位）汇总'!$G$9</definedName>
    <definedName function="false" hidden="false" localSheetId="3" name="PXBTSUM" vbProcedure="false">[55]技能晋升培训!$E$7</definedName>
    <definedName function="false" hidden="false" localSheetId="3" name="rrrr" vbProcedure="false">'[40]#REF!'!$A$1</definedName>
    <definedName function="false" hidden="false" localSheetId="3" name="RSHJ" vbProcedure="false">'[56]技能晋升培训（单位）汇总'!$E$9</definedName>
    <definedName function="false" hidden="false" localSheetId="3" name="s" vbProcedure="false">'[40]#REF!'!$A$1</definedName>
    <definedName function="false" hidden="false" localSheetId="3" name="sfeggsafasfas" vbProcedure="false">'[40]#REF!'!$A$1</definedName>
    <definedName function="false" hidden="false" localSheetId="3" name="SHBTSUM" vbProcedure="false">[55]技能晋升培训!$F$7</definedName>
    <definedName function="false" hidden="false" localSheetId="3" name="SHFBT" vbProcedure="false">'[56]技能晋升培训（单位）汇总'!$H$9</definedName>
    <definedName function="false" hidden="false" localSheetId="3" name="SJJSUM" vbProcedure="false">[55]技能晋升培训!$J$7</definedName>
    <definedName function="false" hidden="false" localSheetId="3" name="SJSUM" vbProcedure="false">[55]技能晋升培训!$G$7</definedName>
    <definedName function="false" hidden="false" localSheetId="3" name="ss" vbProcedure="false">'[40]#REF!'!$A$1</definedName>
    <definedName function="false" hidden="false" localSheetId="3" name="SZSUM" vbProcedure="false">[55]技能晋升培训!$I$7</definedName>
    <definedName function="false" hidden="false" localSheetId="3" name="TBDW" vbProcedure="false">[55]技能晋升培训!$A$3</definedName>
    <definedName function="false" hidden="false" localSheetId="3" name="TBRQ" vbProcedure="false">'[65]'!$A$1</definedName>
    <definedName function="false" hidden="false" localSheetId="3" name="ttt" vbProcedure="false">'[40]#REF!'!$A$1</definedName>
    <definedName function="false" hidden="false" localSheetId="3" name="tttt" vbProcedure="false">'[40]#REF!'!$A$1</definedName>
    <definedName function="false" hidden="false" localSheetId="3" name="www" vbProcedure="false">'[40]#REF!'!$A$1</definedName>
    <definedName function="false" hidden="false" localSheetId="3" name="XJSUM" vbProcedure="false">[55]技能晋升培训!$K$7</definedName>
    <definedName function="false" hidden="false" localSheetId="3" name="yyyy" vbProcedure="false">'[40]#REF!'!$A$1</definedName>
    <definedName function="false" hidden="false" localSheetId="3" name="ZYSUM" vbProcedure="false">[55]技能晋升培训!$H$7</definedName>
    <definedName function="false" hidden="false" localSheetId="3" name="_21114" vbProcedure="false">'[40]#REF!'!$A$1</definedName>
    <definedName function="false" hidden="false" localSheetId="3" name="_Fill" vbProcedure="false">[35]eqpmad2!$A$1</definedName>
    <definedName function="false" hidden="false" localSheetId="3" name="一般预算收入2002年" vbProcedure="false">[15]2002年一般预算收入!$AC$4:$AC$184</definedName>
    <definedName function="false" hidden="false" localSheetId="3" name="一般预算收入2003年" vbProcedure="false">[4]一般预算收入!$AD$4:$AD$184</definedName>
    <definedName function="false" hidden="false" localSheetId="3" name="一般预算收入合计2003年" vbProcedure="false">[4]一般预算收入!$AC$4</definedName>
    <definedName function="false" hidden="false" localSheetId="3" name="中国" vbProcedure="false">'[40]#REF!'!$A$1</definedName>
    <definedName function="false" hidden="false" localSheetId="3" name="中小学生人数2003年" vbProcedure="false">[17]中小学生!$E$4:$E$184</definedName>
    <definedName function="false" hidden="false" localSheetId="3" name="乡镇个数" vbProcedure="false">[14]行政区划!$D$6:$D$184</definedName>
    <definedName function="false" hidden="false" localSheetId="3" name="事业发展支出" vbProcedure="false">[39]事业发展!$E$4:$E$184</definedName>
    <definedName function="false" hidden="false" localSheetId="3" name="人员标准支出" vbProcedure="false">[38]人员支出!$E$4:$E$184</definedName>
    <definedName function="false" hidden="false" localSheetId="3" name="位次d" vbProcedure="false">[13]四月份月报!$A$1</definedName>
    <definedName function="false" hidden="false" localSheetId="3" name="全额差额比例" vbProcedure="false">'[10]C01-1'!$A$1</definedName>
    <definedName function="false" hidden="false" localSheetId="3" name="公检法司部门编制数" vbProcedure="false">[6]公检法司编制!$E$4:$E$184</definedName>
    <definedName function="false" hidden="false" localSheetId="3" name="公用标准支出" vbProcedure="false">[37]合计!$E$4:$E$184</definedName>
    <definedName function="false" hidden="false" localSheetId="3" name="农业人口2003年" vbProcedure="false">[8]农业人口!$E$4:$E$184</definedName>
    <definedName function="false" hidden="false" localSheetId="3" name="农业特产税分县2003年" vbProcedure="false">[4]一般预算收入!$T$4:$T$184</definedName>
    <definedName function="false" hidden="false" localSheetId="3" name="农业特产税合计2003年" vbProcedure="false">[4]一般预算收入!$T$4</definedName>
    <definedName function="false" hidden="false" localSheetId="3" name="农业用地面积" vbProcedure="false">[9]农业用地!$E$4:$E$184</definedName>
    <definedName function="false" hidden="false" localSheetId="3" name="农业税分县2003年" vbProcedure="false">[4]一般预算收入!$S$4:$S$184</definedName>
    <definedName function="false" hidden="false" localSheetId="3" name="农业税合计2003年" vbProcedure="false">[4]一般预算收入!$S$4</definedName>
    <definedName function="false" hidden="false" localSheetId="3" name="地区名称" vbProcedure="false">[51]封面!$A$1</definedName>
    <definedName function="false" hidden="false" localSheetId="3" name="大多数" vbProcedure="false">'[50]'!$A$15</definedName>
    <definedName function="false" hidden="false" localSheetId="3" name="大幅度" vbProcedure="false">'[40]#REF!'!$A$1</definedName>
    <definedName function="false" hidden="false" localSheetId="3" name="契税分县2003年" vbProcedure="false">[4]一般预算收入!$V$4:$V$184</definedName>
    <definedName function="false" hidden="false" localSheetId="3" name="契税合计2003年" vbProcedure="false">[4]一般预算收入!$V$4</definedName>
    <definedName function="false" hidden="false" localSheetId="3" name="学历" vbProcedure="false">[54]基础编码!$S$2:$S$9</definedName>
    <definedName function="false" hidden="false" localSheetId="3" name="工商税收2004年" vbProcedure="false">[5]工商税收!$S$4:$S$184</definedName>
    <definedName function="false" hidden="false" localSheetId="3" name="工商税收合计2004年" vbProcedure="false">[5]工商税收!$S$4</definedName>
    <definedName function="false" hidden="false" localSheetId="3" name="性别" vbProcedure="false">[53]Sheet1!$D1="性别填写有误"</definedName>
    <definedName function="false" hidden="false" localSheetId="3" name="总人口2003年" vbProcedure="false">[18]总人口!$E$4:$E$184</definedName>
    <definedName function="false" hidden="false" localSheetId="3" name="拨款汇总_合计" vbProcedure="false">SUM([49]汇总!$A$1)</definedName>
    <definedName function="false" hidden="false" localSheetId="3" name="支出" vbProcedure="false">[16]P1012001!$A$6:$E$117</definedName>
    <definedName function="false" hidden="false" localSheetId="3" name="是" vbProcedure="false">'[40]#REF!'!$A$1</definedName>
    <definedName function="false" hidden="false" localSheetId="3" name="本级标准收入2004年" vbProcedure="false">[32]本年收入合计!$E$4:$E$184</definedName>
    <definedName function="false" hidden="false" localSheetId="3" name="村级标准支出" vbProcedure="false">[36]村级支出!$E$4:$E$184</definedName>
    <definedName function="false" hidden="false" localSheetId="3" name="汇率" vbProcedure="false">'[40]#REF!'!$A$1</definedName>
    <definedName function="false" hidden="false" localSheetId="3" name="生产列1" vbProcedure="false">'[40]#REF!'!$A$1</definedName>
    <definedName function="false" hidden="false" localSheetId="3" name="生产列11" vbProcedure="false">'[40]#REF!'!$A$1</definedName>
    <definedName function="false" hidden="false" localSheetId="3" name="生产列15" vbProcedure="false">'[40]#REF!'!$A$1</definedName>
    <definedName function="false" hidden="false" localSheetId="3" name="生产列16" vbProcedure="false">'[40]#REF!'!$A$1</definedName>
    <definedName function="false" hidden="false" localSheetId="3" name="生产列17" vbProcedure="false">'[40]#REF!'!$A$1</definedName>
    <definedName function="false" hidden="false" localSheetId="3" name="生产列19" vbProcedure="false">'[40]#REF!'!$A$1</definedName>
    <definedName function="false" hidden="false" localSheetId="3" name="生产列2" vbProcedure="false">'[40]#REF!'!$A$1</definedName>
    <definedName function="false" hidden="false" localSheetId="3" name="生产列20" vbProcedure="false">'[40]#REF!'!$A$1</definedName>
    <definedName function="false" hidden="false" localSheetId="3" name="生产列3" vbProcedure="false">'[40]#REF!'!$A$1</definedName>
    <definedName function="false" hidden="false" localSheetId="3" name="生产列4" vbProcedure="false">'[40]#REF!'!$A$1</definedName>
    <definedName function="false" hidden="false" localSheetId="3" name="生产列5" vbProcedure="false">'[40]#REF!'!$A$1</definedName>
    <definedName function="false" hidden="false" localSheetId="3" name="生产列6" vbProcedure="false">'[40]#REF!'!$A$1</definedName>
    <definedName function="false" hidden="false" localSheetId="3" name="生产列7" vbProcedure="false">'[40]#REF!'!$A$1</definedName>
    <definedName function="false" hidden="false" localSheetId="3" name="生产列8" vbProcedure="false">'[40]#REF!'!$A$1</definedName>
    <definedName function="false" hidden="false" localSheetId="3" name="生产列9" vbProcedure="false">'[40]#REF!'!$A$1</definedName>
    <definedName function="false" hidden="false" localSheetId="3" name="生产期" vbProcedure="false">'[40]#REF!'!$A$1</definedName>
    <definedName function="false" hidden="false" localSheetId="3" name="生产期1" vbProcedure="false">'[40]#REF!'!$A$1</definedName>
    <definedName function="false" hidden="false" localSheetId="3" name="生产期11" vbProcedure="false">'[40]#REF!'!$A$1</definedName>
    <definedName function="false" hidden="false" localSheetId="3" name="生产期123" vbProcedure="false">'[40]#REF!'!$A$1</definedName>
    <definedName function="false" hidden="false" localSheetId="3" name="生产期15" vbProcedure="false">'[40]#REF!'!$A$1</definedName>
    <definedName function="false" hidden="false" localSheetId="3" name="生产期16" vbProcedure="false">'[40]#REF!'!$A$1</definedName>
    <definedName function="false" hidden="false" localSheetId="3" name="生产期17" vbProcedure="false">'[40]#REF!'!$A$1</definedName>
    <definedName function="false" hidden="false" localSheetId="3" name="生产期19" vbProcedure="false">'[40]#REF!'!$A$1</definedName>
    <definedName function="false" hidden="false" localSheetId="3" name="生产期2" vbProcedure="false">'[40]#REF!'!$A$1</definedName>
    <definedName function="false" hidden="false" localSheetId="3" name="生产期20" vbProcedure="false">'[40]#REF!'!$A$1</definedName>
    <definedName function="false" hidden="false" localSheetId="3" name="生产期3" vbProcedure="false">'[40]#REF!'!$A$1</definedName>
    <definedName function="false" hidden="false" localSheetId="3" name="生产期4" vbProcedure="false">'[40]#REF!'!$A$1</definedName>
    <definedName function="false" hidden="false" localSheetId="3" name="生产期5" vbProcedure="false">'[40]#REF!'!$A$1</definedName>
    <definedName function="false" hidden="false" localSheetId="3" name="生产期6" vbProcedure="false">'[40]#REF!'!$A$1</definedName>
    <definedName function="false" hidden="false" localSheetId="3" name="生产期7" vbProcedure="false">'[40]#REF!'!$A$1</definedName>
    <definedName function="false" hidden="false" localSheetId="3" name="生产期8" vbProcedure="false">'[40]#REF!'!$A$1</definedName>
    <definedName function="false" hidden="false" localSheetId="3" name="生产期9" vbProcedure="false">'[40]#REF!'!$A$1</definedName>
    <definedName function="false" hidden="false" localSheetId="3" name="科目编码" vbProcedure="false">[52]编码!$A$2:$A$145</definedName>
    <definedName function="false" hidden="false" localSheetId="3" name="第三产业分县2003年" vbProcedure="false">[3]GDP!$H$4:$H$184</definedName>
    <definedName function="false" hidden="false" localSheetId="3" name="第三产业合计2003年" vbProcedure="false">[3]GDP!$H$4</definedName>
    <definedName function="false" hidden="false" localSheetId="3" name="第二产业分县2003年" vbProcedure="false">[3]GDP!$G$4:$G$184</definedName>
    <definedName function="false" hidden="false" localSheetId="3" name="第二产业合计2003年" vbProcedure="false">[3]GDP!$G$4</definedName>
    <definedName function="false" hidden="false" localSheetId="3" name="耕地占用税分县2003年" vbProcedure="false">[4]一般预算收入!$U$4:$U$184</definedName>
    <definedName function="false" hidden="false" localSheetId="3" name="耕地占用税合计2003年" vbProcedure="false">[4]一般预算收入!$U$4</definedName>
    <definedName function="false" hidden="false" localSheetId="3" name="行政管理部门编制数" vbProcedure="false">[6]行政编制!$E$4:$E$184</definedName>
    <definedName function="false" hidden="false" localSheetId="3" name="财力" vbProcedure="false">'[40]#REF!'!$A$1</definedName>
    <definedName function="false" hidden="false" localSheetId="3" name="财政供养人员增幅2004年" vbProcedure="false">[1]财政供养人员增幅!$E$6</definedName>
    <definedName function="false" hidden="false" localSheetId="3" name="财政供养人员增幅2004年分县" vbProcedure="false">[1]财政供养人员增幅!$E$4:$E$184</definedName>
    <definedName function="false" hidden="false" localSheetId="3" name="전" vbProcedure="false">'[40]#REF!'!$A$1</definedName>
    <definedName function="false" hidden="false" localSheetId="3" name="주택사업본부" vbProcedure="false">'[40]#REF!'!$A$1</definedName>
    <definedName function="false" hidden="false" localSheetId="3" name="철구사업본부" vbProcedure="false">'[40]#REF!'!$A$1</definedName>
    <definedName function="false" hidden="false" localSheetId="4" name="A" vbProcedure="false">'[40]#REF!'!$A$1</definedName>
    <definedName function="false" hidden="false" localSheetId="4" name="aa" vbProcedure="false">'[40]#REF!'!$A$1</definedName>
    <definedName function="false" hidden="false" localSheetId="4" name="BCC869SUM" vbProcedure="false">'[55]'!$F$15</definedName>
    <definedName function="false" hidden="false" localSheetId="4" name="BCC871SUM" vbProcedure="false">'[55]'!$G$15</definedName>
    <definedName function="false" hidden="false" localSheetId="4" name="BTHJSUM" vbProcedure="false">[55]技能晋升培训!$D$7</definedName>
    <definedName function="false" hidden="false" localSheetId="4" name="BTRSSUM" vbProcedure="false">[55]技能晋升培训!$C$7</definedName>
    <definedName function="false" hidden="false" localSheetId="4" name="data" vbProcedure="false">'[40]#REF!'!$A$1</definedName>
    <definedName function="false" hidden="false" localSheetId="4" name="Database" vbProcedure="false">'[40]#REF!'!$A$1</definedName>
    <definedName function="false" hidden="false" localSheetId="4" name="database2" vbProcedure="false">'[40]#REF!'!$A$1</definedName>
    <definedName function="false" hidden="false" localSheetId="4" name="database3" vbProcedure="false">'[40]#REF!'!$A$1</definedName>
    <definedName function="false" hidden="false" localSheetId="4" name="DQRQ" vbProcedure="false">[55]技能晋升培训!$H$3</definedName>
    <definedName function="false" hidden="false" localSheetId="4" name="dss" vbProcedure="false">'[40]#REF!'!$A$1</definedName>
    <definedName function="false" hidden="false" localSheetId="4" name="E206_" vbProcedure="false">'[40]#REF!'!$A$1</definedName>
    <definedName function="false" hidden="false" localSheetId="4" name="eee" vbProcedure="false">'[40]#REF!'!$A$1</definedName>
    <definedName function="false" hidden="false" localSheetId="4" name="Excel_BuiltIn__FilterDatabase" vbProcedure="false">高校毕业生基层岗位补贴!$4:$9</definedName>
    <definedName function="false" hidden="false" localSheetId="4" name="fff" vbProcedure="false">'[40]#REF!'!$A$1</definedName>
    <definedName function="false" hidden="false" localSheetId="4" name="gxxe2003" vbProcedure="false">[31]P1012001!$A$6:$E$117</definedName>
    <definedName function="false" hidden="false" localSheetId="4" name="gxxe20032" vbProcedure="false">[31]P1012001!$A$6:$E$117</definedName>
    <definedName function="false" hidden="false" localSheetId="4" name="hhhh" vbProcedure="false">'[40]#REF!'!$A$1</definedName>
    <definedName function="false" hidden="false" localSheetId="4" name="HZ" vbProcedure="false">'[56]技能晋升培训（单位）汇总'!$F$9</definedName>
    <definedName function="false" hidden="false" localSheetId="4" name="kkkk" vbProcedure="false">'[40]#REF!'!$A$1</definedName>
    <definedName function="false" hidden="false" localSheetId="4" name="lllllllll" vbProcedure="false">'[40]'!$A$1</definedName>
    <definedName function="false" hidden="false" localSheetId="4" name="Module_Prix_SMC" vbProcedure="false">#NAME!Module_Prix_SMC</definedName>
    <definedName function="false" hidden="false" localSheetId="4" name="PCH" vbProcedure="false">'[55]'!$A$2</definedName>
    <definedName function="false" hidden="false" localSheetId="4" name="Print_Area_MI" vbProcedure="false">'[40]#REF!'!$A$1</definedName>
    <definedName function="false" hidden="false" localSheetId="4" name="Print_Titles" vbProcedure="false">高校毕业生基层岗位补贴!$1:$4</definedName>
    <definedName function="false" hidden="false" localSheetId="4" name="PXBT" vbProcedure="false">'[56]技能晋升培训（单位）汇总'!$G$9</definedName>
    <definedName function="false" hidden="false" localSheetId="4" name="PXBTSUM" vbProcedure="false">[55]技能晋升培训!$E$7</definedName>
    <definedName function="false" hidden="false" localSheetId="4" name="rrrr" vbProcedure="false">'[40]#REF!'!$A$1</definedName>
    <definedName function="false" hidden="false" localSheetId="4" name="RSHJ" vbProcedure="false">'[56]技能晋升培训（单位）汇总'!$E$9</definedName>
    <definedName function="false" hidden="false" localSheetId="4" name="s" vbProcedure="false">'[40]#REF!'!$A$1</definedName>
    <definedName function="false" hidden="false" localSheetId="4" name="sfeggsafasfas" vbProcedure="false">'[40]#REF!'!$A$1</definedName>
    <definedName function="false" hidden="false" localSheetId="4" name="SHBTSUM" vbProcedure="false">[55]技能晋升培训!$F$7</definedName>
    <definedName function="false" hidden="false" localSheetId="4" name="SHFBT" vbProcedure="false">'[56]技能晋升培训（单位）汇总'!$H$9</definedName>
    <definedName function="false" hidden="false" localSheetId="4" name="SJJSUM" vbProcedure="false">[55]技能晋升培训!$J$7</definedName>
    <definedName function="false" hidden="false" localSheetId="4" name="SJSUM" vbProcedure="false">[55]技能晋升培训!$G$7</definedName>
    <definedName function="false" hidden="false" localSheetId="4" name="ss" vbProcedure="false">'[40]#REF!'!$A$1</definedName>
    <definedName function="false" hidden="false" localSheetId="4" name="SZSUM" vbProcedure="false">[55]技能晋升培训!$I$7</definedName>
    <definedName function="false" hidden="false" localSheetId="4" name="TBDW" vbProcedure="false">[55]技能晋升培训!$A$3</definedName>
    <definedName function="false" hidden="false" localSheetId="4" name="TBRQ" vbProcedure="false">'[82]'!$A$1</definedName>
    <definedName function="false" hidden="false" localSheetId="4" name="ttt" vbProcedure="false">'[40]#REF!'!$A$1</definedName>
    <definedName function="false" hidden="false" localSheetId="4" name="tttt" vbProcedure="false">'[40]#REF!'!$A$1</definedName>
    <definedName function="false" hidden="false" localSheetId="4" name="www" vbProcedure="false">'[40]#REF!'!$A$1</definedName>
    <definedName function="false" hidden="false" localSheetId="4" name="XJSUM" vbProcedure="false">[55]技能晋升培训!$K$7</definedName>
    <definedName function="false" hidden="false" localSheetId="4" name="yyyy" vbProcedure="false">'[40]#REF!'!$A$1</definedName>
    <definedName function="false" hidden="false" localSheetId="4" name="ZYSUM" vbProcedure="false">[55]技能晋升培训!$H$7</definedName>
    <definedName function="false" hidden="false" localSheetId="4" name="_21114" vbProcedure="false">'[40]#REF!'!$A$1</definedName>
    <definedName function="false" hidden="false" localSheetId="4" name="_Fill" vbProcedure="false">[35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40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39]事业发展!$E$4:$E$184</definedName>
    <definedName function="false" hidden="false" localSheetId="4" name="人员标准支出" vbProcedure="false">[38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37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1]封面!$A$1</definedName>
    <definedName function="false" hidden="false" localSheetId="4" name="大多数" vbProcedure="false">'[50]'!$A$15</definedName>
    <definedName function="false" hidden="false" localSheetId="4" name="大幅度" vbProcedure="false">'[40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4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3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49]汇总!$A$1)</definedName>
    <definedName function="false" hidden="false" localSheetId="4" name="支出" vbProcedure="false">[16]P1012001!$A$6:$E$117</definedName>
    <definedName function="false" hidden="false" localSheetId="4" name="是" vbProcedure="false">'[40]#REF!'!$A$1</definedName>
    <definedName function="false" hidden="false" localSheetId="4" name="本级标准收入2004年" vbProcedure="false">[32]本年收入合计!$E$4:$E$184</definedName>
    <definedName function="false" hidden="false" localSheetId="4" name="村级标准支出" vbProcedure="false">[36]村级支出!$E$4:$E$184</definedName>
    <definedName function="false" hidden="false" localSheetId="4" name="汇率" vbProcedure="false">'[40]#REF!'!$A$1</definedName>
    <definedName function="false" hidden="false" localSheetId="4" name="生产列1" vbProcedure="false">'[40]#REF!'!$A$1</definedName>
    <definedName function="false" hidden="false" localSheetId="4" name="生产列11" vbProcedure="false">'[40]#REF!'!$A$1</definedName>
    <definedName function="false" hidden="false" localSheetId="4" name="生产列15" vbProcedure="false">'[40]#REF!'!$A$1</definedName>
    <definedName function="false" hidden="false" localSheetId="4" name="生产列16" vbProcedure="false">'[40]#REF!'!$A$1</definedName>
    <definedName function="false" hidden="false" localSheetId="4" name="生产列17" vbProcedure="false">'[40]#REF!'!$A$1</definedName>
    <definedName function="false" hidden="false" localSheetId="4" name="生产列19" vbProcedure="false">'[40]#REF!'!$A$1</definedName>
    <definedName function="false" hidden="false" localSheetId="4" name="生产列2" vbProcedure="false">'[40]#REF!'!$A$1</definedName>
    <definedName function="false" hidden="false" localSheetId="4" name="生产列20" vbProcedure="false">'[40]#REF!'!$A$1</definedName>
    <definedName function="false" hidden="false" localSheetId="4" name="生产列3" vbProcedure="false">'[40]#REF!'!$A$1</definedName>
    <definedName function="false" hidden="false" localSheetId="4" name="生产列4" vbProcedure="false">'[40]#REF!'!$A$1</definedName>
    <definedName function="false" hidden="false" localSheetId="4" name="生产列5" vbProcedure="false">'[40]#REF!'!$A$1</definedName>
    <definedName function="false" hidden="false" localSheetId="4" name="生产列6" vbProcedure="false">'[40]#REF!'!$A$1</definedName>
    <definedName function="false" hidden="false" localSheetId="4" name="生产列7" vbProcedure="false">'[40]#REF!'!$A$1</definedName>
    <definedName function="false" hidden="false" localSheetId="4" name="生产列8" vbProcedure="false">'[40]#REF!'!$A$1</definedName>
    <definedName function="false" hidden="false" localSheetId="4" name="生产列9" vbProcedure="false">'[40]#REF!'!$A$1</definedName>
    <definedName function="false" hidden="false" localSheetId="4" name="生产期" vbProcedure="false">'[40]#REF!'!$A$1</definedName>
    <definedName function="false" hidden="false" localSheetId="4" name="生产期1" vbProcedure="false">'[40]#REF!'!$A$1</definedName>
    <definedName function="false" hidden="false" localSheetId="4" name="生产期11" vbProcedure="false">'[40]#REF!'!$A$1</definedName>
    <definedName function="false" hidden="false" localSheetId="4" name="生产期123" vbProcedure="false">'[40]#REF!'!$A$1</definedName>
    <definedName function="false" hidden="false" localSheetId="4" name="生产期15" vbProcedure="false">'[40]#REF!'!$A$1</definedName>
    <definedName function="false" hidden="false" localSheetId="4" name="生产期16" vbProcedure="false">'[40]#REF!'!$A$1</definedName>
    <definedName function="false" hidden="false" localSheetId="4" name="生产期17" vbProcedure="false">'[40]#REF!'!$A$1</definedName>
    <definedName function="false" hidden="false" localSheetId="4" name="生产期19" vbProcedure="false">'[40]#REF!'!$A$1</definedName>
    <definedName function="false" hidden="false" localSheetId="4" name="生产期2" vbProcedure="false">'[40]#REF!'!$A$1</definedName>
    <definedName function="false" hidden="false" localSheetId="4" name="生产期20" vbProcedure="false">'[40]#REF!'!$A$1</definedName>
    <definedName function="false" hidden="false" localSheetId="4" name="生产期3" vbProcedure="false">'[40]#REF!'!$A$1</definedName>
    <definedName function="false" hidden="false" localSheetId="4" name="生产期4" vbProcedure="false">'[40]#REF!'!$A$1</definedName>
    <definedName function="false" hidden="false" localSheetId="4" name="生产期5" vbProcedure="false">'[40]#REF!'!$A$1</definedName>
    <definedName function="false" hidden="false" localSheetId="4" name="生产期6" vbProcedure="false">'[40]#REF!'!$A$1</definedName>
    <definedName function="false" hidden="false" localSheetId="4" name="生产期7" vbProcedure="false">'[40]#REF!'!$A$1</definedName>
    <definedName function="false" hidden="false" localSheetId="4" name="生产期8" vbProcedure="false">'[40]#REF!'!$A$1</definedName>
    <definedName function="false" hidden="false" localSheetId="4" name="生产期9" vbProcedure="false">'[40]#REF!'!$A$1</definedName>
    <definedName function="false" hidden="false" localSheetId="4" name="科目编码" vbProcedure="false">[52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40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40]#REF!'!$A$1</definedName>
    <definedName function="false" hidden="false" localSheetId="4" name="주택사업본부" vbProcedure="false">'[40]#REF!'!$A$1</definedName>
    <definedName function="false" hidden="false" localSheetId="4" name="철구사업본부" vbProcedure="false">'[40]#REF!'!$A$1</definedName>
    <definedName function="false" hidden="false" localSheetId="5" name="Excel_BuiltIn__FilterDatabase" vbProcedure="false">'[40]#REF!'!$A$1</definedName>
    <definedName function="false" hidden="false" localSheetId="5" name="HZ" vbProcedure="false"/>
    <definedName function="false" hidden="false" localSheetId="5" name="Module_Prix_SMC" vbProcedure="false">#NAME!Module_Prix_SMC</definedName>
    <definedName function="false" hidden="false" localSheetId="5" name="Print_Titles" vbProcedure="false">基层就业补贴!$1:$4</definedName>
    <definedName function="false" hidden="false" localSheetId="5" name="PXBT" vbProcedure="false"/>
    <definedName function="false" hidden="false" localSheetId="5" name="RSHJ" vbProcedure="false"/>
    <definedName function="false" hidden="false" localSheetId="5" name="SHFBT" vbProcedure="false"/>
    <definedName function="false" hidden="false" localSheetId="5" name="TBRQ" vbProcedure="false"/>
    <definedName function="false" hidden="false" localSheetId="5" name="中小学生人数2003年" vbProcedure="false">[42]中小学生!$E$4:$E$184</definedName>
    <definedName function="false" hidden="false" localSheetId="5" name="大多数" vbProcedure="false">[47]汇总表!$A$15</definedName>
    <definedName function="false" hidden="false" localSheetId="5" name="性别" vbProcedure="false">[46]Sheet1!$D1="性别填写有误"</definedName>
    <definedName function="false" hidden="false" localSheetId="5" name="总人口2003年" vbProcedure="false">[43]总人口!$E$4:$E$184</definedName>
    <definedName function="false" hidden="false" localSheetId="5" name="拨款汇总_合计" vbProcedure="false">SUM([44]汇总!$A$1)</definedName>
    <definedName function="false" hidden="false" localSheetId="5" name="支出" vbProcedure="false">[41]P1012001!$A$6:$E$117</definedName>
    <definedName function="false" hidden="false" localSheetId="5" name="科目编码" vbProcedure="false">[45]编码!$A$2:$A$145</definedName>
    <definedName function="false" hidden="false" localSheetId="6" name="Excel_BuiltIn__FilterDatabase" vbProcedure="false">'[89]#REF!'!$A$1</definedName>
    <definedName function="false" hidden="false" localSheetId="6" name="Module_Prix_SMC" vbProcedure="false">#NAME!Module_Prix_SMC</definedName>
    <definedName function="false" hidden="false" localSheetId="6" name="中小学生人数2003年" vbProcedure="false">[84]中小学生!$E$4:$E$184</definedName>
    <definedName function="false" hidden="false" localSheetId="6" name="大多数" vbProcedure="false">[90]汇总表!$A$15</definedName>
    <definedName function="false" hidden="false" localSheetId="6" name="性别" vbProcedure="false">[88]Sheet1!$D1="性别填写有误"</definedName>
    <definedName function="false" hidden="false" localSheetId="6" name="总人口2003年" vbProcedure="false">[85]总人口!$E$4:$E$184</definedName>
    <definedName function="false" hidden="false" localSheetId="6" name="拨款汇总_合计" vbProcedure="false">SUM([86]汇总!$A$1)</definedName>
    <definedName function="false" hidden="false" localSheetId="6" name="支出" vbProcedure="false">[83]P1012001!$A$6:$E$117</definedName>
    <definedName function="false" hidden="false" localSheetId="6" name="科目编码" vbProcedure="false">[87]编码!$A$2:$A$145</definedName>
    <definedName function="false" hidden="false" localSheetId="7" name="A" vbProcedure="false">'[23]#REF!'!$A$1</definedName>
    <definedName function="false" hidden="false" localSheetId="7" name="aa" vbProcedure="false">'[23]#REF!'!$A$1</definedName>
    <definedName function="false" hidden="false" localSheetId="7" name="data" vbProcedure="false">'[23]#REF!'!$A$1</definedName>
    <definedName function="false" hidden="false" localSheetId="7" name="Database" vbProcedure="false">'[23]#REF!'!$A$1</definedName>
    <definedName function="false" hidden="false" localSheetId="7" name="database2" vbProcedure="false">'[23]#REF!'!$A$1</definedName>
    <definedName function="false" hidden="false" localSheetId="7" name="database3" vbProcedure="false">'[23]#REF!'!$A$1</definedName>
    <definedName function="false" hidden="false" localSheetId="7" name="dss" vbProcedure="false">'[23]#REF!'!$A$1</definedName>
    <definedName function="false" hidden="false" localSheetId="7" name="E206_" vbProcedure="false">'[23]#REF!'!$A$1</definedName>
    <definedName function="false" hidden="false" localSheetId="7" name="eee" vbProcedure="false">'[23]#REF!'!$A$1</definedName>
    <definedName function="false" hidden="false" localSheetId="7" name="Excel_BuiltIn__FilterDatabase" vbProcedure="false">自主创业社保补贴!$A$1:$H$14</definedName>
    <definedName function="false" hidden="false" localSheetId="7" name="fff" vbProcedure="false">'[23]#REF!'!$A$1</definedName>
    <definedName function="false" hidden="false" localSheetId="7" name="hhhh" vbProcedure="false">'[23]#REF!'!$A$1</definedName>
    <definedName function="false" hidden="false" localSheetId="7" name="kkkk" vbProcedure="false">'[23]#REF!'!$A$1</definedName>
    <definedName function="false" hidden="false" localSheetId="7" name="lllllllll" vbProcedure="false">'[23]#REF!'!$A$1</definedName>
    <definedName function="false" hidden="false" localSheetId="7" name="Module_Prix_SMC" vbProcedure="false">#NAME!Module_Prix_SMC</definedName>
    <definedName function="false" hidden="false" localSheetId="7" name="Print_Area_MI" vbProcedure="false">'[23]#REF!'!$A$1</definedName>
    <definedName function="false" hidden="false" localSheetId="7" name="Print_Titles" vbProcedure="false">自主创业社保补贴!$1:$4</definedName>
    <definedName function="false" hidden="false" localSheetId="7" name="rrrr" vbProcedure="false">'[23]#REF!'!$A$1</definedName>
    <definedName function="false" hidden="false" localSheetId="7" name="s" vbProcedure="false">'[23]#REF!'!$A$1</definedName>
    <definedName function="false" hidden="false" localSheetId="7" name="sfeggsafasfas" vbProcedure="false">'[23]#REF!'!$A$1</definedName>
    <definedName function="false" hidden="false" localSheetId="7" name="ss" vbProcedure="false">'[23]#REF!'!$A$1</definedName>
    <definedName function="false" hidden="false" localSheetId="7" name="ttt" vbProcedure="false">'[23]#REF!'!$A$1</definedName>
    <definedName function="false" hidden="false" localSheetId="7" name="tttt" vbProcedure="false">'[23]#REF!'!$A$1</definedName>
    <definedName function="false" hidden="false" localSheetId="7" name="www" vbProcedure="false">'[23]#REF!'!$A$1</definedName>
    <definedName function="false" hidden="false" localSheetId="7" name="yyyy" vbProcedure="false">'[23]#REF!'!$A$1</definedName>
    <definedName function="false" hidden="false" localSheetId="7" name="_21114" vbProcedure="false">'[23]#REF!'!$A$1</definedName>
    <definedName function="false" hidden="false" localSheetId="7" name="中国" vbProcedure="false">'[23]#REF!'!$A$1</definedName>
    <definedName function="false" hidden="false" localSheetId="7" name="中小学生人数2003年" vbProcedure="false">[92]中小学生!$E$4:$E$184</definedName>
    <definedName function="false" hidden="false" localSheetId="7" name="地区名称" vbProcedure="false">[26]封面!$A$1</definedName>
    <definedName function="false" hidden="false" localSheetId="7" name="大多数" vbProcedure="false">[97]汇总表!$A$15</definedName>
    <definedName function="false" hidden="false" localSheetId="7" name="大幅度" vbProcedure="false">'[23]#REF!'!$A$1</definedName>
    <definedName function="false" hidden="false" localSheetId="7" name="学历" vbProcedure="false">[29]基础编码!$S$2:$S$9</definedName>
    <definedName function="false" hidden="false" localSheetId="7" name="性别" vbProcedure="false">[96]Sheet!$D1="性别填写有误"</definedName>
    <definedName function="false" hidden="false" localSheetId="7" name="总人口2003年" vbProcedure="false">[93]总人口!$E$4:$E$184</definedName>
    <definedName function="false" hidden="false" localSheetId="7" name="拨款汇总_合计" vbProcedure="false">SUM([94]汇总!$A$1)</definedName>
    <definedName function="false" hidden="false" localSheetId="7" name="支出" vbProcedure="false">[91]P1012001!$A$6:$E$117</definedName>
    <definedName function="false" hidden="false" localSheetId="7" name="是" vbProcedure="false">'[23]#REF!'!$A$1</definedName>
    <definedName function="false" hidden="false" localSheetId="7" name="汇率" vbProcedure="false">'[23]#REF!'!$A$1</definedName>
    <definedName function="false" hidden="false" localSheetId="7" name="生产列1" vbProcedure="false">'[23]#REF!'!$A$1</definedName>
    <definedName function="false" hidden="false" localSheetId="7" name="生产列11" vbProcedure="false">'[23]#REF!'!$A$1</definedName>
    <definedName function="false" hidden="false" localSheetId="7" name="生产列15" vbProcedure="false">'[23]#REF!'!$A$1</definedName>
    <definedName function="false" hidden="false" localSheetId="7" name="生产列16" vbProcedure="false">'[23]#REF!'!$A$1</definedName>
    <definedName function="false" hidden="false" localSheetId="7" name="生产列17" vbProcedure="false">'[23]#REF!'!$A$1</definedName>
    <definedName function="false" hidden="false" localSheetId="7" name="生产列19" vbProcedure="false">'[23]#REF!'!$A$1</definedName>
    <definedName function="false" hidden="false" localSheetId="7" name="生产列2" vbProcedure="false">'[23]#REF!'!$A$1</definedName>
    <definedName function="false" hidden="false" localSheetId="7" name="生产列20" vbProcedure="false">'[23]#REF!'!$A$1</definedName>
    <definedName function="false" hidden="false" localSheetId="7" name="生产列3" vbProcedure="false">'[23]#REF!'!$A$1</definedName>
    <definedName function="false" hidden="false" localSheetId="7" name="生产列4" vbProcedure="false">'[23]#REF!'!$A$1</definedName>
    <definedName function="false" hidden="false" localSheetId="7" name="生产列5" vbProcedure="false">'[23]#REF!'!$A$1</definedName>
    <definedName function="false" hidden="false" localSheetId="7" name="生产列6" vbProcedure="false">'[23]#REF!'!$A$1</definedName>
    <definedName function="false" hidden="false" localSheetId="7" name="生产列7" vbProcedure="false">'[23]#REF!'!$A$1</definedName>
    <definedName function="false" hidden="false" localSheetId="7" name="生产列8" vbProcedure="false">'[23]#REF!'!$A$1</definedName>
    <definedName function="false" hidden="false" localSheetId="7" name="生产列9" vbProcedure="false">'[23]#REF!'!$A$1</definedName>
    <definedName function="false" hidden="false" localSheetId="7" name="生产期" vbProcedure="false">'[23]#REF!'!$A$1</definedName>
    <definedName function="false" hidden="false" localSheetId="7" name="生产期1" vbProcedure="false">'[23]#REF!'!$A$1</definedName>
    <definedName function="false" hidden="false" localSheetId="7" name="生产期11" vbProcedure="false">'[23]#REF!'!$A$1</definedName>
    <definedName function="false" hidden="false" localSheetId="7" name="生产期123" vbProcedure="false">'[23]#REF!'!$A$1</definedName>
    <definedName function="false" hidden="false" localSheetId="7" name="生产期15" vbProcedure="false">'[23]#REF!'!$A$1</definedName>
    <definedName function="false" hidden="false" localSheetId="7" name="生产期16" vbProcedure="false">'[23]#REF!'!$A$1</definedName>
    <definedName function="false" hidden="false" localSheetId="7" name="生产期17" vbProcedure="false">'[23]#REF!'!$A$1</definedName>
    <definedName function="false" hidden="false" localSheetId="7" name="生产期19" vbProcedure="false">'[23]#REF!'!$A$1</definedName>
    <definedName function="false" hidden="false" localSheetId="7" name="生产期2" vbProcedure="false">'[23]#REF!'!$A$1</definedName>
    <definedName function="false" hidden="false" localSheetId="7" name="生产期20" vbProcedure="false">'[23]#REF!'!$A$1</definedName>
    <definedName function="false" hidden="false" localSheetId="7" name="生产期3" vbProcedure="false">'[23]#REF!'!$A$1</definedName>
    <definedName function="false" hidden="false" localSheetId="7" name="生产期4" vbProcedure="false">'[23]#REF!'!$A$1</definedName>
    <definedName function="false" hidden="false" localSheetId="7" name="生产期5" vbProcedure="false">'[23]#REF!'!$A$1</definedName>
    <definedName function="false" hidden="false" localSheetId="7" name="生产期6" vbProcedure="false">'[23]#REF!'!$A$1</definedName>
    <definedName function="false" hidden="false" localSheetId="7" name="生产期7" vbProcedure="false">'[23]#REF!'!$A$1</definedName>
    <definedName function="false" hidden="false" localSheetId="7" name="生产期8" vbProcedure="false">'[23]#REF!'!$A$1</definedName>
    <definedName function="false" hidden="false" localSheetId="7" name="生产期9" vbProcedure="false">'[23]#REF!'!$A$1</definedName>
    <definedName function="false" hidden="false" localSheetId="7" name="科目编码" vbProcedure="false">[95]编码!$A$2:$A$145</definedName>
    <definedName function="false" hidden="false" localSheetId="7" name="财力" vbProcedure="false">'[23]#REF!'!$A$1</definedName>
    <definedName function="false" hidden="false" localSheetId="7" name="전" vbProcedure="false">'[23]#REF!'!$A$1</definedName>
    <definedName function="false" hidden="false" localSheetId="7" name="주택사업본부" vbProcedure="false">'[23]#REF!'!$A$1</definedName>
    <definedName function="false" hidden="false" localSheetId="7" name="철구사업본부" vbProcedure="false">'[23]#REF!'!$A$1</definedName>
    <definedName function="false" hidden="false" localSheetId="8" name="A" vbProcedure="false">'[68]#REF!'!$A$1</definedName>
    <definedName function="false" hidden="false" localSheetId="8" name="aa" vbProcedure="false">'[68]#REF!'!$A$1</definedName>
    <definedName function="false" hidden="false" localSheetId="8" name="BCC869SUM" vbProcedure="false"/>
    <definedName function="false" hidden="false" localSheetId="8" name="BCC871SUM" vbProcedure="false"/>
    <definedName function="false" hidden="false" localSheetId="8" name="BTHJSUM" vbProcedure="false">[70]技能晋升培训!$D$7</definedName>
    <definedName function="false" hidden="false" localSheetId="8" name="BTRSSUM" vbProcedure="false">[70]技能晋升培训!$C$7</definedName>
    <definedName function="false" hidden="false" localSheetId="8" name="data" vbProcedure="false">'[68]#REF!'!$A$1</definedName>
    <definedName function="false" hidden="false" localSheetId="8" name="Database" vbProcedure="false">'[68]#REF!'!$A$1</definedName>
    <definedName function="false" hidden="false" localSheetId="8" name="database2" vbProcedure="false">'[68]#REF!'!$A$1</definedName>
    <definedName function="false" hidden="false" localSheetId="8" name="database3" vbProcedure="false">'[68]#REF!'!$A$1</definedName>
    <definedName function="false" hidden="false" localSheetId="8" name="DQRQ" vbProcedure="false">[70]技能晋升培训!$H$3</definedName>
    <definedName function="false" hidden="false" localSheetId="8" name="dss" vbProcedure="false">'[68]#REF!'!$A$1</definedName>
    <definedName function="false" hidden="false" localSheetId="8" name="E206_" vbProcedure="false">'[68]#REF!'!$A$1</definedName>
    <definedName function="false" hidden="false" localSheetId="8" name="eee" vbProcedure="false">'[68]#REF!'!$A$1</definedName>
    <definedName function="false" hidden="false" localSheetId="8" name="Excel_BuiltIn__FilterDatabase" vbProcedure="false">'[68]#REF!'!$A$1</definedName>
    <definedName function="false" hidden="false" localSheetId="8" name="fff" vbProcedure="false">'[68]#REF!'!$A$1</definedName>
    <definedName function="false" hidden="false" localSheetId="8" name="gxxe2003" vbProcedure="false">[31]P1012001!$A$6:$E$117</definedName>
    <definedName function="false" hidden="false" localSheetId="8" name="gxxe20032" vbProcedure="false">[31]P1012001!$A$6:$E$117</definedName>
    <definedName function="false" hidden="false" localSheetId="8" name="hhhh" vbProcedure="false">'[68]#REF!'!$A$1</definedName>
    <definedName function="false" hidden="false" localSheetId="8" name="HZ" vbProcedure="false">'[71]技能晋升培训（单位）汇总'!$F$9</definedName>
    <definedName function="false" hidden="false" localSheetId="8" name="kkkk" vbProcedure="false">'[68]#REF!'!$A$1</definedName>
    <definedName function="false" hidden="false" localSheetId="8" name="lllllllll" vbProcedure="false"/>
    <definedName function="false" hidden="false" localSheetId="8" name="Module_Prix_SMC" vbProcedure="false">#NAME!Module_Prix_SMC</definedName>
    <definedName function="false" hidden="false" localSheetId="8" name="PCH" vbProcedure="false"/>
    <definedName function="false" hidden="false" localSheetId="8" name="Print_Area_MI" vbProcedure="false">'[68]#REF!'!$A$1</definedName>
    <definedName function="false" hidden="false" localSheetId="8" name="Print_Titles" vbProcedure="false">一次性创业资助!$1:$4</definedName>
    <definedName function="false" hidden="false" localSheetId="8" name="PXBT" vbProcedure="false">'[71]技能晋升培训（单位）汇总'!$G$9</definedName>
    <definedName function="false" hidden="false" localSheetId="8" name="PXBTSUM" vbProcedure="false">[70]技能晋升培训!$E$7</definedName>
    <definedName function="false" hidden="false" localSheetId="8" name="rrrr" vbProcedure="false">'[68]#REF!'!$A$1</definedName>
    <definedName function="false" hidden="false" localSheetId="8" name="RSHJ" vbProcedure="false">'[71]技能晋升培训（单位）汇总'!$E$9</definedName>
    <definedName function="false" hidden="false" localSheetId="8" name="s" vbProcedure="false">'[68]#REF!'!$A$1</definedName>
    <definedName function="false" hidden="false" localSheetId="8" name="sfeggsafasfas" vbProcedure="false">'[68]#REF!'!$A$1</definedName>
    <definedName function="false" hidden="false" localSheetId="8" name="SHBTSUM" vbProcedure="false">[70]技能晋升培训!$F$7</definedName>
    <definedName function="false" hidden="false" localSheetId="8" name="SHFBT" vbProcedure="false">'[71]技能晋升培训（单位）汇总'!$H$9</definedName>
    <definedName function="false" hidden="false" localSheetId="8" name="SJJSUM" vbProcedure="false">[70]技能晋升培训!$J$7</definedName>
    <definedName function="false" hidden="false" localSheetId="8" name="SJSUM" vbProcedure="false">[70]技能晋升培训!$G$7</definedName>
    <definedName function="false" hidden="false" localSheetId="8" name="ss" vbProcedure="false">'[68]#REF!'!$A$1</definedName>
    <definedName function="false" hidden="false" localSheetId="8" name="SZSUM" vbProcedure="false">[70]技能晋升培训!$I$7</definedName>
    <definedName function="false" hidden="false" localSheetId="8" name="TBDW" vbProcedure="false">[70]技能晋升培训!$A$3</definedName>
    <definedName function="false" hidden="false" localSheetId="8" name="TBRQ" vbProcedure="false"/>
    <definedName function="false" hidden="false" localSheetId="8" name="ttt" vbProcedure="false">'[68]#REF!'!$A$1</definedName>
    <definedName function="false" hidden="false" localSheetId="8" name="tttt" vbProcedure="false">'[68]#REF!'!$A$1</definedName>
    <definedName function="false" hidden="false" localSheetId="8" name="www" vbProcedure="false">'[68]#REF!'!$A$1</definedName>
    <definedName function="false" hidden="false" localSheetId="8" name="XJSUM" vbProcedure="false">[70]技能晋升培训!$K$7</definedName>
    <definedName function="false" hidden="false" localSheetId="8" name="yyyy" vbProcedure="false">'[68]#REF!'!$A$1</definedName>
    <definedName function="false" hidden="false" localSheetId="8" name="ZYSUM" vbProcedure="false">[70]技能晋升培训!$H$7</definedName>
    <definedName function="false" hidden="false" localSheetId="8" name="_21114" vbProcedure="false">'[68]#REF!'!$A$1</definedName>
    <definedName function="false" hidden="false" localSheetId="8" name="_Fill" vbProcedure="false">[30]eqpmad2!$A$1</definedName>
    <definedName function="false" hidden="false" localSheetId="8" name="一般预算收入2002年" vbProcedure="false">[15]2002年一般预算收入!$AC$4:$AC$184</definedName>
    <definedName function="false" hidden="false" localSheetId="8" name="一般预算收入2003年" vbProcedure="false">[4]一般预算收入!$AD$4:$AD$184</definedName>
    <definedName function="false" hidden="false" localSheetId="8" name="一般预算收入合计2003年" vbProcedure="false">[4]一般预算收入!$AC$4</definedName>
    <definedName function="false" hidden="false" localSheetId="8" name="中国" vbProcedure="false">'[68]#REF!'!$A$1</definedName>
    <definedName function="false" hidden="false" localSheetId="8" name="中小学生人数2003年" vbProcedure="false">[17]中小学生!$E$4:$E$184</definedName>
    <definedName function="false" hidden="false" localSheetId="8" name="乡镇个数" vbProcedure="false">[14]行政区划!$D$6:$D$184</definedName>
    <definedName function="false" hidden="false" localSheetId="8" name="事业发展支出" vbProcedure="false">[12]事业发展!$E$4:$E$184</definedName>
    <definedName function="false" hidden="false" localSheetId="8" name="人员标准支出" vbProcedure="false">[11]人员支出!$E$4:$E$184</definedName>
    <definedName function="false" hidden="false" localSheetId="8" name="位次d" vbProcedure="false">[13]四月份月报!$A$1</definedName>
    <definedName function="false" hidden="false" localSheetId="8" name="全额差额比例" vbProcedure="false">'[10]C01-1'!$A$1</definedName>
    <definedName function="false" hidden="false" localSheetId="8" name="公检法司部门编制数" vbProcedure="false">[6]公检法司编制!$E$4:$E$184</definedName>
    <definedName function="false" hidden="false" localSheetId="8" name="公用标准支出" vbProcedure="false">[7]合计!$E$4:$E$184</definedName>
    <definedName function="false" hidden="false" localSheetId="8" name="农业人口2003年" vbProcedure="false">[8]农业人口!$E$4:$E$184</definedName>
    <definedName function="false" hidden="false" localSheetId="8" name="农业特产税分县2003年" vbProcedure="false">[4]一般预算收入!$T$4:$T$184</definedName>
    <definedName function="false" hidden="false" localSheetId="8" name="农业特产税合计2003年" vbProcedure="false">[4]一般预算收入!$T$4</definedName>
    <definedName function="false" hidden="false" localSheetId="8" name="农业用地面积" vbProcedure="false">[9]农业用地!$E$4:$E$184</definedName>
    <definedName function="false" hidden="false" localSheetId="8" name="农业税分县2003年" vbProcedure="false">[4]一般预算收入!$S$4:$S$184</definedName>
    <definedName function="false" hidden="false" localSheetId="8" name="农业税合计2003年" vbProcedure="false">[4]一般预算收入!$S$4</definedName>
    <definedName function="false" hidden="false" localSheetId="8" name="大多数" vbProcedure="false">[73]汇总表!$A$15</definedName>
    <definedName function="false" hidden="false" localSheetId="8" name="大幅度" vbProcedure="false">'[68]#REF!'!$A$1</definedName>
    <definedName function="false" hidden="false" localSheetId="8" name="契税分县2003年" vbProcedure="false">[4]一般预算收入!$V$4:$V$184</definedName>
    <definedName function="false" hidden="false" localSheetId="8" name="契税合计2003年" vbProcedure="false">[4]一般预算收入!$V$4</definedName>
    <definedName function="false" hidden="false" localSheetId="8" name="学历" vbProcedure="false"/>
    <definedName function="false" hidden="false" localSheetId="8" name="工商税收2004年" vbProcedure="false">[5]工商税收!$S$4:$S$184</definedName>
    <definedName function="false" hidden="false" localSheetId="8" name="工商税收合计2004年" vbProcedure="false">[5]工商税收!$S$4</definedName>
    <definedName function="false" hidden="false" localSheetId="8" name="性别" vbProcedure="false">[72]Sheet1!$D1="性别填写有误"</definedName>
    <definedName function="false" hidden="false" localSheetId="8" name="总人口2003年" vbProcedure="false">[18]总人口!$E$4:$E$184</definedName>
    <definedName function="false" hidden="false" localSheetId="8" name="拨款汇总_合计" vbProcedure="false">SUM([66]汇总!$A$1)</definedName>
    <definedName function="false" hidden="false" localSheetId="8" name="支出" vbProcedure="false">[16]P1012001!$A$6:$E$117</definedName>
    <definedName function="false" hidden="false" localSheetId="8" name="是" vbProcedure="false">'[68]#REF!'!$A$1</definedName>
    <definedName function="false" hidden="false" localSheetId="8" name="本级标准收入2004年" vbProcedure="false">[32]本年收入合计!$E$4:$E$184</definedName>
    <definedName function="false" hidden="false" localSheetId="8" name="村级标准支出" vbProcedure="false">[2]村级支出!$E$4:$E$184</definedName>
    <definedName function="false" hidden="false" localSheetId="8" name="汇率" vbProcedure="false">'[68]#REF!'!$A$1</definedName>
    <definedName function="false" hidden="false" localSheetId="8" name="生产列1" vbProcedure="false">'[68]#REF!'!$A$1</definedName>
    <definedName function="false" hidden="false" localSheetId="8" name="生产列11" vbProcedure="false">'[68]#REF!'!$A$1</definedName>
    <definedName function="false" hidden="false" localSheetId="8" name="生产列15" vbProcedure="false">'[68]#REF!'!$A$1</definedName>
    <definedName function="false" hidden="false" localSheetId="8" name="生产列16" vbProcedure="false">'[68]#REF!'!$A$1</definedName>
    <definedName function="false" hidden="false" localSheetId="8" name="生产列17" vbProcedure="false">'[68]#REF!'!$A$1</definedName>
    <definedName function="false" hidden="false" localSheetId="8" name="生产列19" vbProcedure="false">'[68]#REF!'!$A$1</definedName>
    <definedName function="false" hidden="false" localSheetId="8" name="生产列2" vbProcedure="false">'[68]#REF!'!$A$1</definedName>
    <definedName function="false" hidden="false" localSheetId="8" name="生产列20" vbProcedure="false">'[68]#REF!'!$A$1</definedName>
    <definedName function="false" hidden="false" localSheetId="8" name="生产列3" vbProcedure="false">'[68]#REF!'!$A$1</definedName>
    <definedName function="false" hidden="false" localSheetId="8" name="生产列4" vbProcedure="false">'[68]#REF!'!$A$1</definedName>
    <definedName function="false" hidden="false" localSheetId="8" name="生产列5" vbProcedure="false">'[68]#REF!'!$A$1</definedName>
    <definedName function="false" hidden="false" localSheetId="8" name="生产列6" vbProcedure="false">'[68]#REF!'!$A$1</definedName>
    <definedName function="false" hidden="false" localSheetId="8" name="生产列7" vbProcedure="false">'[68]#REF!'!$A$1</definedName>
    <definedName function="false" hidden="false" localSheetId="8" name="生产列8" vbProcedure="false">'[68]#REF!'!$A$1</definedName>
    <definedName function="false" hidden="false" localSheetId="8" name="生产列9" vbProcedure="false">'[68]#REF!'!$A$1</definedName>
    <definedName function="false" hidden="false" localSheetId="8" name="生产期" vbProcedure="false">'[68]#REF!'!$A$1</definedName>
    <definedName function="false" hidden="false" localSheetId="8" name="生产期1" vbProcedure="false">'[68]#REF!'!$A$1</definedName>
    <definedName function="false" hidden="false" localSheetId="8" name="生产期11" vbProcedure="false">'[68]#REF!'!$A$1</definedName>
    <definedName function="false" hidden="false" localSheetId="8" name="生产期123" vbProcedure="false">'[68]#REF!'!$A$1</definedName>
    <definedName function="false" hidden="false" localSheetId="8" name="生产期15" vbProcedure="false">'[68]#REF!'!$A$1</definedName>
    <definedName function="false" hidden="false" localSheetId="8" name="生产期16" vbProcedure="false">'[68]#REF!'!$A$1</definedName>
    <definedName function="false" hidden="false" localSheetId="8" name="生产期17" vbProcedure="false">'[68]#REF!'!$A$1</definedName>
    <definedName function="false" hidden="false" localSheetId="8" name="生产期19" vbProcedure="false">'[68]#REF!'!$A$1</definedName>
    <definedName function="false" hidden="false" localSheetId="8" name="生产期2" vbProcedure="false">'[68]#REF!'!$A$1</definedName>
    <definedName function="false" hidden="false" localSheetId="8" name="生产期20" vbProcedure="false">'[68]#REF!'!$A$1</definedName>
    <definedName function="false" hidden="false" localSheetId="8" name="生产期3" vbProcedure="false">'[68]#REF!'!$A$1</definedName>
    <definedName function="false" hidden="false" localSheetId="8" name="生产期4" vbProcedure="false">'[68]#REF!'!$A$1</definedName>
    <definedName function="false" hidden="false" localSheetId="8" name="生产期5" vbProcedure="false">'[68]#REF!'!$A$1</definedName>
    <definedName function="false" hidden="false" localSheetId="8" name="生产期6" vbProcedure="false">'[68]#REF!'!$A$1</definedName>
    <definedName function="false" hidden="false" localSheetId="8" name="生产期7" vbProcedure="false">'[68]#REF!'!$A$1</definedName>
    <definedName function="false" hidden="false" localSheetId="8" name="生产期8" vbProcedure="false">'[68]#REF!'!$A$1</definedName>
    <definedName function="false" hidden="false" localSheetId="8" name="生产期9" vbProcedure="false">'[68]#REF!'!$A$1</definedName>
    <definedName function="false" hidden="false" localSheetId="8" name="科目编码" vbProcedure="false">[67]编码!$A$2:$A$145</definedName>
    <definedName function="false" hidden="false" localSheetId="8" name="第三产业分县2003年" vbProcedure="false">[3]GDP!$H$4:$H$184</definedName>
    <definedName function="false" hidden="false" localSheetId="8" name="第三产业合计2003年" vbProcedure="false">[3]GDP!$H$4</definedName>
    <definedName function="false" hidden="false" localSheetId="8" name="第二产业分县2003年" vbProcedure="false">[3]GDP!$G$4:$G$184</definedName>
    <definedName function="false" hidden="false" localSheetId="8" name="第二产业合计2003年" vbProcedure="false">[3]GDP!$G$4</definedName>
    <definedName function="false" hidden="false" localSheetId="8" name="耕地占用税分县2003年" vbProcedure="false">[4]一般预算收入!$U$4:$U$184</definedName>
    <definedName function="false" hidden="false" localSheetId="8" name="耕地占用税合计2003年" vbProcedure="false">[4]一般预算收入!$U$4</definedName>
    <definedName function="false" hidden="false" localSheetId="8" name="行政管理部门编制数" vbProcedure="false">[6]行政编制!$E$4:$E$184</definedName>
    <definedName function="false" hidden="false" localSheetId="8" name="财力" vbProcedure="false">'[68]#REF!'!$A$1</definedName>
    <definedName function="false" hidden="false" localSheetId="8" name="财政供养人员增幅2004年" vbProcedure="false">[1]财政供养人员增幅!$E$6</definedName>
    <definedName function="false" hidden="false" localSheetId="8" name="财政供养人员增幅2004年分县" vbProcedure="false">[1]财政供养人员增幅!$E$4:$E$184</definedName>
    <definedName function="false" hidden="false" localSheetId="8" name="전" vbProcedure="false">'[68]#REF!'!$A$1</definedName>
    <definedName function="false" hidden="false" localSheetId="8" name="주택사업본부" vbProcedure="false">'[68]#REF!'!$A$1</definedName>
    <definedName function="false" hidden="false" localSheetId="8" name="철구사업본부" vbProcedure="false">'[68]#REF!'!$A$1</definedName>
    <definedName function="false" hidden="false" localSheetId="9" name="Excel_BuiltIn__FilterDatabase" vbProcedure="false">'[80]#REF!'!$A$1</definedName>
    <definedName function="false" hidden="false" localSheetId="9" name="Module_Prix_SMC" vbProcedure="false">#NAME!Module_Prix_SMC</definedName>
    <definedName function="false" hidden="false" localSheetId="9" name="Print_Titles" vbProcedure="false">创业带动就业!$1:$4</definedName>
    <definedName function="false" hidden="false" localSheetId="9" name="中小学生人数2003年" vbProcedure="false">[75]中小学生!$E$4:$E$184</definedName>
    <definedName function="false" hidden="false" localSheetId="9" name="大多数" vbProcedure="false">[81]汇总表!$A$15</definedName>
    <definedName function="false" hidden="false" localSheetId="9" name="性别" vbProcedure="false">[79]Sheet1!$D1="性别填写有误"</definedName>
    <definedName function="false" hidden="false" localSheetId="9" name="总人口2003年" vbProcedure="false">[76]总人口!$E$4:$E$184</definedName>
    <definedName function="false" hidden="false" localSheetId="9" name="拨款汇总_合计" vbProcedure="false">SUM([77]汇总!$A$1)</definedName>
    <definedName function="false" hidden="false" localSheetId="9" name="支出" vbProcedure="false">[74]P1012001!$A$6:$E$117</definedName>
    <definedName function="false" hidden="false" localSheetId="9" name="科目编码" vbProcedure="false">[78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26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就业创业补贴初审汇总表</t>
    </r>
  </si>
  <si>
    <t xml:space="preserve">初审单位：珠海高新区（唐家湾镇）人力资源和社会保障服务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人员类别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小微企业社保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区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吸纳就业困难人员社保补贴</t>
  </si>
  <si>
    <t xml:space="preserve">本市户籍就业困难人员、脱贫人口</t>
  </si>
  <si>
    <t xml:space="preserve">一般性岗位补贴</t>
  </si>
  <si>
    <t xml:space="preserve">高校毕业生基层岗位补贴</t>
  </si>
  <si>
    <t xml:space="preserve">基层就业补贴</t>
  </si>
  <si>
    <t xml:space="preserve">吸纳脱贫人口就业补贴</t>
  </si>
  <si>
    <t xml:space="preserve">脱贫人口</t>
  </si>
  <si>
    <t xml:space="preserve">自主创业社保补贴</t>
  </si>
  <si>
    <t xml:space="preserve">初创企业创业者、本市户籍就业困难人员</t>
  </si>
  <si>
    <t xml:space="preserve">一次性创业资助</t>
  </si>
  <si>
    <t xml:space="preserve">初创企业创业者</t>
  </si>
  <si>
    <t xml:space="preserve">创业带动就业</t>
  </si>
  <si>
    <t xml:space="preserve">合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小微企业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单位名称</t>
  </si>
  <si>
    <t xml:space="preserve">人数</t>
  </si>
  <si>
    <t xml:space="preserve">金额（元）</t>
  </si>
  <si>
    <t xml:space="preserve">姓名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申请通过月份</t>
  </si>
  <si>
    <t xml:space="preserve">补贴期累计</t>
  </si>
  <si>
    <t xml:space="preserve">1</t>
  </si>
  <si>
    <t xml:space="preserve">珠海市品筑文化传播有限公司</t>
  </si>
  <si>
    <t xml:space="preserve">冯艳仪</t>
  </si>
  <si>
    <t xml:space="preserve">首次</t>
  </si>
  <si>
    <t xml:space="preserve">20210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刘如</t>
  </si>
  <si>
    <t xml:space="preserve">2</t>
  </si>
  <si>
    <t xml:space="preserve">广东世纪文都智慧教育科技有限公司</t>
  </si>
  <si>
    <t xml:space="preserve">张娜</t>
  </si>
  <si>
    <t xml:space="preserve">202108-2021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3</t>
  </si>
  <si>
    <t xml:space="preserve">广东佳米科技有限公司</t>
  </si>
  <si>
    <t xml:space="preserve">陈崇标</t>
  </si>
  <si>
    <t xml:space="preserve">二次</t>
  </si>
  <si>
    <t xml:space="preserve">202107-20210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4</t>
  </si>
  <si>
    <t xml:space="preserve">珠海博新科技有限公司</t>
  </si>
  <si>
    <t xml:space="preserve">蒋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5</t>
  </si>
  <si>
    <t xml:space="preserve">优微（珠海）生物科技有限公司</t>
  </si>
  <si>
    <t xml:space="preserve">罗嘉成</t>
  </si>
  <si>
    <t xml:space="preserve">202105-202106</t>
  </si>
  <si>
    <t xml:space="preserve">沈成国</t>
  </si>
  <si>
    <t xml:space="preserve">202103-20210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6</t>
  </si>
  <si>
    <t xml:space="preserve">珠海中电国服电子科技有限公司</t>
  </si>
  <si>
    <t xml:space="preserve">黄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黄楚仪</t>
  </si>
  <si>
    <t xml:space="preserve">7</t>
  </si>
  <si>
    <t xml:space="preserve">珠海市奥吉赛科技有限公司</t>
  </si>
  <si>
    <t xml:space="preserve">李海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曾芷珊</t>
  </si>
  <si>
    <t xml:space="preserve">8</t>
  </si>
  <si>
    <t xml:space="preserve">东方海外货柜航运（中国）有限公司珠海分公司</t>
  </si>
  <si>
    <t xml:space="preserve">黄依莎</t>
  </si>
  <si>
    <t xml:space="preserve">林楚豪</t>
  </si>
  <si>
    <t xml:space="preserve">苏莹莹</t>
  </si>
  <si>
    <t xml:space="preserve">谢铭浩</t>
  </si>
  <si>
    <t xml:space="preserve">杨晓风</t>
  </si>
  <si>
    <t xml:space="preserve">郑少智</t>
  </si>
  <si>
    <t xml:space="preserve">陈慧仪</t>
  </si>
  <si>
    <t xml:space="preserve">郭钊源</t>
  </si>
  <si>
    <t xml:space="preserve">缪世力</t>
  </si>
  <si>
    <t xml:space="preserve">刘厶元</t>
  </si>
  <si>
    <t xml:space="preserve">陈帝有</t>
  </si>
  <si>
    <t xml:space="preserve">陈沛帆</t>
  </si>
  <si>
    <t xml:space="preserve">何炜贤</t>
  </si>
  <si>
    <t xml:space="preserve">李楚雯</t>
  </si>
  <si>
    <t xml:space="preserve">李源</t>
  </si>
  <si>
    <t xml:space="preserve">梁泽钜</t>
  </si>
  <si>
    <t xml:space="preserve">刘惠</t>
  </si>
  <si>
    <t xml:space="preserve">潘楠</t>
  </si>
  <si>
    <t xml:space="preserve">王怡</t>
  </si>
  <si>
    <t xml:space="preserve">202107-2021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魏堂钊</t>
  </si>
  <si>
    <t xml:space="preserve">谢雨航</t>
  </si>
  <si>
    <t xml:space="preserve">张泳兴</t>
  </si>
  <si>
    <t xml:space="preserve">招楚荣</t>
  </si>
  <si>
    <t xml:space="preserve">何梓豪</t>
  </si>
  <si>
    <t xml:space="preserve">黄焕新</t>
  </si>
  <si>
    <t xml:space="preserve">黄静云</t>
  </si>
  <si>
    <t xml:space="preserve">黄廷蔚</t>
  </si>
  <si>
    <t xml:space="preserve">李婉斯</t>
  </si>
  <si>
    <t xml:space="preserve">谢淡萍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吸纳就业困难人员社保补贴初审表</t>
    </r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珠海市香洲纯美宜家商行</t>
  </si>
  <si>
    <t xml:space="preserve">刘志雄</t>
  </si>
  <si>
    <t xml:space="preserve">20210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珠海亿立达电子设备有限公司</t>
  </si>
  <si>
    <t xml:space="preserve">卢雨端</t>
  </si>
  <si>
    <t xml:space="preserve">2021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珠海市港信机动车驾驶员培训中心（普通合伙）</t>
  </si>
  <si>
    <t xml:space="preserve">胡学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彭灿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珠海上富电技股份有限公司</t>
  </si>
  <si>
    <t xml:space="preserve">杨湘玉</t>
  </si>
  <si>
    <t xml:space="preserve">202110-202112</t>
  </si>
  <si>
    <t xml:space="preserve">珠海市高新区多方贸易有限公司</t>
  </si>
  <si>
    <t xml:space="preserve">梁镜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珠海宏昌五金制品有限公司</t>
  </si>
  <si>
    <t xml:space="preserve">罗日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珠海仁康医疗器械有限公司</t>
  </si>
  <si>
    <t xml:space="preserve">黄思枫</t>
  </si>
  <si>
    <t xml:space="preserve">珠海市大为科技有限公司</t>
  </si>
  <si>
    <t xml:space="preserve">郑丽霞</t>
  </si>
  <si>
    <t xml:space="preserve">9</t>
  </si>
  <si>
    <t xml:space="preserve">珠海市顺安钻探工程有限公司</t>
  </si>
  <si>
    <t xml:space="preserve">杨雪霞</t>
  </si>
  <si>
    <t xml:space="preserve">10</t>
  </si>
  <si>
    <t xml:space="preserve">珠海市明君智造工艺品有限公司</t>
  </si>
  <si>
    <t xml:space="preserve">林宝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11</t>
  </si>
  <si>
    <t xml:space="preserve">广东汇通电气有限公司</t>
  </si>
  <si>
    <t xml:space="preserve">罗惠芳</t>
  </si>
  <si>
    <t xml:space="preserve">12</t>
  </si>
  <si>
    <t xml:space="preserve">珠海市中商鼎盛软件技术有限公司</t>
  </si>
  <si>
    <t xml:space="preserve">邓淑蔚</t>
  </si>
  <si>
    <t xml:space="preserve">13</t>
  </si>
  <si>
    <t xml:space="preserve">珠海市汉唐实业有限公司</t>
  </si>
  <si>
    <t xml:space="preserve">李满霞</t>
  </si>
  <si>
    <t xml:space="preserve">202109-202112</t>
  </si>
  <si>
    <t xml:space="preserve">14</t>
  </si>
  <si>
    <t xml:space="preserve">艾默生电气（珠海）有限公司</t>
  </si>
  <si>
    <t xml:space="preserve">李央</t>
  </si>
  <si>
    <t xml:space="preserve">15</t>
  </si>
  <si>
    <t xml:space="preserve">珠海市高新区共同机械租赁部</t>
  </si>
  <si>
    <t xml:space="preserve">许佩坤</t>
  </si>
  <si>
    <t xml:space="preserve">202107-202112</t>
  </si>
  <si>
    <t xml:space="preserve">16</t>
  </si>
  <si>
    <t xml:space="preserve">珠海市金鼎姊妹时装店</t>
  </si>
  <si>
    <t xml:space="preserve">梁尚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梁丽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17</t>
  </si>
  <si>
    <t xml:space="preserve">珠海市金鼎佘姨茶果店</t>
  </si>
  <si>
    <t xml:space="preserve">肖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古杰航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一般性岗位补贴初审表</t>
    </r>
  </si>
  <si>
    <t xml:space="preserve">珠海市松辉园林景观工程有限公司</t>
  </si>
  <si>
    <t xml:space="preserve">周俊</t>
  </si>
  <si>
    <t xml:space="preserve">李归华</t>
  </si>
  <si>
    <t xml:space="preserve">珠海市海威尔科技有限公司</t>
  </si>
  <si>
    <t xml:space="preserve">柴朝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珠海祺艾健康科技有限公司</t>
  </si>
  <si>
    <t xml:space="preserve">罗丽珍</t>
  </si>
  <si>
    <t xml:space="preserve">梁美燕</t>
  </si>
  <si>
    <t xml:space="preserve">18</t>
  </si>
  <si>
    <t xml:space="preserve">19</t>
  </si>
  <si>
    <t xml:space="preserve">20</t>
  </si>
  <si>
    <t xml:space="preserve">珠海光库科技股份有限公司</t>
  </si>
  <si>
    <t xml:space="preserve">陈贞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周浪</t>
  </si>
  <si>
    <t xml:space="preserve">韦玉芬</t>
  </si>
  <si>
    <t xml:space="preserve">钟玉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邱富腾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高校毕业生基层岗位补贴初审表</t>
    </r>
  </si>
  <si>
    <t xml:space="preserve">工作单位名称</t>
  </si>
  <si>
    <t xml:space="preserve">珠海市唐家湾镇人民政府</t>
  </si>
  <si>
    <t xml:space="preserve">唐雅静</t>
  </si>
  <si>
    <t xml:space="preserve">梁颖欣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理工大学珠海学院</t>
  </si>
  <si>
    <t xml:space="preserve">伍浩杰</t>
  </si>
  <si>
    <t xml:space="preserve">林怡</t>
  </si>
  <si>
    <t xml:space="preserve">北京师范大学－香港浸会大学联合国际学院</t>
  </si>
  <si>
    <t xml:space="preserve">方蕴懿</t>
  </si>
  <si>
    <t xml:space="preserve">贾亚荣</t>
  </si>
  <si>
    <t xml:space="preserve">古凯博</t>
  </si>
  <si>
    <t xml:space="preserve">汪小钰</t>
  </si>
  <si>
    <t xml:space="preserve">林芸</t>
  </si>
  <si>
    <t xml:space="preserve">陈义惟</t>
  </si>
  <si>
    <t xml:space="preserve">北京师范大学珠海分校附属外国语学校</t>
  </si>
  <si>
    <t xml:space="preserve">唐林</t>
  </si>
  <si>
    <t xml:space="preserve">北京亿信华辰软件有限责任公司珠海分公司</t>
  </si>
  <si>
    <t xml:space="preserve">阮林权</t>
  </si>
  <si>
    <t xml:space="preserve">长园电力技术有限公司</t>
  </si>
  <si>
    <t xml:space="preserve">赵甲立</t>
  </si>
  <si>
    <t xml:space="preserve">陈泽丹</t>
  </si>
  <si>
    <t xml:space="preserve">郑泰欣</t>
  </si>
  <si>
    <t xml:space="preserve">苏家铭</t>
  </si>
  <si>
    <t xml:space="preserve">长园运泰利视觉科技（珠海）有限公司</t>
  </si>
  <si>
    <t xml:space="preserve">陈廷逸</t>
  </si>
  <si>
    <t xml:space="preserve">唐锦文</t>
  </si>
  <si>
    <t xml:space="preserve">广东飞企互联科技股份有限公司</t>
  </si>
  <si>
    <t xml:space="preserve">李兴泽</t>
  </si>
  <si>
    <t xml:space="preserve">王玲</t>
  </si>
  <si>
    <t xml:space="preserve">广东建采网科技有限公司</t>
  </si>
  <si>
    <t xml:space="preserve">陈瑞琪</t>
  </si>
  <si>
    <t xml:space="preserve">周岳菲</t>
  </si>
  <si>
    <t xml:space="preserve">广东金柿子文化传媒有限公司</t>
  </si>
  <si>
    <t xml:space="preserve">陈文卉</t>
  </si>
  <si>
    <t xml:space="preserve">广东脉搏医疗科技有限公司</t>
  </si>
  <si>
    <t xml:space="preserve">刘婷芳</t>
  </si>
  <si>
    <t xml:space="preserve">郑宇铎</t>
  </si>
  <si>
    <t xml:space="preserve">广东纳睿雷达科技股份有限公司</t>
  </si>
  <si>
    <t xml:space="preserve">黄若妃</t>
  </si>
  <si>
    <t xml:space="preserve">广东天心天思软件有限公司</t>
  </si>
  <si>
    <t xml:space="preserve">袁浩博</t>
  </si>
  <si>
    <t xml:space="preserve">广东兆邦智能科技股份有限公司</t>
  </si>
  <si>
    <t xml:space="preserve">林卓南</t>
  </si>
  <si>
    <t xml:space="preserve">江西省人防工程设计科研院珠海分院</t>
  </si>
  <si>
    <t xml:space="preserve">王芳</t>
  </si>
  <si>
    <t xml:space="preserve">周铠</t>
  </si>
  <si>
    <t xml:space="preserve">刘明星</t>
  </si>
  <si>
    <t xml:space="preserve">罗娟</t>
  </si>
  <si>
    <t xml:space="preserve">宽怡科技服务（珠海）有限公司</t>
  </si>
  <si>
    <t xml:space="preserve">张倩倩</t>
  </si>
  <si>
    <t xml:space="preserve">陈俊彬</t>
  </si>
  <si>
    <t xml:space="preserve">马善俊</t>
  </si>
  <si>
    <t xml:space="preserve">张玲</t>
  </si>
  <si>
    <t xml:space="preserve">欧拓飞科技（珠海）有限公司</t>
  </si>
  <si>
    <t xml:space="preserve">尚洪飞</t>
  </si>
  <si>
    <t xml:space="preserve">姚立富</t>
  </si>
  <si>
    <t xml:space="preserve">吴邦华</t>
  </si>
  <si>
    <t xml:space="preserve">陈进潮</t>
  </si>
  <si>
    <t xml:space="preserve">陈泽扬</t>
  </si>
  <si>
    <t xml:space="preserve">陈嘉琪</t>
  </si>
  <si>
    <t xml:space="preserve">刘星</t>
  </si>
  <si>
    <t xml:space="preserve">普米斯生物技术（珠海）有限公司</t>
  </si>
  <si>
    <t xml:space="preserve">庄纯端</t>
  </si>
  <si>
    <t xml:space="preserve">陈嘉慧</t>
  </si>
  <si>
    <t xml:space="preserve">刘锦玲</t>
  </si>
  <si>
    <t xml:space="preserve">廖华媛</t>
  </si>
  <si>
    <t xml:space="preserve">邝睿颖</t>
  </si>
  <si>
    <t xml:space="preserve">柏琦</t>
  </si>
  <si>
    <t xml:space="preserve">黄嘉惠</t>
  </si>
  <si>
    <t xml:space="preserve">杨凤琴</t>
  </si>
  <si>
    <t xml:space="preserve">郑思婷</t>
  </si>
  <si>
    <t xml:space="preserve">李游鹏</t>
  </si>
  <si>
    <t xml:space="preserve">黎家宇</t>
  </si>
  <si>
    <t xml:space="preserve">蒋泽宇</t>
  </si>
  <si>
    <t xml:space="preserve">邝惠芯</t>
  </si>
  <si>
    <t xml:space="preserve">林倩纹</t>
  </si>
  <si>
    <t xml:space="preserve">陈佳婷</t>
  </si>
  <si>
    <t xml:space="preserve">何静</t>
  </si>
  <si>
    <t xml:space="preserve">李东旭</t>
  </si>
  <si>
    <t xml:space="preserve">刘唯</t>
  </si>
  <si>
    <t xml:space="preserve">杨迪</t>
  </si>
  <si>
    <t xml:space="preserve">黄泽秀</t>
  </si>
  <si>
    <t xml:space="preserve">乔妞妞</t>
  </si>
  <si>
    <t xml:space="preserve">赵娇阳</t>
  </si>
  <si>
    <t xml:space="preserve">孙丹丹</t>
  </si>
  <si>
    <t xml:space="preserve">安凤琴</t>
  </si>
  <si>
    <t xml:space="preserve">黎钊廷</t>
  </si>
  <si>
    <t xml:space="preserve">刘嘉健</t>
  </si>
  <si>
    <t xml:space="preserve">王紫燕</t>
  </si>
  <si>
    <t xml:space="preserve">王平</t>
  </si>
  <si>
    <t xml:space="preserve">奇安信安全技术（珠海）有限公司</t>
  </si>
  <si>
    <t xml:space="preserve">穆雯华</t>
  </si>
  <si>
    <t xml:space="preserve">黄俊濠</t>
  </si>
  <si>
    <t xml:space="preserve">陈晓姗</t>
  </si>
  <si>
    <t xml:space="preserve">郑锥浩</t>
  </si>
  <si>
    <t xml:space="preserve">张俊逸</t>
  </si>
  <si>
    <t xml:space="preserve">李焰华</t>
  </si>
  <si>
    <t xml:space="preserve">张文杰</t>
  </si>
  <si>
    <t xml:space="preserve">林乐川</t>
  </si>
  <si>
    <t xml:space="preserve">深圳尚米网络技术有限公司珠海分公司</t>
  </si>
  <si>
    <t xml:space="preserve">刘英棉</t>
  </si>
  <si>
    <t xml:space="preserve">21</t>
  </si>
  <si>
    <t xml:space="preserve">英诺赛科（珠海）科技有限公司</t>
  </si>
  <si>
    <t xml:space="preserve">李梓博</t>
  </si>
  <si>
    <t xml:space="preserve">李茂林</t>
  </si>
  <si>
    <t xml:space="preserve">蒲小庆</t>
  </si>
  <si>
    <t xml:space="preserve">蒲小鸾</t>
  </si>
  <si>
    <t xml:space="preserve">赵岳</t>
  </si>
  <si>
    <t xml:space="preserve">顾天宝</t>
  </si>
  <si>
    <t xml:space="preserve">施锡城</t>
  </si>
  <si>
    <t xml:space="preserve">梁焯健</t>
  </si>
  <si>
    <t xml:space="preserve">22</t>
  </si>
  <si>
    <t xml:space="preserve">珠海昇生微电子有限责任公司</t>
  </si>
  <si>
    <t xml:space="preserve">高君巧</t>
  </si>
  <si>
    <t xml:space="preserve">23</t>
  </si>
  <si>
    <t xml:space="preserve">珠海贝思乐美术教育培训有限公司</t>
  </si>
  <si>
    <t xml:space="preserve">何逸康</t>
  </si>
  <si>
    <t xml:space="preserve">李悦</t>
  </si>
  <si>
    <t xml:space="preserve">24</t>
  </si>
  <si>
    <t xml:space="preserve">珠海博明软件有限公司</t>
  </si>
  <si>
    <t xml:space="preserve">梁运航</t>
  </si>
  <si>
    <t xml:space="preserve">25</t>
  </si>
  <si>
    <t xml:space="preserve">珠海博雅科技股份有限公司</t>
  </si>
  <si>
    <t xml:space="preserve">李志杰</t>
  </si>
  <si>
    <t xml:space="preserve">26</t>
  </si>
  <si>
    <t xml:space="preserve">珠海丹德图像技术有限公司</t>
  </si>
  <si>
    <t xml:space="preserve">杨帅帅</t>
  </si>
  <si>
    <t xml:space="preserve">梁宝文</t>
  </si>
  <si>
    <t xml:space="preserve">27</t>
  </si>
  <si>
    <t xml:space="preserve">珠海高新发展有限公司</t>
  </si>
  <si>
    <t xml:space="preserve">黄素蝶</t>
  </si>
  <si>
    <t xml:space="preserve">林泽琪</t>
  </si>
  <si>
    <t xml:space="preserve">张丽文</t>
  </si>
  <si>
    <t xml:space="preserve">28</t>
  </si>
  <si>
    <t xml:space="preserve">陈永昊</t>
  </si>
  <si>
    <t xml:space="preserve">杨涛</t>
  </si>
  <si>
    <t xml:space="preserve">陈嘉林</t>
  </si>
  <si>
    <t xml:space="preserve">陈佳林</t>
  </si>
  <si>
    <t xml:space="preserve">周柄燃</t>
  </si>
  <si>
    <t xml:space="preserve">沈琦琦</t>
  </si>
  <si>
    <t xml:space="preserve">29</t>
  </si>
  <si>
    <t xml:space="preserve">珠海海岸无界文化管理有限公司</t>
  </si>
  <si>
    <t xml:space="preserve">郑琇文</t>
  </si>
  <si>
    <t xml:space="preserve">30</t>
  </si>
  <si>
    <t xml:space="preserve">珠海黑马生物科技有限公司</t>
  </si>
  <si>
    <t xml:space="preserve">陈泽锋</t>
  </si>
  <si>
    <t xml:space="preserve">31</t>
  </si>
  <si>
    <t xml:space="preserve">珠海黑马医学仪器有限公司</t>
  </si>
  <si>
    <t xml:space="preserve">陈育惠</t>
  </si>
  <si>
    <t xml:space="preserve">梁雯静</t>
  </si>
  <si>
    <t xml:space="preserve">洪苗欣</t>
  </si>
  <si>
    <t xml:space="preserve">32</t>
  </si>
  <si>
    <t xml:space="preserve">珠海华冠电容器股份有限公司</t>
  </si>
  <si>
    <t xml:space="preserve">梁晓婷</t>
  </si>
  <si>
    <t xml:space="preserve">33</t>
  </si>
  <si>
    <t xml:space="preserve">珠海慧心医学检验有限公司</t>
  </si>
  <si>
    <t xml:space="preserve">程敏</t>
  </si>
  <si>
    <t xml:space="preserve">34</t>
  </si>
  <si>
    <t xml:space="preserve">珠海惠银电子商务有限公司</t>
  </si>
  <si>
    <t xml:space="preserve">毛澳</t>
  </si>
  <si>
    <t xml:space="preserve">郑晓敏</t>
  </si>
  <si>
    <t xml:space="preserve">龚兵</t>
  </si>
  <si>
    <t xml:space="preserve">35</t>
  </si>
  <si>
    <t xml:space="preserve">珠海汇金科技股份有限公司</t>
  </si>
  <si>
    <t xml:space="preserve">李敬业</t>
  </si>
  <si>
    <t xml:space="preserve">36</t>
  </si>
  <si>
    <t xml:space="preserve">珠海吉电先锋电子有限公司</t>
  </si>
  <si>
    <t xml:space="preserve">陈楠</t>
  </si>
  <si>
    <t xml:space="preserve">37</t>
  </si>
  <si>
    <t xml:space="preserve">珠海佳讯创新科技股份有限公司</t>
  </si>
  <si>
    <t xml:space="preserve">陈泽峄</t>
  </si>
  <si>
    <t xml:space="preserve">38</t>
  </si>
  <si>
    <t xml:space="preserve">珠海建轩服装有限公司</t>
  </si>
  <si>
    <t xml:space="preserve">陈雪莹</t>
  </si>
  <si>
    <t xml:space="preserve">39</t>
  </si>
  <si>
    <t xml:space="preserve">珠海金品科技发展有限公司</t>
  </si>
  <si>
    <t xml:space="preserve">欧庭炜</t>
  </si>
  <si>
    <t xml:space="preserve">40</t>
  </si>
  <si>
    <t xml:space="preserve">珠海京工检测技术有限公司</t>
  </si>
  <si>
    <t xml:space="preserve">杨莹</t>
  </si>
  <si>
    <t xml:space="preserve">梁晓彤</t>
  </si>
  <si>
    <t xml:space="preserve">罗火燕</t>
  </si>
  <si>
    <t xml:space="preserve">41</t>
  </si>
  <si>
    <t xml:space="preserve">珠海经济特区大海水产饲料有限公司</t>
  </si>
  <si>
    <t xml:space="preserve">李小丹</t>
  </si>
  <si>
    <t xml:space="preserve">42</t>
  </si>
  <si>
    <t xml:space="preserve">珠海凯为仪器设备有限公司</t>
  </si>
  <si>
    <t xml:space="preserve">王兰</t>
  </si>
  <si>
    <t xml:space="preserve">43</t>
  </si>
  <si>
    <t xml:space="preserve">珠海科亚信息技术有限公司</t>
  </si>
  <si>
    <t xml:space="preserve">黎浩存</t>
  </si>
  <si>
    <t xml:space="preserve">林泽鸿</t>
  </si>
  <si>
    <t xml:space="preserve">罗漫</t>
  </si>
  <si>
    <t xml:space="preserve">吴志涵</t>
  </si>
  <si>
    <t xml:space="preserve">44</t>
  </si>
  <si>
    <t xml:space="preserve">珠海朗泰生物科技有限公司</t>
  </si>
  <si>
    <t xml:space="preserve">李凡</t>
  </si>
  <si>
    <t xml:space="preserve">45</t>
  </si>
  <si>
    <t xml:space="preserve">珠海乐侠智慧科技有限公司</t>
  </si>
  <si>
    <t xml:space="preserve">江志杰</t>
  </si>
  <si>
    <t xml:space="preserve">46</t>
  </si>
  <si>
    <t xml:space="preserve">珠海罗西尼表业有限公司</t>
  </si>
  <si>
    <t xml:space="preserve">林伊澄</t>
  </si>
  <si>
    <t xml:space="preserve">郑绮伦</t>
  </si>
  <si>
    <t xml:space="preserve">王妍淳</t>
  </si>
  <si>
    <t xml:space="preserve">陈佳濠</t>
  </si>
  <si>
    <t xml:space="preserve">47</t>
  </si>
  <si>
    <t xml:space="preserve">珠海欧美克仪器有限公司</t>
  </si>
  <si>
    <t xml:space="preserve">曾裕聪</t>
  </si>
  <si>
    <t xml:space="preserve">48</t>
  </si>
  <si>
    <t xml:space="preserve">珠海普生医疗科技有限公司</t>
  </si>
  <si>
    <t xml:space="preserve">汤文豪</t>
  </si>
  <si>
    <t xml:space="preserve">49</t>
  </si>
  <si>
    <t xml:space="preserve">珠海锐拓显示技术有限公司</t>
  </si>
  <si>
    <t xml:space="preserve">吴启浩</t>
  </si>
  <si>
    <t xml:space="preserve">50</t>
  </si>
  <si>
    <t xml:space="preserve">珠海赛乐奇生物技术股份有限公司</t>
  </si>
  <si>
    <t xml:space="preserve">覃苗苗</t>
  </si>
  <si>
    <t xml:space="preserve">51</t>
  </si>
  <si>
    <t xml:space="preserve">林文豪</t>
  </si>
  <si>
    <t xml:space="preserve">52</t>
  </si>
  <si>
    <t xml:space="preserve">珠海市服务贸易和外包行业协会</t>
  </si>
  <si>
    <t xml:space="preserve">刘娜</t>
  </si>
  <si>
    <t xml:space="preserve">53</t>
  </si>
  <si>
    <t xml:space="preserve">珠海市高新区闻达培训中心有限公司</t>
  </si>
  <si>
    <t xml:space="preserve">周家汝</t>
  </si>
  <si>
    <t xml:space="preserve">54</t>
  </si>
  <si>
    <t xml:space="preserve">珠海市鸿瑞信息技术股份有限公司</t>
  </si>
  <si>
    <t xml:space="preserve">周俊豪</t>
  </si>
  <si>
    <t xml:space="preserve">李镇霖</t>
  </si>
  <si>
    <t xml:space="preserve">苏富聪</t>
  </si>
  <si>
    <t xml:space="preserve">55</t>
  </si>
  <si>
    <t xml:space="preserve">珠海市华中源生物科技有限公司</t>
  </si>
  <si>
    <t xml:space="preserve">李银萍</t>
  </si>
  <si>
    <t xml:space="preserve">56</t>
  </si>
  <si>
    <t xml:space="preserve">珠海市京工爱心公益服务中心</t>
  </si>
  <si>
    <t xml:space="preserve">钟丹萍</t>
  </si>
  <si>
    <t xml:space="preserve">57</t>
  </si>
  <si>
    <t xml:space="preserve">珠海市开元智能科技有限公司</t>
  </si>
  <si>
    <t xml:space="preserve">谢辛欣</t>
  </si>
  <si>
    <t xml:space="preserve">58</t>
  </si>
  <si>
    <t xml:space="preserve">珠海市岭南大数据研究院</t>
  </si>
  <si>
    <t xml:space="preserve">莫小鹏</t>
  </si>
  <si>
    <t xml:space="preserve">59</t>
  </si>
  <si>
    <t xml:space="preserve">珠海市三绿实业有限公司</t>
  </si>
  <si>
    <t xml:space="preserve">周梦璇</t>
  </si>
  <si>
    <t xml:space="preserve">刘玉桢</t>
  </si>
  <si>
    <t xml:space="preserve">60</t>
  </si>
  <si>
    <t xml:space="preserve">珠海市四维时代网络科技有限公司</t>
  </si>
  <si>
    <t xml:space="preserve">王海纳</t>
  </si>
  <si>
    <t xml:space="preserve">晏文琪</t>
  </si>
  <si>
    <t xml:space="preserve">林晓丽</t>
  </si>
  <si>
    <t xml:space="preserve">61</t>
  </si>
  <si>
    <t xml:space="preserve">珠海市它物云科技有限公司</t>
  </si>
  <si>
    <t xml:space="preserve">蔡芷媛</t>
  </si>
  <si>
    <t xml:space="preserve">62</t>
  </si>
  <si>
    <t xml:space="preserve">珠海市同合电子商务有限公司</t>
  </si>
  <si>
    <t xml:space="preserve">温舒淇</t>
  </si>
  <si>
    <t xml:space="preserve">63</t>
  </si>
  <si>
    <t xml:space="preserve">珠海市维恩利科技有限公司</t>
  </si>
  <si>
    <t xml:space="preserve">段正丽</t>
  </si>
  <si>
    <t xml:space="preserve">64</t>
  </si>
  <si>
    <t xml:space="preserve">珠海市新智源科技有限公司</t>
  </si>
  <si>
    <t xml:space="preserve">程梓皓</t>
  </si>
  <si>
    <t xml:space="preserve">65</t>
  </si>
  <si>
    <t xml:space="preserve">珠海市英格尔特种钻探设备有限公司</t>
  </si>
  <si>
    <t xml:space="preserve">黄泽丰</t>
  </si>
  <si>
    <t xml:space="preserve">严伟健</t>
  </si>
  <si>
    <t xml:space="preserve">林嵘峥</t>
  </si>
  <si>
    <t xml:space="preserve">66</t>
  </si>
  <si>
    <t xml:space="preserve">珠海市云界数阵科技有限公司</t>
  </si>
  <si>
    <t xml:space="preserve">陈科屹</t>
  </si>
  <si>
    <t xml:space="preserve">欧蓉</t>
  </si>
  <si>
    <t xml:space="preserve">67</t>
  </si>
  <si>
    <t xml:space="preserve">珠海数字动力科技股份有限公司</t>
  </si>
  <si>
    <t xml:space="preserve">陈亚婷</t>
  </si>
  <si>
    <t xml:space="preserve">68</t>
  </si>
  <si>
    <t xml:space="preserve">珠海思创电气有限公司</t>
  </si>
  <si>
    <t xml:space="preserve">朱谷扬</t>
  </si>
  <si>
    <t xml:space="preserve">69</t>
  </si>
  <si>
    <t xml:space="preserve">珠海天沐网络信息科技有限公司</t>
  </si>
  <si>
    <t xml:space="preserve">邓少芬</t>
  </si>
  <si>
    <t xml:space="preserve">70</t>
  </si>
  <si>
    <t xml:space="preserve">珠海通桥医疗科技有限公司</t>
  </si>
  <si>
    <t xml:space="preserve">左旭峰</t>
  </si>
  <si>
    <t xml:space="preserve">71</t>
  </si>
  <si>
    <t xml:space="preserve">珠海同米科技有限公司</t>
  </si>
  <si>
    <t xml:space="preserve">向审全</t>
  </si>
  <si>
    <t xml:space="preserve">72</t>
  </si>
  <si>
    <t xml:space="preserve">珠海万力达电气自动化有限公司</t>
  </si>
  <si>
    <t xml:space="preserve">刘柏熹</t>
  </si>
  <si>
    <t xml:space="preserve">73</t>
  </si>
  <si>
    <t xml:space="preserve">珠海维尔康生物科技有限公司</t>
  </si>
  <si>
    <t xml:space="preserve">罗健</t>
  </si>
  <si>
    <t xml:space="preserve">叶俊荣</t>
  </si>
  <si>
    <t xml:space="preserve">黄锦龙</t>
  </si>
  <si>
    <t xml:space="preserve">林伟杰</t>
  </si>
  <si>
    <t xml:space="preserve">74</t>
  </si>
  <si>
    <t xml:space="preserve">珠海维塔贝拉生物技术有限公司</t>
  </si>
  <si>
    <t xml:space="preserve">詹国梁</t>
  </si>
  <si>
    <t xml:space="preserve">余赛</t>
  </si>
  <si>
    <t xml:space="preserve">李明健</t>
  </si>
  <si>
    <t xml:space="preserve">75</t>
  </si>
  <si>
    <t xml:space="preserve">珠海伟诚科技股份有限公司</t>
  </si>
  <si>
    <t xml:space="preserve">叶骞</t>
  </si>
  <si>
    <t xml:space="preserve">76</t>
  </si>
  <si>
    <t xml:space="preserve">珠海文翰教育信息咨询有限公司</t>
  </si>
  <si>
    <t xml:space="preserve">张凯欣</t>
  </si>
  <si>
    <t xml:space="preserve">77</t>
  </si>
  <si>
    <t xml:space="preserve">珠海沃德尔软件科技有限公司</t>
  </si>
  <si>
    <t xml:space="preserve">李柏岐</t>
  </si>
  <si>
    <t xml:space="preserve">周俊雄</t>
  </si>
  <si>
    <t xml:space="preserve">78</t>
  </si>
  <si>
    <t xml:space="preserve">珠海五方建筑科技有限责任公司</t>
  </si>
  <si>
    <t xml:space="preserve">王孝珂</t>
  </si>
  <si>
    <t xml:space="preserve">张雨馨</t>
  </si>
  <si>
    <t xml:space="preserve">79</t>
  </si>
  <si>
    <t xml:space="preserve">珠海心游科技股份有限公司</t>
  </si>
  <si>
    <t xml:space="preserve">郭洽曼</t>
  </si>
  <si>
    <t xml:space="preserve">80</t>
  </si>
  <si>
    <t xml:space="preserve">珠海研果科技有限公司</t>
  </si>
  <si>
    <t xml:space="preserve">林灿杰</t>
  </si>
  <si>
    <t xml:space="preserve">81</t>
  </si>
  <si>
    <t xml:space="preserve">珠海一多监测科技有限公司</t>
  </si>
  <si>
    <t xml:space="preserve">陈卓然</t>
  </si>
  <si>
    <t xml:space="preserve">82</t>
  </si>
  <si>
    <t xml:space="preserve">珠海亿胜生物制药有限公司</t>
  </si>
  <si>
    <t xml:space="preserve">李慧</t>
  </si>
  <si>
    <t xml:space="preserve">郑斯妮</t>
  </si>
  <si>
    <t xml:space="preserve">赖文洁</t>
  </si>
  <si>
    <t xml:space="preserve">王茂入</t>
  </si>
  <si>
    <t xml:space="preserve">83</t>
  </si>
  <si>
    <t xml:space="preserve">珠海亿智电子科技有限公司</t>
  </si>
  <si>
    <t xml:space="preserve">王秋艳</t>
  </si>
  <si>
    <t xml:space="preserve">84</t>
  </si>
  <si>
    <t xml:space="preserve">珠海银工科技有限公司</t>
  </si>
  <si>
    <t xml:space="preserve">龚金玲</t>
  </si>
  <si>
    <t xml:space="preserve">85</t>
  </si>
  <si>
    <t xml:space="preserve">珠海英搏尔电气股份有限公司</t>
  </si>
  <si>
    <t xml:space="preserve">陈志坤</t>
  </si>
  <si>
    <t xml:space="preserve">苏晓亮</t>
  </si>
  <si>
    <t xml:space="preserve">86</t>
  </si>
  <si>
    <t xml:space="preserve">珠海迎迎科技有限公司</t>
  </si>
  <si>
    <t xml:space="preserve">卢俊宇</t>
  </si>
  <si>
    <t xml:space="preserve">唐锐东</t>
  </si>
  <si>
    <t xml:space="preserve">林晓奖</t>
  </si>
  <si>
    <t xml:space="preserve">黄克毅</t>
  </si>
  <si>
    <t xml:space="preserve">江彩莹</t>
  </si>
  <si>
    <t xml:space="preserve">沈美娟</t>
  </si>
  <si>
    <t xml:space="preserve">李佳明</t>
  </si>
  <si>
    <t xml:space="preserve">黎远杨</t>
  </si>
  <si>
    <t xml:space="preserve">87</t>
  </si>
  <si>
    <t xml:space="preserve">珠海远博科技有限公司</t>
  </si>
  <si>
    <t xml:space="preserve">黄华处</t>
  </si>
  <si>
    <t xml:space="preserve">88</t>
  </si>
  <si>
    <t xml:space="preserve">珠海粤港食品安全检测有限公司</t>
  </si>
  <si>
    <t xml:space="preserve">吴世铭</t>
  </si>
  <si>
    <t xml:space="preserve">89</t>
  </si>
  <si>
    <t xml:space="preserve">珠海云洲智能科技股份有限公司</t>
  </si>
  <si>
    <t xml:space="preserve">姜泽宇</t>
  </si>
  <si>
    <t xml:space="preserve">90</t>
  </si>
  <si>
    <t xml:space="preserve">珠海智融科技股份有限公司</t>
  </si>
  <si>
    <t xml:space="preserve">郭雄楠</t>
  </si>
  <si>
    <t xml:space="preserve">李浩</t>
  </si>
  <si>
    <t xml:space="preserve">91</t>
  </si>
  <si>
    <t xml:space="preserve">珠海智通信息技术有限公司</t>
  </si>
  <si>
    <t xml:space="preserve">郑镜鹏</t>
  </si>
  <si>
    <t xml:space="preserve">92</t>
  </si>
  <si>
    <t xml:space="preserve">珠海中易建建设工程有限公司</t>
  </si>
  <si>
    <t xml:space="preserve">钟志阳</t>
  </si>
  <si>
    <t xml:space="preserve">文欢贤</t>
  </si>
  <si>
    <t xml:space="preserve">李佳丽</t>
  </si>
  <si>
    <t xml:space="preserve">彭凌峰</t>
  </si>
  <si>
    <t xml:space="preserve">郭泽诗</t>
  </si>
  <si>
    <t xml:space="preserve">许振玉</t>
  </si>
  <si>
    <t xml:space="preserve">曾彦嘉</t>
  </si>
  <si>
    <t xml:space="preserve">刘子毓</t>
  </si>
  <si>
    <t xml:space="preserve">林春光</t>
  </si>
  <si>
    <t xml:space="preserve">肖嘉欣</t>
  </si>
  <si>
    <t xml:space="preserve">韦罗玉</t>
  </si>
  <si>
    <t xml:space="preserve">93</t>
  </si>
  <si>
    <t xml:space="preserve">珠海紫燕无人飞行器有限公司</t>
  </si>
  <si>
    <t xml:space="preserve">钟娅</t>
  </si>
  <si>
    <t xml:space="preserve">李伟俊</t>
  </si>
  <si>
    <t xml:space="preserve">张洪博</t>
  </si>
  <si>
    <t xml:space="preserve">吴满鑫</t>
  </si>
  <si>
    <t xml:space="preserve">黄宝洁</t>
  </si>
  <si>
    <t xml:space="preserve">詹辉</t>
  </si>
  <si>
    <t xml:space="preserve">索承云</t>
  </si>
  <si>
    <t xml:space="preserve">郝玉朋</t>
  </si>
  <si>
    <t xml:space="preserve">蔡沅臻</t>
  </si>
  <si>
    <t xml:space="preserve">吴国睁</t>
  </si>
  <si>
    <t xml:space="preserve">94</t>
  </si>
  <si>
    <t xml:space="preserve">珠海紫燕新科技有限公司</t>
  </si>
  <si>
    <t xml:space="preserve">李祖辉</t>
  </si>
  <si>
    <t xml:space="preserve">卢天生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吸纳脱贫人口就业补贴初审表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———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自主创业社保补贴初审表</t>
    </r>
  </si>
  <si>
    <t xml:space="preserve">珠海市高新区连迍服饰店</t>
  </si>
  <si>
    <t xml:space="preserve">黎方连</t>
  </si>
  <si>
    <t xml:space="preserve">卓燕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珠海市高新区列娜服饰店</t>
  </si>
  <si>
    <t xml:space="preserve">张列娜</t>
  </si>
  <si>
    <t xml:space="preserve">张长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珠海市高新区艳依秀服装店</t>
  </si>
  <si>
    <t xml:space="preserve">张新玲</t>
  </si>
  <si>
    <t xml:space="preserve">朱淑琴</t>
  </si>
  <si>
    <t xml:space="preserve">珠海市金鼎莱奇农庄</t>
  </si>
  <si>
    <t xml:space="preserve">黄秀英</t>
  </si>
  <si>
    <t xml:space="preserve">梁文科</t>
  </si>
  <si>
    <t xml:space="preserve">合    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一次性创业资助初审表</t>
    </r>
  </si>
  <si>
    <t xml:space="preserve">备注</t>
  </si>
  <si>
    <t xml:space="preserve">珠海市高新区通达货物运输服务中心</t>
  </si>
  <si>
    <t xml:space="preserve">霍健泳</t>
  </si>
  <si>
    <t xml:space="preserve">珠海市高新区华通记菜馆</t>
  </si>
  <si>
    <t xml:space="preserve">梁华通</t>
  </si>
  <si>
    <t xml:space="preserve">合   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创业带动就业补贴初审表</t>
    </r>
  </si>
  <si>
    <t xml:space="preserve">珠海君尚酒店管理有限公司</t>
  </si>
  <si>
    <t xml:space="preserve">宋卫军</t>
  </si>
  <si>
    <t xml:space="preserve">广东宏扬建设工程管理有限公司</t>
  </si>
  <si>
    <t xml:space="preserve">黄颖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&quot;个月&quot;"/>
    <numFmt numFmtId="171" formatCode="0.0_ "/>
    <numFmt numFmtId="172" formatCode="General"/>
    <numFmt numFmtId="173" formatCode="General&quot;个月&quot;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仿宋_GB2312"/>
      <family val="3"/>
      <charset val="134"/>
    </font>
    <font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&#34917;&#36148;/2021&#24180;&#34917;&#36148;/&#23601;&#19994;&#21019;&#19994;&#34917;&#36148;/2021&#24180;&#31532;13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&#34917;&#36148;/2021&#24180;&#34917;&#36148;/&#23601;&#19994;&#21019;&#19994;&#34917;&#36148;/2021&#24180;&#31532;13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&#34917;&#36148;/2021&#24180;&#34917;&#36148;/&#23601;&#19994;&#21019;&#19994;&#34917;&#36148;/2021&#24180;&#31532;13&#25209;/2018&#24180;&#31532;1&#25209;&#23601;&#19994;&#34917;&#36148;&#21021;&#23457;&#20844;&#31034;&#65288;&#24066;&#23601;&#19994;&#36164;&#37329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&#34917;&#36148;/2021&#24180;&#34917;&#36148;/&#23601;&#19994;&#21019;&#19994;&#34917;&#36148;/2021&#24180;&#31532;13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&#34917;&#36148;/2021&#24180;&#34917;&#36148;/&#23601;&#19994;&#21019;&#19994;&#34917;&#36148;/2021&#24180;&#31532;13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&#34917;&#36148;/2021&#24180;&#34917;&#36148;/&#23601;&#19994;&#21019;&#19994;&#34917;&#36148;/2021&#24180;&#31532;13&#25209;/&#25105;&#30340;&#25991;&#26723;/&#27863;&#27700;&#20013;&#23398;(&#31649;&#29702;&#21592;&#23548;&#20837;&#23398;&#21592;&#20449;&#24687;&#3492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&#34917;&#36148;/2021&#24180;&#34917;&#36148;/&#23601;&#19994;&#21019;&#19994;&#34917;&#36148;/2021&#24180;&#31532;13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&#34917;&#36148;/2021&#24180;&#34917;&#36148;/&#23601;&#19994;&#21019;&#19994;&#34917;&#36148;/2021&#24180;&#31532;13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2018&#24180;&#31532;1&#25209;&#23601;&#19994;&#34917;&#36148;&#21021;&#23457;&#20844;&#31034;&#65288;&#24066;&#23601;&#19994;&#36164;&#37329;&#6528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5105;&#30340;&#25991;&#26723;/&#27863;&#27700;&#20013;&#23398;(&#31649;&#29702;&#21592;&#23548;&#20837;&#23398;&#21592;&#20449;&#24687;&#34920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&#27431;&#2012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2018&#24180;&#31532;1&#25209;&#23601;&#19994;&#34917;&#36148;&#21021;&#23457;&#20844;&#31034;&#65288;&#24066;&#23601;&#19994;&#36164;&#37329;&#65289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5105;&#30340;&#25991;&#26723;/&#27863;&#27700;&#20013;&#23398;(&#31649;&#29702;&#21592;&#23548;&#20837;&#23398;&#21592;&#20449;&#24687;&#34920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2018&#24180;&#31532;1&#25209;&#23601;&#19994;&#34917;&#36148;&#21021;&#23457;&#20844;&#31034;&#65288;&#24066;&#23601;&#19994;&#36164;&#37329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5105;&#30340;&#25991;&#26723;/&#27863;&#27700;&#20013;&#23398;(&#31649;&#29702;&#21592;&#23548;&#20837;&#23398;&#21592;&#20449;&#24687;&#34920;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基础编码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 t="s">
        <v>2</v>
      </c>
      <c r="I2" s="1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6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1" hidden="false" customHeight="true" outlineLevel="0" collapsed="false">
      <c r="A4" s="17" t="n">
        <v>1</v>
      </c>
      <c r="B4" s="18" t="s">
        <v>12</v>
      </c>
      <c r="C4" s="18" t="s">
        <v>13</v>
      </c>
      <c r="D4" s="17" t="n">
        <v>8</v>
      </c>
      <c r="E4" s="17" t="n">
        <v>40</v>
      </c>
      <c r="F4" s="19" t="n">
        <v>194924.1</v>
      </c>
      <c r="G4" s="20" t="n">
        <f aca="false">SUM(F4:F12)</f>
        <v>992477.7</v>
      </c>
      <c r="H4" s="21" t="s">
        <v>14</v>
      </c>
      <c r="I4" s="22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4" hidden="false" customHeight="true" outlineLevel="0" collapsed="false">
      <c r="A5" s="17" t="n">
        <v>2</v>
      </c>
      <c r="B5" s="23" t="s">
        <v>16</v>
      </c>
      <c r="C5" s="23" t="s">
        <v>17</v>
      </c>
      <c r="D5" s="17" t="n">
        <v>17</v>
      </c>
      <c r="E5" s="17" t="n">
        <v>20</v>
      </c>
      <c r="F5" s="19" t="n">
        <v>43265.4</v>
      </c>
      <c r="G5" s="20"/>
      <c r="H5" s="21"/>
      <c r="I5" s="2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4" hidden="false" customHeight="true" outlineLevel="0" collapsed="false">
      <c r="A6" s="17" t="n">
        <v>3</v>
      </c>
      <c r="B6" s="18" t="s">
        <v>18</v>
      </c>
      <c r="C6" s="23" t="s">
        <v>17</v>
      </c>
      <c r="D6" s="17" t="n">
        <v>20</v>
      </c>
      <c r="E6" s="17" t="n">
        <v>29</v>
      </c>
      <c r="F6" s="19" t="n">
        <v>23100</v>
      </c>
      <c r="G6" s="20"/>
      <c r="H6" s="21"/>
      <c r="I6" s="2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1" hidden="false" customHeight="true" outlineLevel="0" collapsed="false">
      <c r="A7" s="17" t="n">
        <v>4</v>
      </c>
      <c r="B7" s="18" t="s">
        <v>19</v>
      </c>
      <c r="C7" s="18" t="s">
        <v>13</v>
      </c>
      <c r="D7" s="17" t="n">
        <v>1</v>
      </c>
      <c r="E7" s="17" t="n">
        <v>3</v>
      </c>
      <c r="F7" s="19" t="n">
        <v>2800</v>
      </c>
      <c r="G7" s="20"/>
      <c r="H7" s="21"/>
      <c r="I7" s="2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1" hidden="false" customHeight="true" outlineLevel="0" collapsed="false">
      <c r="A8" s="17" t="n">
        <v>5</v>
      </c>
      <c r="B8" s="18" t="s">
        <v>20</v>
      </c>
      <c r="C8" s="18" t="s">
        <v>13</v>
      </c>
      <c r="D8" s="17" t="n">
        <v>94</v>
      </c>
      <c r="E8" s="17" t="n">
        <v>227</v>
      </c>
      <c r="F8" s="19" t="n">
        <v>681000</v>
      </c>
      <c r="G8" s="20"/>
      <c r="H8" s="21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1" hidden="false" customHeight="true" outlineLevel="0" collapsed="false">
      <c r="A9" s="17" t="n">
        <v>6</v>
      </c>
      <c r="B9" s="18" t="s">
        <v>21</v>
      </c>
      <c r="C9" s="18" t="s">
        <v>22</v>
      </c>
      <c r="D9" s="17" t="n">
        <v>1</v>
      </c>
      <c r="E9" s="17" t="n">
        <v>1</v>
      </c>
      <c r="F9" s="19" t="n">
        <v>5000</v>
      </c>
      <c r="G9" s="20"/>
      <c r="H9" s="21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4" hidden="false" customHeight="true" outlineLevel="0" collapsed="false">
      <c r="A10" s="17" t="n">
        <v>7</v>
      </c>
      <c r="B10" s="18" t="s">
        <v>23</v>
      </c>
      <c r="C10" s="24" t="s">
        <v>24</v>
      </c>
      <c r="D10" s="17" t="n">
        <v>4</v>
      </c>
      <c r="E10" s="17" t="n">
        <v>8</v>
      </c>
      <c r="F10" s="19" t="n">
        <v>18388.2</v>
      </c>
      <c r="G10" s="20"/>
      <c r="H10" s="21"/>
      <c r="I10" s="2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24" hidden="false" customHeight="true" outlineLevel="0" collapsed="false">
      <c r="A11" s="17" t="n">
        <v>8</v>
      </c>
      <c r="B11" s="18" t="s">
        <v>25</v>
      </c>
      <c r="C11" s="24" t="s">
        <v>26</v>
      </c>
      <c r="D11" s="17" t="n">
        <v>2</v>
      </c>
      <c r="E11" s="17" t="n">
        <v>2</v>
      </c>
      <c r="F11" s="19" t="n">
        <v>20000</v>
      </c>
      <c r="G11" s="20"/>
      <c r="H11" s="21"/>
      <c r="I11" s="2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  <c r="IN11" s="6"/>
      <c r="IO11" s="6"/>
    </row>
    <row r="12" s="1" customFormat="true" ht="24" hidden="false" customHeight="true" outlineLevel="0" collapsed="false">
      <c r="A12" s="17" t="n">
        <v>9</v>
      </c>
      <c r="B12" s="18" t="s">
        <v>27</v>
      </c>
      <c r="C12" s="24" t="s">
        <v>26</v>
      </c>
      <c r="D12" s="17" t="n">
        <v>2</v>
      </c>
      <c r="E12" s="17" t="n">
        <v>2</v>
      </c>
      <c r="F12" s="19" t="n">
        <v>4000</v>
      </c>
      <c r="G12" s="20"/>
      <c r="H12" s="21"/>
      <c r="I12" s="2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6"/>
      <c r="IL12" s="6"/>
      <c r="IM12" s="6"/>
      <c r="IN12" s="6"/>
      <c r="IO12" s="6"/>
    </row>
    <row r="13" s="29" customFormat="true" ht="20" hidden="false" customHeight="true" outlineLevel="0" collapsed="false">
      <c r="A13" s="24" t="s">
        <v>28</v>
      </c>
      <c r="B13" s="24"/>
      <c r="C13" s="24"/>
      <c r="D13" s="24" t="n">
        <f aca="false">SUM(D4:D12)</f>
        <v>149</v>
      </c>
      <c r="E13" s="24" t="n">
        <f aca="false">SUM(E4:E12)</f>
        <v>332</v>
      </c>
      <c r="F13" s="25" t="n">
        <f aca="false">SUM(F4:F12)</f>
        <v>992477.7</v>
      </c>
      <c r="G13" s="25" t="n">
        <f aca="false">SUM(G4:G12)</f>
        <v>992477.7</v>
      </c>
      <c r="H13" s="26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6"/>
      <c r="IL13" s="6"/>
      <c r="IM13" s="6"/>
    </row>
    <row r="14" s="2" customFormat="true" ht="24" hidden="false" customHeight="true" outlineLevel="0" collapsed="false">
      <c r="A14" s="1"/>
      <c r="F14" s="3"/>
      <c r="G14" s="3"/>
      <c r="H14" s="30"/>
      <c r="I14" s="5"/>
      <c r="IM14" s="6"/>
      <c r="IN14" s="6"/>
      <c r="IO14" s="6"/>
      <c r="IP14" s="1"/>
      <c r="IQ14" s="1"/>
      <c r="IR14" s="1"/>
      <c r="IS14" s="1"/>
      <c r="IT14" s="1"/>
      <c r="IU14" s="1"/>
      <c r="IV14" s="1"/>
    </row>
    <row r="15" s="1" customFormat="true" ht="14.25" hidden="false" customHeight="true" outlineLevel="0" collapsed="false">
      <c r="A15" s="31"/>
      <c r="B15" s="32"/>
      <c r="C15" s="2"/>
      <c r="D15" s="2"/>
      <c r="E15" s="2"/>
      <c r="F15" s="3"/>
      <c r="G15" s="3"/>
      <c r="H15" s="4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A16" s="31"/>
      <c r="B16" s="32"/>
      <c r="C16" s="2"/>
      <c r="D16" s="2"/>
      <c r="E16" s="2"/>
      <c r="F16" s="2"/>
      <c r="G16" s="2"/>
      <c r="H16" s="3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true" outlineLevel="0" collapsed="false">
      <c r="A17" s="31"/>
      <c r="B17" s="32"/>
      <c r="C17" s="2"/>
      <c r="D17" s="2"/>
      <c r="E17" s="2"/>
      <c r="F17" s="34"/>
      <c r="G17" s="34"/>
      <c r="H17" s="4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A18" s="31"/>
      <c r="B18" s="32"/>
      <c r="C18" s="2"/>
      <c r="D18" s="35"/>
      <c r="E18" s="35"/>
      <c r="F18" s="35"/>
      <c r="G18" s="35"/>
      <c r="H18" s="36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A19" s="31"/>
      <c r="B19" s="8"/>
      <c r="C19" s="2"/>
      <c r="D19" s="37"/>
      <c r="E19" s="37"/>
      <c r="F19" s="3"/>
      <c r="G19" s="3"/>
      <c r="H19" s="36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45" customFormat="true" ht="14.25" hidden="false" customHeight="true" outlineLevel="0" collapsed="false">
      <c r="A20" s="38"/>
      <c r="B20" s="39"/>
      <c r="C20" s="40"/>
      <c r="D20" s="41"/>
      <c r="E20" s="41"/>
      <c r="F20" s="42"/>
      <c r="G20" s="42"/>
      <c r="H20" s="43"/>
      <c r="I20" s="4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5" customFormat="true" ht="14.25" hidden="false" customHeight="true" outlineLevel="0" collapsed="false">
      <c r="A21" s="38"/>
      <c r="B21" s="39"/>
      <c r="C21" s="40"/>
      <c r="D21" s="41"/>
      <c r="E21" s="41"/>
      <c r="F21" s="42"/>
      <c r="G21" s="42"/>
      <c r="H21" s="43"/>
      <c r="I21" s="4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5" customFormat="true" ht="14.25" hidden="false" customHeight="true" outlineLevel="0" collapsed="false">
      <c r="A22" s="38"/>
      <c r="B22" s="39"/>
      <c r="C22" s="40"/>
      <c r="D22" s="41"/>
      <c r="E22" s="41"/>
      <c r="F22" s="42"/>
      <c r="G22" s="42"/>
      <c r="H22" s="43"/>
      <c r="I22" s="4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5" customFormat="true" ht="14.25" hidden="false" customHeight="true" outlineLevel="0" collapsed="false">
      <c r="A23" s="38"/>
      <c r="B23" s="39"/>
      <c r="C23" s="40"/>
      <c r="D23" s="41"/>
      <c r="E23" s="41"/>
      <c r="F23" s="42"/>
      <c r="G23" s="42"/>
      <c r="H23" s="43"/>
      <c r="I23" s="4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5" customFormat="true" ht="14.25" hidden="false" customHeight="true" outlineLevel="0" collapsed="false">
      <c r="A24" s="38"/>
      <c r="B24" s="39"/>
      <c r="C24" s="40"/>
      <c r="D24" s="41"/>
      <c r="E24" s="41"/>
      <c r="F24" s="42"/>
      <c r="G24" s="42"/>
      <c r="H24" s="43"/>
      <c r="I24" s="4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5" customFormat="true" ht="14.25" hidden="false" customHeight="true" outlineLevel="0" collapsed="false">
      <c r="A25" s="38"/>
      <c r="B25" s="39"/>
      <c r="C25" s="40"/>
      <c r="D25" s="41"/>
      <c r="E25" s="41"/>
      <c r="F25" s="42"/>
      <c r="G25" s="42"/>
      <c r="H25" s="43"/>
      <c r="I25" s="4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5" customFormat="true" ht="14.25" hidden="false" customHeight="true" outlineLevel="0" collapsed="false">
      <c r="A26" s="38"/>
      <c r="B26" s="39"/>
      <c r="C26" s="40"/>
      <c r="D26" s="41"/>
      <c r="E26" s="41"/>
      <c r="F26" s="42"/>
      <c r="G26" s="42"/>
      <c r="H26" s="43"/>
      <c r="I26" s="4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5" customFormat="true" ht="14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5" customFormat="true" ht="14.25" hidden="false" customHeight="true" outlineLevel="0" collapsed="false">
      <c r="A28" s="1"/>
      <c r="B28" s="35"/>
      <c r="C28" s="2"/>
      <c r="D28" s="37"/>
      <c r="E28" s="37"/>
      <c r="F28" s="3"/>
      <c r="G28" s="3"/>
      <c r="H28" s="47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45" customFormat="true" ht="14.25" hidden="false" customHeight="true" outlineLevel="0" collapsed="false">
      <c r="A29" s="1"/>
      <c r="B29" s="35"/>
      <c r="C29" s="2"/>
      <c r="D29" s="37"/>
      <c r="E29" s="37"/>
      <c r="F29" s="3"/>
      <c r="G29" s="3"/>
      <c r="H29" s="47"/>
      <c r="I29" s="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45" customFormat="true" ht="14.25" hidden="false" customHeight="true" outlineLevel="0" collapsed="false">
      <c r="A30" s="1"/>
      <c r="B30" s="35"/>
      <c r="C30" s="2"/>
      <c r="D30" s="37"/>
      <c r="E30" s="37"/>
      <c r="F30" s="3"/>
      <c r="G30" s="3"/>
      <c r="H30" s="47"/>
      <c r="I30" s="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45" customFormat="true" ht="14.25" hidden="false" customHeight="true" outlineLevel="0" collapsed="false">
      <c r="A31" s="1"/>
      <c r="B31" s="35"/>
      <c r="C31" s="2"/>
      <c r="D31" s="37"/>
      <c r="E31" s="37"/>
      <c r="F31" s="3"/>
      <c r="G31" s="3"/>
      <c r="H31" s="47"/>
      <c r="I31" s="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6"/>
      <c r="IN31" s="6"/>
      <c r="IO31" s="6"/>
    </row>
    <row r="32" s="45" customFormat="true" ht="14.25" hidden="false" customHeight="true" outlineLevel="0" collapsed="false">
      <c r="A32" s="1"/>
      <c r="B32" s="35"/>
      <c r="C32" s="2"/>
      <c r="D32" s="37"/>
      <c r="E32" s="37"/>
      <c r="F32" s="3"/>
      <c r="G32" s="3"/>
      <c r="H32" s="47"/>
      <c r="I32" s="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6"/>
      <c r="IN32" s="6"/>
      <c r="IO32" s="6"/>
    </row>
    <row r="33" s="45" customFormat="true" ht="14.25" hidden="false" customHeight="true" outlineLevel="0" collapsed="false">
      <c r="A33" s="1"/>
      <c r="B33" s="35"/>
      <c r="C33" s="2"/>
      <c r="D33" s="37"/>
      <c r="E33" s="37"/>
      <c r="F33" s="3"/>
      <c r="G33" s="3"/>
      <c r="H33" s="47"/>
      <c r="I33" s="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6"/>
      <c r="IN33" s="6"/>
      <c r="IO33" s="6"/>
    </row>
    <row r="34" s="45" customFormat="true" ht="14.25" hidden="false" customHeight="true" outlineLevel="0" collapsed="false">
      <c r="A34" s="1"/>
      <c r="B34" s="35"/>
      <c r="C34" s="2"/>
      <c r="D34" s="37"/>
      <c r="E34" s="37"/>
      <c r="F34" s="3"/>
      <c r="G34" s="3"/>
      <c r="H34" s="47"/>
      <c r="I34" s="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6"/>
      <c r="IN34" s="6"/>
      <c r="IO34" s="6"/>
    </row>
    <row r="35" s="45" customFormat="true" ht="14.25" hidden="false" customHeight="true" outlineLevel="0" collapsed="false">
      <c r="A35" s="1"/>
      <c r="B35" s="35"/>
      <c r="C35" s="2"/>
      <c r="D35" s="37"/>
      <c r="E35" s="37"/>
      <c r="F35" s="3"/>
      <c r="G35" s="3"/>
      <c r="H35" s="47"/>
      <c r="I35" s="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6"/>
      <c r="IN35" s="6"/>
      <c r="IO35" s="6"/>
    </row>
    <row r="36" s="2" customFormat="true" ht="14.25" hidden="false" customHeight="true" outlineLevel="0" collapsed="false">
      <c r="A36" s="1"/>
      <c r="F36" s="3"/>
      <c r="G36" s="3"/>
      <c r="H36" s="4"/>
      <c r="I36" s="5"/>
      <c r="IM36" s="6"/>
      <c r="IN36" s="6"/>
      <c r="IO36" s="6"/>
      <c r="IP36" s="1"/>
      <c r="IQ36" s="1"/>
      <c r="IR36" s="1"/>
      <c r="IS36" s="1"/>
      <c r="IT36" s="1"/>
      <c r="IU36" s="1"/>
      <c r="IV36" s="1"/>
    </row>
    <row r="37" s="2" customFormat="true" ht="14.25" hidden="false" customHeight="true" outlineLevel="0" collapsed="false">
      <c r="A37" s="1"/>
      <c r="F37" s="3"/>
      <c r="G37" s="3"/>
      <c r="H37" s="4"/>
      <c r="I37" s="5"/>
      <c r="IM37" s="6"/>
      <c r="IN37" s="6"/>
      <c r="IO37" s="6"/>
      <c r="IP37" s="1"/>
      <c r="IQ37" s="1"/>
      <c r="IR37" s="1"/>
      <c r="IS37" s="1"/>
      <c r="IT37" s="1"/>
      <c r="IU37" s="1"/>
      <c r="IV37" s="1"/>
    </row>
  </sheetData>
  <mergeCells count="7">
    <mergeCell ref="A1:I1"/>
    <mergeCell ref="H2:I2"/>
    <mergeCell ref="G4:G12"/>
    <mergeCell ref="H4:H12"/>
    <mergeCell ref="I4:I12"/>
    <mergeCell ref="A13:C13"/>
    <mergeCell ref="A27:I27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5.24"/>
    <col collapsed="false" customWidth="true" hidden="false" outlineLevel="0" max="5" min="2" style="90" width="33.12"/>
    <col collapsed="false" customWidth="false" hidden="false" outlineLevel="0" max="241" min="6" style="90" width="8.99"/>
    <col collapsed="false" customWidth="false" hidden="false" outlineLevel="0" max="244" min="242" style="163" width="8.99"/>
    <col collapsed="false" customWidth="false" hidden="false" outlineLevel="0" max="257" min="245" style="164" width="8.99"/>
  </cols>
  <sheetData>
    <row r="1" s="88" customFormat="true" ht="33" hidden="false" customHeight="true" outlineLevel="0" collapsed="false">
      <c r="A1" s="165" t="s">
        <v>620</v>
      </c>
      <c r="B1" s="165"/>
      <c r="C1" s="165"/>
      <c r="D1" s="165"/>
      <c r="E1" s="165"/>
    </row>
    <row r="2" s="88" customFormat="true" ht="24" hidden="false" customHeight="true" outlineLevel="0" collapsed="false">
      <c r="A2" s="8" t="s">
        <v>1</v>
      </c>
      <c r="B2" s="92"/>
      <c r="C2" s="92"/>
      <c r="D2" s="92"/>
      <c r="E2" s="92"/>
      <c r="F2" s="117"/>
    </row>
    <row r="3" s="88" customFormat="true" ht="14" hidden="false" customHeight="true" outlineLevel="0" collapsed="false">
      <c r="A3" s="8"/>
      <c r="B3" s="95"/>
      <c r="C3" s="95"/>
      <c r="D3" s="95"/>
      <c r="E3" s="60" t="s">
        <v>30</v>
      </c>
      <c r="F3" s="96"/>
    </row>
    <row r="4" s="88" customFormat="true" ht="24" hidden="false" customHeight="true" outlineLevel="0" collapsed="false">
      <c r="A4" s="63" t="s">
        <v>3</v>
      </c>
      <c r="B4" s="63" t="s">
        <v>31</v>
      </c>
      <c r="C4" s="63" t="s">
        <v>32</v>
      </c>
      <c r="D4" s="63" t="s">
        <v>595</v>
      </c>
      <c r="E4" s="63" t="s">
        <v>614</v>
      </c>
    </row>
    <row r="5" s="88" customFormat="true" ht="50" hidden="false" customHeight="true" outlineLevel="0" collapsed="false">
      <c r="A5" s="65" t="s">
        <v>38</v>
      </c>
      <c r="B5" s="66" t="s">
        <v>621</v>
      </c>
      <c r="C5" s="67" t="n">
        <v>1</v>
      </c>
      <c r="D5" s="67" t="n">
        <v>2000</v>
      </c>
      <c r="E5" s="66" t="s">
        <v>622</v>
      </c>
    </row>
    <row r="6" s="88" customFormat="true" ht="50" hidden="false" customHeight="true" outlineLevel="0" collapsed="false">
      <c r="A6" s="65" t="s">
        <v>45</v>
      </c>
      <c r="B6" s="66" t="s">
        <v>623</v>
      </c>
      <c r="C6" s="67" t="n">
        <v>1</v>
      </c>
      <c r="D6" s="67" t="n">
        <v>2000</v>
      </c>
      <c r="E6" s="66" t="s">
        <v>624</v>
      </c>
    </row>
    <row r="7" s="88" customFormat="true" ht="30" hidden="false" customHeight="true" outlineLevel="0" collapsed="false">
      <c r="A7" s="166" t="s">
        <v>28</v>
      </c>
      <c r="B7" s="166"/>
      <c r="C7" s="160" t="n">
        <f aca="false">SUM(C5:C6)</f>
        <v>2</v>
      </c>
      <c r="D7" s="160" t="n">
        <f aca="false">SUM(D5:D6)</f>
        <v>4000</v>
      </c>
      <c r="E7" s="167"/>
    </row>
    <row r="8" s="170" customFormat="true" ht="12" hidden="false" customHeight="false" outlineLevel="0" collapsed="false">
      <c r="A8" s="101"/>
      <c r="B8" s="168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</row>
    <row r="9" s="90" customFormat="true" ht="14.25" hidden="false" customHeight="false" outlineLevel="0" collapsed="false"/>
    <row r="10" s="1" customFormat="true" ht="14.25" hidden="false" customHeight="false" outlineLevel="0" collapsed="false">
      <c r="A10" s="31"/>
      <c r="B10" s="32"/>
      <c r="C10" s="2"/>
      <c r="D10" s="2"/>
      <c r="E10" s="3"/>
      <c r="F10" s="3"/>
      <c r="G10" s="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false" outlineLevel="0" collapsed="false">
      <c r="A11" s="31"/>
      <c r="B11" s="3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false" outlineLevel="0" collapsed="false">
      <c r="A12" s="31"/>
      <c r="B12" s="32"/>
      <c r="C12" s="2"/>
      <c r="D12" s="2"/>
      <c r="E12" s="34"/>
      <c r="F12" s="34"/>
      <c r="G12" s="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false" outlineLevel="0" collapsed="false">
      <c r="A13" s="31"/>
      <c r="B13" s="32"/>
      <c r="C13" s="2"/>
      <c r="D13" s="2"/>
      <c r="E13" s="35"/>
      <c r="F13" s="35"/>
      <c r="G13" s="47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false" outlineLevel="0" collapsed="false">
      <c r="A14" s="31"/>
      <c r="B14" s="8"/>
      <c r="C14" s="2"/>
      <c r="D14" s="2"/>
      <c r="E14" s="3"/>
      <c r="F14" s="3"/>
      <c r="G14" s="47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false" outlineLevel="0" collapsed="false">
      <c r="A15" s="45"/>
      <c r="B15" s="106"/>
      <c r="C15" s="40"/>
      <c r="D15" s="40"/>
      <c r="E15" s="42"/>
      <c r="F15" s="3"/>
      <c r="G15" s="47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false" outlineLevel="0" collapsed="false">
      <c r="A16" s="45"/>
      <c r="B16" s="106"/>
      <c r="C16" s="40"/>
      <c r="D16" s="40"/>
      <c r="E16" s="42"/>
      <c r="F16" s="3"/>
      <c r="G16" s="4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false" outlineLevel="0" collapsed="false">
      <c r="A17" s="45"/>
      <c r="B17" s="106"/>
      <c r="C17" s="40"/>
      <c r="D17" s="40"/>
      <c r="E17" s="42"/>
      <c r="F17" s="3"/>
      <c r="G17" s="4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false" outlineLevel="0" collapsed="false">
      <c r="A18" s="45"/>
      <c r="B18" s="106"/>
      <c r="C18" s="40"/>
      <c r="D18" s="40"/>
      <c r="E18" s="42"/>
      <c r="F18" s="3"/>
      <c r="G18" s="47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false" outlineLevel="0" collapsed="false">
      <c r="A19" s="45"/>
      <c r="B19" s="106"/>
      <c r="C19" s="40"/>
      <c r="D19" s="40"/>
      <c r="E19" s="42"/>
      <c r="F19" s="3"/>
      <c r="G19" s="47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false" outlineLevel="0" collapsed="false">
      <c r="A20" s="45"/>
      <c r="B20" s="106"/>
      <c r="C20" s="40"/>
      <c r="D20" s="40"/>
      <c r="E20" s="42"/>
      <c r="F20" s="3"/>
      <c r="G20" s="4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false" outlineLevel="0" collapsed="false">
      <c r="A21" s="45"/>
      <c r="B21" s="106"/>
      <c r="C21" s="40"/>
      <c r="D21" s="40"/>
      <c r="E21" s="42"/>
      <c r="F21" s="3"/>
      <c r="G21" s="47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false" outlineLevel="0" collapsed="false">
      <c r="A22" s="45"/>
      <c r="B22" s="106"/>
      <c r="C22" s="40"/>
      <c r="D22" s="40"/>
      <c r="E22" s="42"/>
      <c r="F22" s="3"/>
      <c r="G22" s="47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false" outlineLevel="0" collapsed="false">
      <c r="A23" s="45"/>
      <c r="B23" s="106"/>
      <c r="C23" s="40"/>
      <c r="D23" s="40"/>
      <c r="E23" s="42"/>
      <c r="F23" s="3"/>
      <c r="G23" s="47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1" customFormat="true" ht="14.25" hidden="false" customHeight="false" outlineLevel="0" collapsed="false">
      <c r="A24" s="45"/>
      <c r="B24" s="106"/>
      <c r="C24" s="40"/>
      <c r="D24" s="40"/>
      <c r="E24" s="42"/>
      <c r="F24" s="3"/>
      <c r="G24" s="47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1" customFormat="true" ht="14.25" hidden="false" customHeight="false" outlineLevel="0" collapsed="false">
      <c r="A25" s="45"/>
      <c r="B25" s="106"/>
      <c r="C25" s="40"/>
      <c r="D25" s="40"/>
      <c r="E25" s="42"/>
      <c r="F25" s="3"/>
      <c r="G25" s="47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1" customFormat="true" ht="14.25" hidden="false" customHeight="false" outlineLevel="0" collapsed="false">
      <c r="A26" s="45"/>
      <c r="B26" s="106"/>
      <c r="C26" s="40"/>
      <c r="D26" s="40"/>
      <c r="E26" s="42"/>
      <c r="F26" s="3"/>
      <c r="G26" s="47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1" customFormat="true" ht="14.25" hidden="false" customHeight="false" outlineLevel="0" collapsed="false">
      <c r="A27" s="45"/>
      <c r="B27" s="106"/>
      <c r="C27" s="40"/>
      <c r="D27" s="40"/>
      <c r="E27" s="42"/>
      <c r="F27" s="3"/>
      <c r="G27" s="47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1" customFormat="true" ht="14.25" hidden="false" customHeight="false" outlineLevel="0" collapsed="false">
      <c r="A28" s="45"/>
      <c r="B28" s="106"/>
      <c r="C28" s="40"/>
      <c r="D28" s="40"/>
      <c r="E28" s="42"/>
      <c r="F28" s="3"/>
      <c r="G28" s="47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1" customFormat="true" ht="14.25" hidden="false" customHeight="false" outlineLevel="0" collapsed="false">
      <c r="A29" s="45"/>
      <c r="B29" s="106"/>
      <c r="C29" s="40"/>
      <c r="D29" s="40"/>
      <c r="E29" s="42"/>
      <c r="F29" s="3"/>
      <c r="G29" s="47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1" customFormat="true" ht="14.25" hidden="false" customHeight="false" outlineLevel="0" collapsed="false">
      <c r="A30" s="45"/>
      <c r="B30" s="106"/>
      <c r="C30" s="40"/>
      <c r="D30" s="40"/>
      <c r="E30" s="42"/>
      <c r="F30" s="3"/>
      <c r="G30" s="47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172" customFormat="true" ht="14.25" hidden="false" customHeight="true" outlineLevel="0" collapsed="false">
      <c r="A31" s="171" t="s">
        <v>625</v>
      </c>
      <c r="B31" s="171"/>
      <c r="C31" s="171"/>
      <c r="D31" s="171"/>
      <c r="E31" s="171"/>
    </row>
  </sheetData>
  <mergeCells count="3">
    <mergeCell ref="A1:E1"/>
    <mergeCell ref="A7:B7"/>
    <mergeCell ref="A31:E31"/>
  </mergeCells>
  <printOptions headings="false" gridLines="false" gridLinesSet="true" horizontalCentered="false" verticalCentered="false"/>
  <pageMargins left="0.550694444444445" right="0.357638888888889" top="0.41319444444444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9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9" width="15.75"/>
    <col collapsed="false" customWidth="true" hidden="false" outlineLevel="0" max="3" min="3" style="50" width="9.62"/>
    <col collapsed="false" customWidth="true" hidden="false" outlineLevel="0" max="7" min="4" style="50" width="13.74"/>
    <col collapsed="false" customWidth="true" hidden="false" outlineLevel="0" max="8" min="8" style="51" width="13.74"/>
    <col collapsed="false" customWidth="true" hidden="false" outlineLevel="0" max="9" min="9" style="52" width="13.74"/>
    <col collapsed="false" customWidth="false" hidden="false" outlineLevel="0" max="257" min="10" style="53" width="8.99"/>
  </cols>
  <sheetData>
    <row r="1" s="55" customFormat="true" ht="27" hidden="false" customHeight="true" outlineLevel="0" collapsed="false">
      <c r="A1" s="54" t="s">
        <v>29</v>
      </c>
      <c r="B1" s="54"/>
      <c r="C1" s="54"/>
      <c r="D1" s="54"/>
      <c r="E1" s="54"/>
      <c r="F1" s="54"/>
      <c r="G1" s="54"/>
      <c r="H1" s="54"/>
      <c r="I1" s="54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</row>
    <row r="2" s="55" customFormat="true" ht="15" hidden="false" customHeight="true" outlineLevel="0" collapsed="false">
      <c r="A2" s="8" t="s">
        <v>1</v>
      </c>
      <c r="B2" s="56"/>
      <c r="C2" s="57"/>
      <c r="D2" s="57"/>
      <c r="E2" s="57"/>
      <c r="F2" s="57"/>
      <c r="G2" s="57"/>
      <c r="H2" s="57"/>
      <c r="I2" s="57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s="62" customFormat="true" ht="12" hidden="false" customHeight="true" outlineLevel="0" collapsed="false">
      <c r="A3" s="8"/>
      <c r="B3" s="58"/>
      <c r="C3" s="58"/>
      <c r="D3" s="58"/>
      <c r="E3" s="58"/>
      <c r="F3" s="58"/>
      <c r="G3" s="59"/>
      <c r="H3" s="59"/>
      <c r="I3" s="60" t="s">
        <v>30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</row>
    <row r="4" s="64" customFormat="true" ht="13.5" hidden="false" customHeight="true" outlineLevel="0" collapsed="false">
      <c r="A4" s="63" t="s">
        <v>3</v>
      </c>
      <c r="B4" s="63" t="s">
        <v>31</v>
      </c>
      <c r="C4" s="63" t="s">
        <v>32</v>
      </c>
      <c r="D4" s="63" t="s">
        <v>33</v>
      </c>
      <c r="E4" s="63" t="s">
        <v>34</v>
      </c>
      <c r="F4" s="63" t="s">
        <v>35</v>
      </c>
      <c r="G4" s="63" t="s">
        <v>36</v>
      </c>
      <c r="H4" s="63" t="s">
        <v>37</v>
      </c>
      <c r="I4" s="63" t="s">
        <v>8</v>
      </c>
    </row>
    <row r="5" s="69" customFormat="true" ht="41" hidden="false" customHeight="true" outlineLevel="0" collapsed="false">
      <c r="A5" s="65" t="s">
        <v>38</v>
      </c>
      <c r="B5" s="66" t="s">
        <v>39</v>
      </c>
      <c r="C5" s="67" t="n">
        <v>2</v>
      </c>
      <c r="D5" s="67" t="n">
        <v>1329.2</v>
      </c>
      <c r="E5" s="66" t="s">
        <v>40</v>
      </c>
      <c r="F5" s="66" t="s">
        <v>41</v>
      </c>
      <c r="G5" s="65" t="s">
        <v>42</v>
      </c>
      <c r="H5" s="65" t="s">
        <v>43</v>
      </c>
      <c r="I5" s="67" t="n">
        <v>664.6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</row>
    <row r="6" s="69" customFormat="true" ht="41" hidden="false" customHeight="true" outlineLevel="0" collapsed="false">
      <c r="A6" s="65"/>
      <c r="B6" s="66" t="s">
        <v>39</v>
      </c>
      <c r="C6" s="67"/>
      <c r="D6" s="67"/>
      <c r="E6" s="66" t="s">
        <v>44</v>
      </c>
      <c r="F6" s="66" t="s">
        <v>41</v>
      </c>
      <c r="G6" s="65" t="s">
        <v>42</v>
      </c>
      <c r="H6" s="65" t="s">
        <v>43</v>
      </c>
      <c r="I6" s="67" t="n">
        <v>664.6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</row>
    <row r="7" s="69" customFormat="true" ht="41" hidden="false" customHeight="true" outlineLevel="0" collapsed="false">
      <c r="A7" s="65" t="s">
        <v>45</v>
      </c>
      <c r="B7" s="66" t="s">
        <v>46</v>
      </c>
      <c r="C7" s="67" t="n">
        <v>1</v>
      </c>
      <c r="D7" s="67" t="n">
        <v>1535.7</v>
      </c>
      <c r="E7" s="66" t="s">
        <v>47</v>
      </c>
      <c r="F7" s="66" t="s">
        <v>41</v>
      </c>
      <c r="G7" s="65" t="s">
        <v>48</v>
      </c>
      <c r="H7" s="65" t="s">
        <v>49</v>
      </c>
      <c r="I7" s="67" t="n">
        <v>1535.7</v>
      </c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</row>
    <row r="8" s="69" customFormat="true" ht="41" hidden="false" customHeight="true" outlineLevel="0" collapsed="false">
      <c r="A8" s="65" t="s">
        <v>50</v>
      </c>
      <c r="B8" s="66" t="s">
        <v>51</v>
      </c>
      <c r="C8" s="67" t="n">
        <v>1</v>
      </c>
      <c r="D8" s="67" t="n">
        <v>2297.4</v>
      </c>
      <c r="E8" s="66" t="s">
        <v>52</v>
      </c>
      <c r="F8" s="66" t="s">
        <v>53</v>
      </c>
      <c r="G8" s="65" t="s">
        <v>54</v>
      </c>
      <c r="H8" s="65" t="s">
        <v>55</v>
      </c>
      <c r="I8" s="67" t="n">
        <v>2297.4</v>
      </c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</row>
    <row r="9" s="69" customFormat="true" ht="41" hidden="false" customHeight="true" outlineLevel="0" collapsed="false">
      <c r="A9" s="65" t="s">
        <v>56</v>
      </c>
      <c r="B9" s="66" t="s">
        <v>57</v>
      </c>
      <c r="C9" s="67" t="n">
        <v>1</v>
      </c>
      <c r="D9" s="67" t="n">
        <v>2298.9</v>
      </c>
      <c r="E9" s="66" t="s">
        <v>58</v>
      </c>
      <c r="F9" s="66" t="s">
        <v>53</v>
      </c>
      <c r="G9" s="65" t="s">
        <v>54</v>
      </c>
      <c r="H9" s="65" t="s">
        <v>59</v>
      </c>
      <c r="I9" s="67" t="n">
        <v>2298.9</v>
      </c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</row>
    <row r="10" s="69" customFormat="true" ht="41" hidden="false" customHeight="true" outlineLevel="0" collapsed="false">
      <c r="A10" s="65" t="s">
        <v>60</v>
      </c>
      <c r="B10" s="66" t="s">
        <v>61</v>
      </c>
      <c r="C10" s="67" t="n">
        <v>2</v>
      </c>
      <c r="D10" s="67" t="n">
        <v>4085.5</v>
      </c>
      <c r="E10" s="66" t="s">
        <v>62</v>
      </c>
      <c r="F10" s="66" t="s">
        <v>41</v>
      </c>
      <c r="G10" s="65" t="s">
        <v>63</v>
      </c>
      <c r="H10" s="65" t="s">
        <v>49</v>
      </c>
      <c r="I10" s="67" t="n">
        <v>1373.1</v>
      </c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</row>
    <row r="11" s="69" customFormat="true" ht="41" hidden="false" customHeight="true" outlineLevel="0" collapsed="false">
      <c r="A11" s="65"/>
      <c r="B11" s="66" t="s">
        <v>61</v>
      </c>
      <c r="C11" s="67"/>
      <c r="D11" s="67"/>
      <c r="E11" s="66" t="s">
        <v>64</v>
      </c>
      <c r="F11" s="66" t="s">
        <v>41</v>
      </c>
      <c r="G11" s="65" t="s">
        <v>65</v>
      </c>
      <c r="H11" s="65" t="s">
        <v>66</v>
      </c>
      <c r="I11" s="67" t="n">
        <v>2712.4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</row>
    <row r="12" s="69" customFormat="true" ht="41" hidden="false" customHeight="true" outlineLevel="0" collapsed="false">
      <c r="A12" s="65" t="s">
        <v>67</v>
      </c>
      <c r="B12" s="66" t="s">
        <v>68</v>
      </c>
      <c r="C12" s="67" t="n">
        <v>2</v>
      </c>
      <c r="D12" s="67" t="n">
        <v>4594.8</v>
      </c>
      <c r="E12" s="66" t="s">
        <v>69</v>
      </c>
      <c r="F12" s="66" t="s">
        <v>53</v>
      </c>
      <c r="G12" s="65" t="s">
        <v>54</v>
      </c>
      <c r="H12" s="65" t="s">
        <v>70</v>
      </c>
      <c r="I12" s="67" t="n">
        <v>2297.4</v>
      </c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</row>
    <row r="13" s="69" customFormat="true" ht="41" hidden="false" customHeight="true" outlineLevel="0" collapsed="false">
      <c r="A13" s="65"/>
      <c r="B13" s="66" t="s">
        <v>68</v>
      </c>
      <c r="C13" s="67"/>
      <c r="D13" s="67"/>
      <c r="E13" s="66" t="s">
        <v>71</v>
      </c>
      <c r="F13" s="66" t="s">
        <v>41</v>
      </c>
      <c r="G13" s="65" t="s">
        <v>54</v>
      </c>
      <c r="H13" s="65" t="s">
        <v>70</v>
      </c>
      <c r="I13" s="67" t="n">
        <v>2297.4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</row>
    <row r="14" s="69" customFormat="true" ht="41" hidden="false" customHeight="true" outlineLevel="0" collapsed="false">
      <c r="A14" s="65" t="s">
        <v>72</v>
      </c>
      <c r="B14" s="66" t="s">
        <v>73</v>
      </c>
      <c r="C14" s="67" t="n">
        <v>2</v>
      </c>
      <c r="D14" s="67" t="n">
        <v>4944</v>
      </c>
      <c r="E14" s="66" t="s">
        <v>74</v>
      </c>
      <c r="F14" s="66" t="s">
        <v>53</v>
      </c>
      <c r="G14" s="65" t="s">
        <v>54</v>
      </c>
      <c r="H14" s="65" t="s">
        <v>75</v>
      </c>
      <c r="I14" s="67" t="n">
        <v>2472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</row>
    <row r="15" s="69" customFormat="true" ht="41" hidden="false" customHeight="true" outlineLevel="0" collapsed="false">
      <c r="A15" s="65"/>
      <c r="B15" s="66" t="s">
        <v>73</v>
      </c>
      <c r="C15" s="67"/>
      <c r="D15" s="67"/>
      <c r="E15" s="66" t="s">
        <v>76</v>
      </c>
      <c r="F15" s="66" t="s">
        <v>53</v>
      </c>
      <c r="G15" s="65" t="s">
        <v>54</v>
      </c>
      <c r="H15" s="65" t="s">
        <v>55</v>
      </c>
      <c r="I15" s="67" t="n">
        <v>2472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</row>
    <row r="16" s="69" customFormat="true" ht="41" hidden="false" customHeight="true" outlineLevel="0" collapsed="false">
      <c r="A16" s="65" t="s">
        <v>77</v>
      </c>
      <c r="B16" s="66" t="s">
        <v>78</v>
      </c>
      <c r="C16" s="67" t="n">
        <v>29</v>
      </c>
      <c r="D16" s="67" t="n">
        <v>173838.6</v>
      </c>
      <c r="E16" s="66" t="s">
        <v>79</v>
      </c>
      <c r="F16" s="66" t="s">
        <v>53</v>
      </c>
      <c r="G16" s="65" t="s">
        <v>54</v>
      </c>
      <c r="H16" s="65" t="s">
        <v>70</v>
      </c>
      <c r="I16" s="67" t="n">
        <v>5923.4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</row>
    <row r="17" s="69" customFormat="true" ht="41" hidden="false" customHeight="true" outlineLevel="0" collapsed="false">
      <c r="A17" s="65"/>
      <c r="B17" s="66" t="s">
        <v>78</v>
      </c>
      <c r="C17" s="67"/>
      <c r="D17" s="67"/>
      <c r="E17" s="66" t="s">
        <v>80</v>
      </c>
      <c r="F17" s="66" t="s">
        <v>53</v>
      </c>
      <c r="G17" s="65" t="s">
        <v>54</v>
      </c>
      <c r="H17" s="65" t="s">
        <v>70</v>
      </c>
      <c r="I17" s="67" t="n">
        <v>5923.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</row>
    <row r="18" s="69" customFormat="true" ht="41" hidden="false" customHeight="true" outlineLevel="0" collapsed="false">
      <c r="A18" s="65"/>
      <c r="B18" s="66" t="s">
        <v>78</v>
      </c>
      <c r="C18" s="67"/>
      <c r="D18" s="67"/>
      <c r="E18" s="66" t="s">
        <v>81</v>
      </c>
      <c r="F18" s="66" t="s">
        <v>53</v>
      </c>
      <c r="G18" s="65" t="s">
        <v>54</v>
      </c>
      <c r="H18" s="65" t="s">
        <v>70</v>
      </c>
      <c r="I18" s="67" t="n">
        <v>5923.4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</row>
    <row r="19" s="69" customFormat="true" ht="41" hidden="false" customHeight="true" outlineLevel="0" collapsed="false">
      <c r="A19" s="65"/>
      <c r="B19" s="66" t="s">
        <v>78</v>
      </c>
      <c r="C19" s="67"/>
      <c r="D19" s="67"/>
      <c r="E19" s="66" t="s">
        <v>82</v>
      </c>
      <c r="F19" s="66" t="s">
        <v>53</v>
      </c>
      <c r="G19" s="65" t="s">
        <v>54</v>
      </c>
      <c r="H19" s="65" t="s">
        <v>70</v>
      </c>
      <c r="I19" s="67" t="n">
        <v>5923.4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</row>
    <row r="20" s="69" customFormat="true" ht="41" hidden="false" customHeight="true" outlineLevel="0" collapsed="false">
      <c r="A20" s="65"/>
      <c r="B20" s="66" t="s">
        <v>78</v>
      </c>
      <c r="C20" s="67"/>
      <c r="D20" s="67"/>
      <c r="E20" s="66" t="s">
        <v>83</v>
      </c>
      <c r="F20" s="66" t="s">
        <v>53</v>
      </c>
      <c r="G20" s="65" t="s">
        <v>54</v>
      </c>
      <c r="H20" s="65" t="s">
        <v>70</v>
      </c>
      <c r="I20" s="67" t="n">
        <v>5923.4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</row>
    <row r="21" s="69" customFormat="true" ht="41" hidden="false" customHeight="true" outlineLevel="0" collapsed="false">
      <c r="A21" s="65"/>
      <c r="B21" s="66" t="s">
        <v>78</v>
      </c>
      <c r="C21" s="67"/>
      <c r="D21" s="67"/>
      <c r="E21" s="66" t="s">
        <v>84</v>
      </c>
      <c r="F21" s="66" t="s">
        <v>53</v>
      </c>
      <c r="G21" s="65" t="s">
        <v>54</v>
      </c>
      <c r="H21" s="65" t="s">
        <v>70</v>
      </c>
      <c r="I21" s="67" t="n">
        <v>5923.4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</row>
    <row r="22" s="69" customFormat="true" ht="41" hidden="false" customHeight="true" outlineLevel="0" collapsed="false">
      <c r="A22" s="65"/>
      <c r="B22" s="66" t="s">
        <v>78</v>
      </c>
      <c r="C22" s="67"/>
      <c r="D22" s="67"/>
      <c r="E22" s="66" t="s">
        <v>85</v>
      </c>
      <c r="F22" s="66" t="s">
        <v>53</v>
      </c>
      <c r="G22" s="65" t="s">
        <v>54</v>
      </c>
      <c r="H22" s="65" t="s">
        <v>70</v>
      </c>
      <c r="I22" s="67" t="n">
        <v>5923.4</v>
      </c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</row>
    <row r="23" s="69" customFormat="true" ht="41" hidden="false" customHeight="true" outlineLevel="0" collapsed="false">
      <c r="A23" s="65"/>
      <c r="B23" s="66" t="s">
        <v>78</v>
      </c>
      <c r="C23" s="67"/>
      <c r="D23" s="67"/>
      <c r="E23" s="66" t="s">
        <v>86</v>
      </c>
      <c r="F23" s="66" t="s">
        <v>53</v>
      </c>
      <c r="G23" s="65" t="s">
        <v>54</v>
      </c>
      <c r="H23" s="65" t="s">
        <v>70</v>
      </c>
      <c r="I23" s="67" t="n">
        <v>5923.4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</row>
    <row r="24" s="69" customFormat="true" ht="41" hidden="false" customHeight="true" outlineLevel="0" collapsed="false">
      <c r="A24" s="65"/>
      <c r="B24" s="66" t="s">
        <v>78</v>
      </c>
      <c r="C24" s="67"/>
      <c r="D24" s="67"/>
      <c r="E24" s="66" t="s">
        <v>87</v>
      </c>
      <c r="F24" s="66" t="s">
        <v>53</v>
      </c>
      <c r="G24" s="65" t="s">
        <v>54</v>
      </c>
      <c r="H24" s="65" t="s">
        <v>70</v>
      </c>
      <c r="I24" s="67" t="n">
        <v>5923.4</v>
      </c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</row>
    <row r="25" s="69" customFormat="true" ht="41" hidden="false" customHeight="true" outlineLevel="0" collapsed="false">
      <c r="A25" s="65"/>
      <c r="B25" s="66" t="s">
        <v>78</v>
      </c>
      <c r="C25" s="67"/>
      <c r="D25" s="67"/>
      <c r="E25" s="66" t="s">
        <v>88</v>
      </c>
      <c r="F25" s="66" t="s">
        <v>53</v>
      </c>
      <c r="G25" s="65" t="s">
        <v>54</v>
      </c>
      <c r="H25" s="65" t="s">
        <v>70</v>
      </c>
      <c r="I25" s="67" t="n">
        <v>9957.9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</row>
    <row r="26" s="69" customFormat="true" ht="41" hidden="false" customHeight="true" outlineLevel="0" collapsed="false">
      <c r="A26" s="65"/>
      <c r="B26" s="66" t="s">
        <v>78</v>
      </c>
      <c r="C26" s="67"/>
      <c r="D26" s="67"/>
      <c r="E26" s="66" t="s">
        <v>89</v>
      </c>
      <c r="F26" s="66" t="s">
        <v>53</v>
      </c>
      <c r="G26" s="65" t="s">
        <v>54</v>
      </c>
      <c r="H26" s="65" t="s">
        <v>70</v>
      </c>
      <c r="I26" s="67" t="n">
        <v>5923.4</v>
      </c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</row>
    <row r="27" s="69" customFormat="true" ht="41" hidden="false" customHeight="true" outlineLevel="0" collapsed="false">
      <c r="A27" s="65"/>
      <c r="B27" s="66" t="s">
        <v>78</v>
      </c>
      <c r="C27" s="67"/>
      <c r="D27" s="67"/>
      <c r="E27" s="66" t="s">
        <v>90</v>
      </c>
      <c r="F27" s="66" t="s">
        <v>53</v>
      </c>
      <c r="G27" s="65" t="s">
        <v>54</v>
      </c>
      <c r="H27" s="65" t="s">
        <v>70</v>
      </c>
      <c r="I27" s="67" t="n">
        <v>5923.4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</row>
    <row r="28" s="69" customFormat="true" ht="41" hidden="false" customHeight="true" outlineLevel="0" collapsed="false">
      <c r="A28" s="65"/>
      <c r="B28" s="66" t="s">
        <v>78</v>
      </c>
      <c r="C28" s="67"/>
      <c r="D28" s="67"/>
      <c r="E28" s="66" t="s">
        <v>91</v>
      </c>
      <c r="F28" s="66" t="s">
        <v>53</v>
      </c>
      <c r="G28" s="65" t="s">
        <v>54</v>
      </c>
      <c r="H28" s="65" t="s">
        <v>70</v>
      </c>
      <c r="I28" s="67" t="n">
        <v>5923.4</v>
      </c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</row>
    <row r="29" s="69" customFormat="true" ht="41" hidden="false" customHeight="true" outlineLevel="0" collapsed="false">
      <c r="A29" s="65"/>
      <c r="B29" s="66" t="s">
        <v>78</v>
      </c>
      <c r="C29" s="67"/>
      <c r="D29" s="67"/>
      <c r="E29" s="66" t="s">
        <v>92</v>
      </c>
      <c r="F29" s="66" t="s">
        <v>53</v>
      </c>
      <c r="G29" s="65" t="s">
        <v>54</v>
      </c>
      <c r="H29" s="65" t="s">
        <v>70</v>
      </c>
      <c r="I29" s="67" t="n">
        <v>5923.4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</row>
    <row r="30" s="69" customFormat="true" ht="41" hidden="false" customHeight="true" outlineLevel="0" collapsed="false">
      <c r="A30" s="65"/>
      <c r="B30" s="66" t="s">
        <v>78</v>
      </c>
      <c r="C30" s="67"/>
      <c r="D30" s="67"/>
      <c r="E30" s="66" t="s">
        <v>93</v>
      </c>
      <c r="F30" s="66" t="s">
        <v>53</v>
      </c>
      <c r="G30" s="65" t="s">
        <v>54</v>
      </c>
      <c r="H30" s="65" t="s">
        <v>70</v>
      </c>
      <c r="I30" s="67" t="n">
        <v>5923.4</v>
      </c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</row>
    <row r="31" s="69" customFormat="true" ht="41" hidden="false" customHeight="true" outlineLevel="0" collapsed="false">
      <c r="A31" s="65"/>
      <c r="B31" s="66" t="s">
        <v>78</v>
      </c>
      <c r="C31" s="67"/>
      <c r="D31" s="67"/>
      <c r="E31" s="66" t="s">
        <v>94</v>
      </c>
      <c r="F31" s="66" t="s">
        <v>53</v>
      </c>
      <c r="G31" s="65" t="s">
        <v>54</v>
      </c>
      <c r="H31" s="65" t="s">
        <v>70</v>
      </c>
      <c r="I31" s="67" t="n">
        <v>5923.4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</row>
    <row r="32" s="69" customFormat="true" ht="41" hidden="false" customHeight="true" outlineLevel="0" collapsed="false">
      <c r="A32" s="65"/>
      <c r="B32" s="66" t="s">
        <v>78</v>
      </c>
      <c r="C32" s="67"/>
      <c r="D32" s="67"/>
      <c r="E32" s="66" t="s">
        <v>95</v>
      </c>
      <c r="F32" s="66" t="s">
        <v>53</v>
      </c>
      <c r="G32" s="65" t="s">
        <v>54</v>
      </c>
      <c r="H32" s="65" t="s">
        <v>70</v>
      </c>
      <c r="I32" s="67" t="n">
        <v>5923.4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</row>
    <row r="33" s="69" customFormat="true" ht="41" hidden="false" customHeight="true" outlineLevel="0" collapsed="false">
      <c r="A33" s="65"/>
      <c r="B33" s="66" t="s">
        <v>78</v>
      </c>
      <c r="C33" s="67"/>
      <c r="D33" s="67"/>
      <c r="E33" s="66" t="s">
        <v>96</v>
      </c>
      <c r="F33" s="66" t="s">
        <v>53</v>
      </c>
      <c r="G33" s="65" t="s">
        <v>54</v>
      </c>
      <c r="H33" s="65" t="s">
        <v>70</v>
      </c>
      <c r="I33" s="67" t="n">
        <v>5923.4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</row>
    <row r="34" s="69" customFormat="true" ht="41" hidden="false" customHeight="true" outlineLevel="0" collapsed="false">
      <c r="A34" s="65"/>
      <c r="B34" s="66" t="s">
        <v>78</v>
      </c>
      <c r="C34" s="67"/>
      <c r="D34" s="67"/>
      <c r="E34" s="66" t="s">
        <v>97</v>
      </c>
      <c r="F34" s="66" t="s">
        <v>53</v>
      </c>
      <c r="G34" s="65" t="s">
        <v>98</v>
      </c>
      <c r="H34" s="65" t="s">
        <v>99</v>
      </c>
      <c r="I34" s="67" t="n">
        <v>3948.9</v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</row>
    <row r="35" s="69" customFormat="true" ht="34" hidden="false" customHeight="true" outlineLevel="0" collapsed="false">
      <c r="A35" s="65"/>
      <c r="B35" s="66" t="s">
        <v>78</v>
      </c>
      <c r="C35" s="67"/>
      <c r="D35" s="67"/>
      <c r="E35" s="66" t="s">
        <v>100</v>
      </c>
      <c r="F35" s="66" t="s">
        <v>53</v>
      </c>
      <c r="G35" s="65" t="s">
        <v>54</v>
      </c>
      <c r="H35" s="65" t="s">
        <v>70</v>
      </c>
      <c r="I35" s="67" t="n">
        <v>5923.4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</row>
    <row r="36" s="69" customFormat="true" ht="34" hidden="false" customHeight="true" outlineLevel="0" collapsed="false">
      <c r="A36" s="65"/>
      <c r="B36" s="66" t="s">
        <v>78</v>
      </c>
      <c r="C36" s="67"/>
      <c r="D36" s="67"/>
      <c r="E36" s="66" t="s">
        <v>101</v>
      </c>
      <c r="F36" s="66" t="s">
        <v>53</v>
      </c>
      <c r="G36" s="65" t="s">
        <v>54</v>
      </c>
      <c r="H36" s="65" t="s">
        <v>70</v>
      </c>
      <c r="I36" s="67" t="n">
        <v>5923.4</v>
      </c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</row>
    <row r="37" s="69" customFormat="true" ht="34" hidden="false" customHeight="true" outlineLevel="0" collapsed="false">
      <c r="A37" s="65"/>
      <c r="B37" s="66" t="s">
        <v>78</v>
      </c>
      <c r="C37" s="67"/>
      <c r="D37" s="67"/>
      <c r="E37" s="66" t="s">
        <v>102</v>
      </c>
      <c r="F37" s="66" t="s">
        <v>53</v>
      </c>
      <c r="G37" s="65" t="s">
        <v>54</v>
      </c>
      <c r="H37" s="65" t="s">
        <v>70</v>
      </c>
      <c r="I37" s="67" t="n">
        <v>5923.4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</row>
    <row r="38" s="69" customFormat="true" ht="34" hidden="false" customHeight="true" outlineLevel="0" collapsed="false">
      <c r="A38" s="65"/>
      <c r="B38" s="66" t="s">
        <v>78</v>
      </c>
      <c r="C38" s="67"/>
      <c r="D38" s="67"/>
      <c r="E38" s="66" t="s">
        <v>103</v>
      </c>
      <c r="F38" s="66" t="s">
        <v>53</v>
      </c>
      <c r="G38" s="65" t="s">
        <v>54</v>
      </c>
      <c r="H38" s="65" t="s">
        <v>70</v>
      </c>
      <c r="I38" s="67" t="n">
        <v>5923.4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</row>
    <row r="39" s="69" customFormat="true" ht="34" hidden="false" customHeight="true" outlineLevel="0" collapsed="false">
      <c r="A39" s="65"/>
      <c r="B39" s="66" t="s">
        <v>78</v>
      </c>
      <c r="C39" s="67"/>
      <c r="D39" s="67"/>
      <c r="E39" s="66" t="s">
        <v>104</v>
      </c>
      <c r="F39" s="66" t="s">
        <v>53</v>
      </c>
      <c r="G39" s="65" t="s">
        <v>54</v>
      </c>
      <c r="H39" s="65" t="s">
        <v>70</v>
      </c>
      <c r="I39" s="67" t="n">
        <v>5923.4</v>
      </c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</row>
    <row r="40" s="69" customFormat="true" ht="34" hidden="false" customHeight="true" outlineLevel="0" collapsed="false">
      <c r="A40" s="65"/>
      <c r="B40" s="66" t="s">
        <v>78</v>
      </c>
      <c r="C40" s="67"/>
      <c r="D40" s="67"/>
      <c r="E40" s="66" t="s">
        <v>105</v>
      </c>
      <c r="F40" s="66" t="s">
        <v>53</v>
      </c>
      <c r="G40" s="65" t="s">
        <v>54</v>
      </c>
      <c r="H40" s="65" t="s">
        <v>70</v>
      </c>
      <c r="I40" s="67" t="n">
        <v>5923.4</v>
      </c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</row>
    <row r="41" s="69" customFormat="true" ht="34" hidden="false" customHeight="true" outlineLevel="0" collapsed="false">
      <c r="A41" s="65"/>
      <c r="B41" s="66" t="s">
        <v>78</v>
      </c>
      <c r="C41" s="67"/>
      <c r="D41" s="67"/>
      <c r="E41" s="66" t="s">
        <v>106</v>
      </c>
      <c r="F41" s="66" t="s">
        <v>53</v>
      </c>
      <c r="G41" s="65" t="s">
        <v>54</v>
      </c>
      <c r="H41" s="65" t="s">
        <v>70</v>
      </c>
      <c r="I41" s="67" t="n">
        <v>5923.4</v>
      </c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</row>
    <row r="42" s="69" customFormat="true" ht="34" hidden="false" customHeight="true" outlineLevel="0" collapsed="false">
      <c r="A42" s="65"/>
      <c r="B42" s="66" t="s">
        <v>78</v>
      </c>
      <c r="C42" s="67"/>
      <c r="D42" s="67"/>
      <c r="E42" s="66" t="s">
        <v>107</v>
      </c>
      <c r="F42" s="66" t="s">
        <v>53</v>
      </c>
      <c r="G42" s="65" t="s">
        <v>54</v>
      </c>
      <c r="H42" s="65" t="s">
        <v>70</v>
      </c>
      <c r="I42" s="67" t="n">
        <v>5923.4</v>
      </c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</row>
    <row r="43" s="69" customFormat="true" ht="34" hidden="false" customHeight="true" outlineLevel="0" collapsed="false">
      <c r="A43" s="65"/>
      <c r="B43" s="66" t="s">
        <v>78</v>
      </c>
      <c r="C43" s="67"/>
      <c r="D43" s="67"/>
      <c r="E43" s="66" t="s">
        <v>108</v>
      </c>
      <c r="F43" s="66" t="s">
        <v>53</v>
      </c>
      <c r="G43" s="65" t="s">
        <v>54</v>
      </c>
      <c r="H43" s="65" t="s">
        <v>70</v>
      </c>
      <c r="I43" s="67" t="n">
        <v>5923.4</v>
      </c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</row>
    <row r="44" s="69" customFormat="true" ht="34" hidden="false" customHeight="true" outlineLevel="0" collapsed="false">
      <c r="A44" s="65"/>
      <c r="B44" s="66" t="s">
        <v>78</v>
      </c>
      <c r="C44" s="67"/>
      <c r="D44" s="67"/>
      <c r="E44" s="66" t="s">
        <v>109</v>
      </c>
      <c r="F44" s="66" t="s">
        <v>53</v>
      </c>
      <c r="G44" s="65" t="s">
        <v>54</v>
      </c>
      <c r="H44" s="65" t="s">
        <v>70</v>
      </c>
      <c r="I44" s="67" t="n">
        <v>5923.4</v>
      </c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</row>
    <row r="45" s="74" customFormat="true" ht="18" hidden="false" customHeight="true" outlineLevel="0" collapsed="false">
      <c r="A45" s="70" t="s">
        <v>28</v>
      </c>
      <c r="B45" s="70"/>
      <c r="C45" s="71" t="n">
        <f aca="false">SUM(C5:C44)</f>
        <v>40</v>
      </c>
      <c r="D45" s="71" t="n">
        <f aca="false">SUM(D5:D44)</f>
        <v>194924.1</v>
      </c>
      <c r="E45" s="72"/>
      <c r="F45" s="72"/>
      <c r="G45" s="72"/>
      <c r="H45" s="73"/>
      <c r="I45" s="67" t="n">
        <f aca="false">SUM(I5:I44)</f>
        <v>194924.1</v>
      </c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</row>
    <row r="46" s="50" customFormat="true" ht="15" hidden="false" customHeight="true" outlineLevel="0" collapsed="false">
      <c r="A46" s="48"/>
      <c r="B46" s="49"/>
      <c r="H46" s="51"/>
      <c r="I46" s="5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</row>
    <row r="47" s="50" customFormat="true" ht="15" hidden="false" customHeight="true" outlineLevel="0" collapsed="false">
      <c r="A47" s="48"/>
      <c r="B47" s="49"/>
      <c r="H47" s="51"/>
      <c r="I47" s="52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</row>
    <row r="48" s="77" customFormat="true" ht="14.25" hidden="false" customHeight="true" outlineLevel="0" collapsed="false">
      <c r="A48" s="31"/>
      <c r="B48" s="32"/>
      <c r="C48" s="2"/>
      <c r="D48" s="2"/>
      <c r="E48" s="2"/>
      <c r="F48" s="2"/>
      <c r="G48" s="2"/>
      <c r="H48" s="3"/>
      <c r="I48" s="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6"/>
    </row>
    <row r="49" s="77" customFormat="true" ht="14.25" hidden="false" customHeight="true" outlineLevel="0" collapsed="false">
      <c r="A49" s="31"/>
      <c r="B49" s="32"/>
      <c r="C49" s="2"/>
      <c r="D49" s="2"/>
      <c r="E49" s="2"/>
      <c r="F49" s="2"/>
      <c r="G49" s="2"/>
      <c r="H49" s="2"/>
      <c r="I49" s="2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6"/>
    </row>
    <row r="50" s="77" customFormat="true" ht="15" hidden="false" customHeight="true" outlineLevel="0" collapsed="false">
      <c r="A50" s="31"/>
      <c r="B50" s="32"/>
      <c r="C50" s="2"/>
      <c r="D50" s="2"/>
      <c r="E50" s="2"/>
      <c r="F50" s="2"/>
      <c r="G50" s="2"/>
      <c r="H50" s="34"/>
      <c r="I50" s="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6"/>
    </row>
    <row r="51" s="77" customFormat="true" ht="14.25" hidden="false" customHeight="true" outlineLevel="0" collapsed="false">
      <c r="A51" s="31"/>
      <c r="B51" s="32"/>
      <c r="C51" s="35"/>
      <c r="D51" s="35"/>
      <c r="E51" s="35"/>
      <c r="F51" s="35"/>
      <c r="G51" s="35"/>
      <c r="H51" s="35"/>
      <c r="I51" s="36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6"/>
    </row>
    <row r="52" s="77" customFormat="true" ht="14.25" hidden="false" customHeight="true" outlineLevel="0" collapsed="false">
      <c r="A52" s="31"/>
      <c r="B52" s="8"/>
      <c r="C52" s="37"/>
      <c r="D52" s="37"/>
      <c r="E52" s="37"/>
      <c r="F52" s="37"/>
      <c r="G52" s="37"/>
      <c r="H52" s="3"/>
      <c r="I52" s="36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6"/>
    </row>
    <row r="53" s="81" customFormat="true" ht="14.25" hidden="false" customHeight="true" outlineLevel="0" collapsed="false">
      <c r="A53" s="77"/>
      <c r="B53" s="55"/>
      <c r="C53" s="78"/>
      <c r="D53" s="78"/>
      <c r="E53" s="78"/>
      <c r="F53" s="78"/>
      <c r="G53" s="78"/>
      <c r="H53" s="79"/>
      <c r="I53" s="80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6"/>
    </row>
    <row r="54" s="81" customFormat="true" ht="14.25" hidden="false" customHeight="true" outlineLevel="0" collapsed="false">
      <c r="B54" s="82"/>
      <c r="C54" s="83"/>
      <c r="D54" s="83"/>
      <c r="E54" s="83"/>
      <c r="F54" s="83"/>
      <c r="G54" s="83"/>
      <c r="H54" s="84"/>
      <c r="I54" s="8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6"/>
    </row>
    <row r="55" customFormat="false" ht="14.2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4.25" hidden="false" customHeight="true" outlineLevel="0" collapsed="false">
      <c r="F56" s="87"/>
    </row>
  </sheetData>
  <mergeCells count="23">
    <mergeCell ref="A1:I1"/>
    <mergeCell ref="A5:A6"/>
    <mergeCell ref="B5:B6"/>
    <mergeCell ref="C5:C6"/>
    <mergeCell ref="D5:D6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44"/>
    <mergeCell ref="B16:B44"/>
    <mergeCell ref="C16:C44"/>
    <mergeCell ref="D16:D44"/>
    <mergeCell ref="A45:B45"/>
    <mergeCell ref="A55:I55"/>
  </mergeCells>
  <printOptions headings="false" gridLines="false" gridLinesSet="true" horizontalCentered="false" verticalCentered="false"/>
  <pageMargins left="0.511805555555556" right="0.310416666666667" top="0.42847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89" width="17.24"/>
    <col collapsed="false" customWidth="true" hidden="false" outlineLevel="0" max="3" min="3" style="88" width="17.24"/>
    <col collapsed="false" customWidth="true" hidden="false" outlineLevel="0" max="8" min="4" style="90" width="17.24"/>
    <col collapsed="false" customWidth="true" hidden="false" outlineLevel="0" max="9" min="9" style="88" width="17.24"/>
    <col collapsed="false" customWidth="false" hidden="false" outlineLevel="0" max="257" min="10" style="90" width="8.99"/>
  </cols>
  <sheetData>
    <row r="1" s="90" customFormat="true" ht="27" hidden="false" customHeight="true" outlineLevel="0" collapsed="false">
      <c r="A1" s="91" t="s">
        <v>110</v>
      </c>
      <c r="B1" s="91"/>
      <c r="C1" s="91"/>
      <c r="D1" s="91"/>
      <c r="E1" s="91"/>
      <c r="F1" s="91"/>
      <c r="G1" s="91"/>
      <c r="H1" s="91"/>
      <c r="I1" s="91"/>
    </row>
    <row r="2" s="90" customFormat="true" ht="18" hidden="false" customHeight="true" outlineLevel="0" collapsed="false">
      <c r="A2" s="8" t="s">
        <v>1</v>
      </c>
      <c r="B2" s="92"/>
      <c r="C2" s="93"/>
      <c r="D2" s="93"/>
      <c r="E2" s="93"/>
      <c r="F2" s="93"/>
      <c r="G2" s="93"/>
      <c r="H2" s="93"/>
      <c r="I2" s="93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</row>
    <row r="3" s="90" customFormat="true" ht="17" hidden="false" customHeight="true" outlineLevel="0" collapsed="false">
      <c r="A3" s="8"/>
      <c r="B3" s="95"/>
      <c r="C3" s="95"/>
      <c r="D3" s="95"/>
      <c r="E3" s="95"/>
      <c r="F3" s="96"/>
      <c r="G3" s="96"/>
      <c r="H3" s="96"/>
      <c r="I3" s="60" t="s">
        <v>30</v>
      </c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</row>
    <row r="4" s="90" customFormat="true" ht="27" hidden="false" customHeight="true" outlineLevel="0" collapsed="false">
      <c r="A4" s="63" t="s">
        <v>3</v>
      </c>
      <c r="B4" s="63" t="s">
        <v>31</v>
      </c>
      <c r="C4" s="63" t="s">
        <v>32</v>
      </c>
      <c r="D4" s="63" t="s">
        <v>33</v>
      </c>
      <c r="E4" s="63" t="s">
        <v>111</v>
      </c>
      <c r="F4" s="63" t="s">
        <v>34</v>
      </c>
      <c r="G4" s="63" t="s">
        <v>8</v>
      </c>
      <c r="H4" s="63" t="s">
        <v>36</v>
      </c>
      <c r="I4" s="63" t="s">
        <v>37</v>
      </c>
    </row>
    <row r="5" s="90" customFormat="true" ht="24" hidden="false" customHeight="false" outlineLevel="0" collapsed="false">
      <c r="A5" s="65" t="s">
        <v>38</v>
      </c>
      <c r="B5" s="66" t="s">
        <v>112</v>
      </c>
      <c r="C5" s="67" t="n">
        <v>1</v>
      </c>
      <c r="D5" s="67" t="n">
        <v>597.6</v>
      </c>
      <c r="E5" s="66" t="s">
        <v>53</v>
      </c>
      <c r="F5" s="66" t="s">
        <v>113</v>
      </c>
      <c r="G5" s="67" t="n">
        <v>597.6</v>
      </c>
      <c r="H5" s="65" t="s">
        <v>114</v>
      </c>
      <c r="I5" s="65" t="s">
        <v>115</v>
      </c>
    </row>
    <row r="6" s="90" customFormat="true" ht="24" hidden="false" customHeight="false" outlineLevel="0" collapsed="false">
      <c r="A6" s="65" t="s">
        <v>45</v>
      </c>
      <c r="B6" s="66" t="s">
        <v>116</v>
      </c>
      <c r="C6" s="67" t="n">
        <v>1</v>
      </c>
      <c r="D6" s="67" t="n">
        <v>765.1</v>
      </c>
      <c r="E6" s="66" t="s">
        <v>41</v>
      </c>
      <c r="F6" s="66" t="s">
        <v>117</v>
      </c>
      <c r="G6" s="67" t="n">
        <v>765.1</v>
      </c>
      <c r="H6" s="65" t="s">
        <v>118</v>
      </c>
      <c r="I6" s="65" t="s">
        <v>119</v>
      </c>
    </row>
    <row r="7" s="90" customFormat="true" ht="14.25" hidden="false" customHeight="true" outlineLevel="0" collapsed="false">
      <c r="A7" s="65" t="s">
        <v>50</v>
      </c>
      <c r="B7" s="66" t="s">
        <v>120</v>
      </c>
      <c r="C7" s="67" t="n">
        <v>2</v>
      </c>
      <c r="D7" s="67" t="n">
        <v>1529</v>
      </c>
      <c r="E7" s="66" t="s">
        <v>53</v>
      </c>
      <c r="F7" s="66" t="s">
        <v>121</v>
      </c>
      <c r="G7" s="67" t="n">
        <v>764.5</v>
      </c>
      <c r="H7" s="65" t="s">
        <v>118</v>
      </c>
      <c r="I7" s="65" t="s">
        <v>122</v>
      </c>
    </row>
    <row r="8" s="90" customFormat="true" ht="14.25" hidden="false" customHeight="false" outlineLevel="0" collapsed="false">
      <c r="A8" s="65"/>
      <c r="B8" s="66" t="s">
        <v>120</v>
      </c>
      <c r="C8" s="67"/>
      <c r="D8" s="67"/>
      <c r="E8" s="66" t="s">
        <v>53</v>
      </c>
      <c r="F8" s="66" t="s">
        <v>123</v>
      </c>
      <c r="G8" s="67" t="n">
        <v>764.5</v>
      </c>
      <c r="H8" s="65" t="s">
        <v>118</v>
      </c>
      <c r="I8" s="65" t="s">
        <v>124</v>
      </c>
    </row>
    <row r="9" s="90" customFormat="true" ht="24" hidden="false" customHeight="false" outlineLevel="0" collapsed="false">
      <c r="A9" s="65" t="s">
        <v>56</v>
      </c>
      <c r="B9" s="66" t="s">
        <v>125</v>
      </c>
      <c r="C9" s="67" t="n">
        <v>1</v>
      </c>
      <c r="D9" s="67" t="n">
        <v>1951.3</v>
      </c>
      <c r="E9" s="66" t="s">
        <v>53</v>
      </c>
      <c r="F9" s="66" t="s">
        <v>126</v>
      </c>
      <c r="G9" s="67" t="n">
        <v>1951.3</v>
      </c>
      <c r="H9" s="65" t="s">
        <v>127</v>
      </c>
      <c r="I9" s="65" t="s">
        <v>55</v>
      </c>
    </row>
    <row r="10" s="90" customFormat="true" ht="24" hidden="false" customHeight="false" outlineLevel="0" collapsed="false">
      <c r="A10" s="65" t="s">
        <v>60</v>
      </c>
      <c r="B10" s="66" t="s">
        <v>128</v>
      </c>
      <c r="C10" s="67" t="n">
        <v>1</v>
      </c>
      <c r="D10" s="67" t="n">
        <v>2289.7</v>
      </c>
      <c r="E10" s="66" t="s">
        <v>53</v>
      </c>
      <c r="F10" s="66" t="s">
        <v>129</v>
      </c>
      <c r="G10" s="67" t="n">
        <v>2289.7</v>
      </c>
      <c r="H10" s="65" t="s">
        <v>127</v>
      </c>
      <c r="I10" s="65" t="s">
        <v>130</v>
      </c>
    </row>
    <row r="11" s="90" customFormat="true" ht="24" hidden="false" customHeight="false" outlineLevel="0" collapsed="false">
      <c r="A11" s="65" t="s">
        <v>67</v>
      </c>
      <c r="B11" s="66" t="s">
        <v>131</v>
      </c>
      <c r="C11" s="67" t="n">
        <v>1</v>
      </c>
      <c r="D11" s="67" t="n">
        <v>2292.7</v>
      </c>
      <c r="E11" s="66" t="s">
        <v>53</v>
      </c>
      <c r="F11" s="66" t="s">
        <v>132</v>
      </c>
      <c r="G11" s="67" t="n">
        <v>2292.7</v>
      </c>
      <c r="H11" s="65" t="s">
        <v>127</v>
      </c>
      <c r="I11" s="65" t="s">
        <v>133</v>
      </c>
    </row>
    <row r="12" s="90" customFormat="true" ht="24" hidden="false" customHeight="false" outlineLevel="0" collapsed="false">
      <c r="A12" s="65" t="s">
        <v>72</v>
      </c>
      <c r="B12" s="66" t="s">
        <v>134</v>
      </c>
      <c r="C12" s="67" t="n">
        <v>1</v>
      </c>
      <c r="D12" s="67" t="n">
        <v>2295.3</v>
      </c>
      <c r="E12" s="66" t="s">
        <v>53</v>
      </c>
      <c r="F12" s="66" t="s">
        <v>135</v>
      </c>
      <c r="G12" s="67" t="n">
        <v>2295.3</v>
      </c>
      <c r="H12" s="65" t="s">
        <v>127</v>
      </c>
      <c r="I12" s="65" t="s">
        <v>59</v>
      </c>
    </row>
    <row r="13" s="90" customFormat="true" ht="24" hidden="false" customHeight="false" outlineLevel="0" collapsed="false">
      <c r="A13" s="65" t="s">
        <v>77</v>
      </c>
      <c r="B13" s="66" t="s">
        <v>136</v>
      </c>
      <c r="C13" s="67" t="n">
        <v>1</v>
      </c>
      <c r="D13" s="67" t="n">
        <v>2298.3</v>
      </c>
      <c r="E13" s="66" t="s">
        <v>53</v>
      </c>
      <c r="F13" s="66" t="s">
        <v>137</v>
      </c>
      <c r="G13" s="67" t="n">
        <v>2298.3</v>
      </c>
      <c r="H13" s="65" t="s">
        <v>127</v>
      </c>
      <c r="I13" s="65" t="s">
        <v>124</v>
      </c>
    </row>
    <row r="14" s="90" customFormat="true" ht="24" hidden="false" customHeight="false" outlineLevel="0" collapsed="false">
      <c r="A14" s="65" t="s">
        <v>138</v>
      </c>
      <c r="B14" s="66" t="s">
        <v>139</v>
      </c>
      <c r="C14" s="67" t="n">
        <v>1</v>
      </c>
      <c r="D14" s="67" t="n">
        <v>2299.9</v>
      </c>
      <c r="E14" s="66" t="s">
        <v>53</v>
      </c>
      <c r="F14" s="66" t="s">
        <v>140</v>
      </c>
      <c r="G14" s="67" t="n">
        <v>2299.9</v>
      </c>
      <c r="H14" s="65" t="s">
        <v>127</v>
      </c>
      <c r="I14" s="65" t="s">
        <v>70</v>
      </c>
    </row>
    <row r="15" s="90" customFormat="true" ht="24" hidden="false" customHeight="false" outlineLevel="0" collapsed="false">
      <c r="A15" s="65" t="s">
        <v>141</v>
      </c>
      <c r="B15" s="66" t="s">
        <v>142</v>
      </c>
      <c r="C15" s="67" t="n">
        <v>1</v>
      </c>
      <c r="D15" s="67" t="n">
        <v>2299.9</v>
      </c>
      <c r="E15" s="66" t="s">
        <v>53</v>
      </c>
      <c r="F15" s="66" t="s">
        <v>143</v>
      </c>
      <c r="G15" s="67" t="n">
        <v>2299.9</v>
      </c>
      <c r="H15" s="65" t="s">
        <v>127</v>
      </c>
      <c r="I15" s="65" t="s">
        <v>144</v>
      </c>
    </row>
    <row r="16" s="90" customFormat="true" ht="14.25" hidden="false" customHeight="false" outlineLevel="0" collapsed="false">
      <c r="A16" s="65" t="s">
        <v>145</v>
      </c>
      <c r="B16" s="66" t="s">
        <v>146</v>
      </c>
      <c r="C16" s="67" t="n">
        <v>1</v>
      </c>
      <c r="D16" s="67" t="n">
        <v>2303.3</v>
      </c>
      <c r="E16" s="66" t="s">
        <v>53</v>
      </c>
      <c r="F16" s="66" t="s">
        <v>147</v>
      </c>
      <c r="G16" s="67" t="n">
        <v>2303.3</v>
      </c>
      <c r="H16" s="65" t="s">
        <v>127</v>
      </c>
      <c r="I16" s="65" t="s">
        <v>55</v>
      </c>
    </row>
    <row r="17" s="90" customFormat="true" ht="24" hidden="false" customHeight="false" outlineLevel="0" collapsed="false">
      <c r="A17" s="65" t="s">
        <v>148</v>
      </c>
      <c r="B17" s="66" t="s">
        <v>149</v>
      </c>
      <c r="C17" s="67" t="n">
        <v>1</v>
      </c>
      <c r="D17" s="67" t="n">
        <v>2319.3</v>
      </c>
      <c r="E17" s="66" t="s">
        <v>53</v>
      </c>
      <c r="F17" s="66" t="s">
        <v>150</v>
      </c>
      <c r="G17" s="67" t="n">
        <v>2319.3</v>
      </c>
      <c r="H17" s="65" t="s">
        <v>127</v>
      </c>
      <c r="I17" s="65" t="s">
        <v>115</v>
      </c>
    </row>
    <row r="18" s="90" customFormat="true" ht="24" hidden="false" customHeight="false" outlineLevel="0" collapsed="false">
      <c r="A18" s="65" t="s">
        <v>151</v>
      </c>
      <c r="B18" s="66" t="s">
        <v>152</v>
      </c>
      <c r="C18" s="67" t="n">
        <v>1</v>
      </c>
      <c r="D18" s="67" t="n">
        <v>3066.2</v>
      </c>
      <c r="E18" s="66" t="s">
        <v>41</v>
      </c>
      <c r="F18" s="66" t="s">
        <v>153</v>
      </c>
      <c r="G18" s="67" t="n">
        <v>3066.2</v>
      </c>
      <c r="H18" s="65" t="s">
        <v>154</v>
      </c>
      <c r="I18" s="65" t="s">
        <v>66</v>
      </c>
    </row>
    <row r="19" s="90" customFormat="true" ht="24" hidden="false" customHeight="false" outlineLevel="0" collapsed="false">
      <c r="A19" s="65" t="s">
        <v>155</v>
      </c>
      <c r="B19" s="66" t="s">
        <v>156</v>
      </c>
      <c r="C19" s="67" t="n">
        <v>1</v>
      </c>
      <c r="D19" s="67" t="n">
        <v>3240.9</v>
      </c>
      <c r="E19" s="66" t="s">
        <v>53</v>
      </c>
      <c r="F19" s="66" t="s">
        <v>157</v>
      </c>
      <c r="G19" s="67" t="n">
        <v>3240.9</v>
      </c>
      <c r="H19" s="65" t="s">
        <v>127</v>
      </c>
      <c r="I19" s="65" t="s">
        <v>130</v>
      </c>
    </row>
    <row r="20" s="90" customFormat="true" ht="24" hidden="false" customHeight="false" outlineLevel="0" collapsed="false">
      <c r="A20" s="65" t="s">
        <v>158</v>
      </c>
      <c r="B20" s="66" t="s">
        <v>159</v>
      </c>
      <c r="C20" s="67" t="n">
        <v>1</v>
      </c>
      <c r="D20" s="67" t="n">
        <v>4519.7</v>
      </c>
      <c r="E20" s="66" t="s">
        <v>53</v>
      </c>
      <c r="F20" s="66" t="s">
        <v>160</v>
      </c>
      <c r="G20" s="67" t="n">
        <v>4519.7</v>
      </c>
      <c r="H20" s="65" t="s">
        <v>161</v>
      </c>
      <c r="I20" s="65" t="s">
        <v>130</v>
      </c>
    </row>
    <row r="21" s="90" customFormat="true" ht="14.25" hidden="false" customHeight="true" outlineLevel="0" collapsed="false">
      <c r="A21" s="65" t="s">
        <v>162</v>
      </c>
      <c r="B21" s="66" t="s">
        <v>163</v>
      </c>
      <c r="C21" s="67" t="n">
        <v>2</v>
      </c>
      <c r="D21" s="67" t="n">
        <v>4597.4</v>
      </c>
      <c r="E21" s="66" t="s">
        <v>53</v>
      </c>
      <c r="F21" s="66" t="s">
        <v>164</v>
      </c>
      <c r="G21" s="67" t="n">
        <v>2298.3</v>
      </c>
      <c r="H21" s="65" t="s">
        <v>127</v>
      </c>
      <c r="I21" s="65" t="s">
        <v>165</v>
      </c>
    </row>
    <row r="22" s="90" customFormat="true" ht="14.25" hidden="false" customHeight="false" outlineLevel="0" collapsed="false">
      <c r="A22" s="65"/>
      <c r="B22" s="66" t="s">
        <v>163</v>
      </c>
      <c r="C22" s="67"/>
      <c r="D22" s="67"/>
      <c r="E22" s="66" t="s">
        <v>53</v>
      </c>
      <c r="F22" s="66" t="s">
        <v>166</v>
      </c>
      <c r="G22" s="67" t="n">
        <v>2299.1</v>
      </c>
      <c r="H22" s="65" t="s">
        <v>127</v>
      </c>
      <c r="I22" s="65" t="s">
        <v>167</v>
      </c>
    </row>
    <row r="23" s="90" customFormat="true" ht="14.25" hidden="false" customHeight="true" outlineLevel="0" collapsed="false">
      <c r="A23" s="65" t="s">
        <v>168</v>
      </c>
      <c r="B23" s="66" t="s">
        <v>169</v>
      </c>
      <c r="C23" s="67" t="n">
        <v>2</v>
      </c>
      <c r="D23" s="67" t="n">
        <v>4599.8</v>
      </c>
      <c r="E23" s="66" t="s">
        <v>53</v>
      </c>
      <c r="F23" s="66" t="s">
        <v>170</v>
      </c>
      <c r="G23" s="67" t="n">
        <v>2299.9</v>
      </c>
      <c r="H23" s="65" t="s">
        <v>127</v>
      </c>
      <c r="I23" s="65" t="s">
        <v>171</v>
      </c>
    </row>
    <row r="24" s="90" customFormat="true" ht="14.25" hidden="false" customHeight="false" outlineLevel="0" collapsed="false">
      <c r="A24" s="65"/>
      <c r="B24" s="66" t="s">
        <v>169</v>
      </c>
      <c r="C24" s="67"/>
      <c r="D24" s="67"/>
      <c r="E24" s="66" t="s">
        <v>53</v>
      </c>
      <c r="F24" s="66" t="s">
        <v>172</v>
      </c>
      <c r="G24" s="67" t="n">
        <v>2299.9</v>
      </c>
      <c r="H24" s="65" t="s">
        <v>127</v>
      </c>
      <c r="I24" s="65" t="s">
        <v>171</v>
      </c>
    </row>
    <row r="25" s="90" customFormat="true" ht="23" hidden="false" customHeight="true" outlineLevel="0" collapsed="false">
      <c r="A25" s="98" t="s">
        <v>28</v>
      </c>
      <c r="B25" s="99"/>
      <c r="C25" s="67" t="n">
        <f aca="false">SUM(C5:C24)</f>
        <v>20</v>
      </c>
      <c r="D25" s="67" t="n">
        <f aca="false">SUM(D5:D24)</f>
        <v>43265.4</v>
      </c>
      <c r="E25" s="100"/>
      <c r="F25" s="67"/>
      <c r="G25" s="98" t="n">
        <f aca="false">SUM(G5:G24)</f>
        <v>43265.4</v>
      </c>
      <c r="H25" s="100"/>
      <c r="I25" s="100"/>
    </row>
    <row r="26" s="90" customFormat="true" ht="14.25" hidden="false" customHeight="false" outlineLevel="0" collapsed="false">
      <c r="A26" s="101"/>
      <c r="B26" s="102"/>
      <c r="C26" s="103"/>
      <c r="D26" s="103"/>
      <c r="E26" s="104"/>
      <c r="F26" s="104"/>
      <c r="G26" s="104"/>
      <c r="H26" s="104"/>
      <c r="I26" s="103"/>
    </row>
    <row r="27" s="90" customFormat="true" ht="16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</row>
    <row r="28" s="1" customFormat="true" ht="14.25" hidden="false" customHeight="false" outlineLevel="0" collapsed="false">
      <c r="A28" s="31"/>
      <c r="B28" s="32"/>
      <c r="C28" s="2"/>
      <c r="D28" s="2"/>
      <c r="E28" s="3"/>
      <c r="F28" s="3"/>
      <c r="G28" s="3"/>
      <c r="H28" s="5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6"/>
      <c r="IM28" s="6"/>
      <c r="IN28" s="6"/>
    </row>
    <row r="29" s="45" customFormat="true" ht="14.25" hidden="false" customHeight="false" outlineLevel="0" collapsed="false">
      <c r="A29" s="31"/>
      <c r="B29" s="32"/>
      <c r="C29" s="2"/>
      <c r="D29" s="2"/>
      <c r="E29" s="2"/>
      <c r="F29" s="2"/>
      <c r="G29" s="2"/>
      <c r="H29" s="2"/>
      <c r="I29" s="2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105"/>
      <c r="IM29" s="105"/>
      <c r="IN29" s="105"/>
    </row>
    <row r="30" s="45" customFormat="true" ht="14.25" hidden="false" customHeight="false" outlineLevel="0" collapsed="false">
      <c r="A30" s="31"/>
      <c r="B30" s="32"/>
      <c r="C30" s="35"/>
      <c r="D30" s="35"/>
      <c r="E30" s="35"/>
      <c r="F30" s="35"/>
      <c r="G30" s="35"/>
      <c r="H30" s="47"/>
      <c r="I30" s="5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105"/>
      <c r="IM30" s="105"/>
      <c r="IN30" s="105"/>
    </row>
    <row r="31" s="45" customFormat="true" ht="14.25" hidden="false" customHeight="false" outlineLevel="0" collapsed="false">
      <c r="A31" s="31"/>
      <c r="B31" s="32"/>
      <c r="C31" s="106"/>
      <c r="D31" s="106"/>
      <c r="E31" s="106"/>
      <c r="F31" s="106"/>
      <c r="G31" s="106"/>
      <c r="H31" s="107"/>
      <c r="I31" s="44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105"/>
      <c r="IM31" s="105"/>
      <c r="IN31" s="105"/>
    </row>
    <row r="32" s="45" customFormat="true" ht="14.25" hidden="false" customHeight="false" outlineLevel="0" collapsed="false">
      <c r="A32" s="31"/>
      <c r="B32" s="8"/>
      <c r="C32" s="106"/>
      <c r="D32" s="106"/>
      <c r="E32" s="106"/>
      <c r="F32" s="106"/>
      <c r="G32" s="106"/>
      <c r="H32" s="107"/>
      <c r="I32" s="44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105"/>
      <c r="IM32" s="105"/>
      <c r="IN32" s="105"/>
    </row>
    <row r="33" s="45" customFormat="true" ht="14.25" hidden="false" customHeight="false" outlineLevel="0" collapsed="false">
      <c r="A33" s="38"/>
      <c r="B33" s="39"/>
      <c r="C33" s="106"/>
      <c r="D33" s="106"/>
      <c r="E33" s="106"/>
      <c r="F33" s="106"/>
      <c r="G33" s="106"/>
      <c r="H33" s="107"/>
      <c r="I33" s="44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105"/>
      <c r="IM33" s="105"/>
      <c r="IN33" s="105"/>
    </row>
    <row r="34" s="45" customFormat="true" ht="14.25" hidden="false" customHeight="false" outlineLevel="0" collapsed="false">
      <c r="A34" s="38"/>
      <c r="B34" s="39"/>
      <c r="C34" s="106"/>
      <c r="D34" s="106"/>
      <c r="E34" s="106"/>
      <c r="F34" s="106"/>
      <c r="G34" s="106"/>
      <c r="H34" s="107"/>
      <c r="I34" s="44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105"/>
      <c r="IM34" s="105"/>
      <c r="IN34" s="105"/>
    </row>
    <row r="35" s="90" customFormat="true" ht="14.2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</row>
    <row r="36" s="90" customFormat="true" ht="14.25" hidden="false" customHeight="false" outlineLevel="0" collapsed="false">
      <c r="A36" s="88"/>
      <c r="B36" s="89"/>
      <c r="C36" s="88"/>
      <c r="I36" s="88"/>
    </row>
    <row r="37" s="90" customFormat="true" ht="14.25" hidden="false" customHeight="false" outlineLevel="0" collapsed="false">
      <c r="A37" s="88"/>
      <c r="B37" s="89"/>
      <c r="C37" s="88"/>
      <c r="I37" s="88"/>
    </row>
    <row r="38" s="90" customFormat="true" ht="14.25" hidden="false" customHeight="false" outlineLevel="0" collapsed="false">
      <c r="A38" s="88"/>
      <c r="B38" s="89"/>
      <c r="C38" s="88"/>
      <c r="I38" s="88"/>
    </row>
    <row r="39" s="90" customFormat="true" ht="14.25" hidden="false" customHeight="false" outlineLevel="0" collapsed="false">
      <c r="A39" s="88"/>
      <c r="B39" s="89"/>
      <c r="C39" s="88"/>
      <c r="I39" s="88"/>
    </row>
    <row r="40" s="90" customFormat="true" ht="14.25" hidden="false" customHeight="false" outlineLevel="0" collapsed="false">
      <c r="A40" s="88"/>
      <c r="B40" s="89"/>
      <c r="C40" s="88"/>
      <c r="I40" s="88"/>
    </row>
    <row r="41" s="90" customFormat="true" ht="14.25" hidden="false" customHeight="false" outlineLevel="0" collapsed="false">
      <c r="A41" s="88"/>
      <c r="B41" s="89"/>
      <c r="C41" s="88"/>
      <c r="I41" s="88"/>
    </row>
    <row r="42" s="90" customFormat="true" ht="14.25" hidden="false" customHeight="false" outlineLevel="0" collapsed="false">
      <c r="A42" s="88"/>
      <c r="B42" s="89"/>
      <c r="C42" s="88"/>
      <c r="I42" s="88"/>
    </row>
    <row r="43" s="90" customFormat="true" ht="14.25" hidden="false" customHeight="false" outlineLevel="0" collapsed="false">
      <c r="A43" s="88"/>
      <c r="B43" s="89"/>
      <c r="C43" s="88"/>
      <c r="I43" s="88"/>
    </row>
    <row r="44" s="90" customFormat="true" ht="14.25" hidden="false" customHeight="false" outlineLevel="0" collapsed="false">
      <c r="A44" s="88"/>
      <c r="B44" s="89"/>
      <c r="C44" s="88"/>
      <c r="I44" s="88"/>
    </row>
    <row r="45" s="90" customFormat="true" ht="14.25" hidden="false" customHeight="false" outlineLevel="0" collapsed="false">
      <c r="A45" s="88"/>
      <c r="B45" s="89"/>
      <c r="C45" s="88"/>
      <c r="I45" s="88"/>
    </row>
    <row r="46" s="90" customFormat="true" ht="14.25" hidden="false" customHeight="false" outlineLevel="0" collapsed="false">
      <c r="A46" s="88"/>
      <c r="B46" s="89"/>
      <c r="C46" s="88"/>
      <c r="I46" s="88"/>
    </row>
    <row r="47" s="90" customFormat="true" ht="14.25" hidden="false" customHeight="false" outlineLevel="0" collapsed="false">
      <c r="A47" s="88"/>
      <c r="B47" s="89"/>
      <c r="C47" s="88"/>
      <c r="I47" s="88"/>
    </row>
    <row r="48" s="90" customFormat="true" ht="14.25" hidden="false" customHeight="false" outlineLevel="0" collapsed="false">
      <c r="A48" s="88"/>
      <c r="B48" s="89"/>
      <c r="C48" s="88"/>
      <c r="I48" s="88"/>
    </row>
    <row r="49" s="90" customFormat="true" ht="14.25" hidden="false" customHeight="false" outlineLevel="0" collapsed="false">
      <c r="A49" s="88"/>
      <c r="B49" s="89"/>
      <c r="C49" s="88"/>
      <c r="I49" s="88"/>
    </row>
    <row r="50" s="90" customFormat="true" ht="14.25" hidden="false" customHeight="false" outlineLevel="0" collapsed="false">
      <c r="A50" s="88"/>
      <c r="B50" s="89"/>
      <c r="C50" s="88"/>
      <c r="I50" s="88"/>
    </row>
    <row r="51" s="90" customFormat="true" ht="14.25" hidden="false" customHeight="false" outlineLevel="0" collapsed="false">
      <c r="A51" s="88"/>
      <c r="B51" s="89"/>
      <c r="C51" s="88"/>
      <c r="I51" s="88"/>
    </row>
    <row r="52" s="90" customFormat="true" ht="14.25" hidden="false" customHeight="false" outlineLevel="0" collapsed="false">
      <c r="A52" s="88"/>
      <c r="B52" s="89"/>
      <c r="C52" s="88"/>
      <c r="I52" s="88"/>
    </row>
    <row r="53" s="90" customFormat="true" ht="14.25" hidden="false" customHeight="false" outlineLevel="0" collapsed="false">
      <c r="A53" s="88"/>
      <c r="B53" s="89"/>
      <c r="C53" s="88"/>
      <c r="I53" s="88"/>
    </row>
    <row r="54" s="90" customFormat="true" ht="14.25" hidden="false" customHeight="false" outlineLevel="0" collapsed="false">
      <c r="A54" s="88"/>
      <c r="B54" s="89"/>
      <c r="C54" s="88"/>
      <c r="I54" s="88"/>
    </row>
    <row r="55" s="90" customFormat="true" ht="14.25" hidden="false" customHeight="false" outlineLevel="0" collapsed="false">
      <c r="A55" s="88"/>
      <c r="B55" s="89"/>
      <c r="C55" s="88"/>
      <c r="I55" s="88"/>
    </row>
    <row r="56" s="90" customFormat="true" ht="14.25" hidden="false" customHeight="false" outlineLevel="0" collapsed="false">
      <c r="A56" s="88"/>
      <c r="B56" s="89"/>
      <c r="C56" s="88"/>
      <c r="I56" s="88"/>
    </row>
    <row r="57" s="90" customFormat="true" ht="14.25" hidden="false" customHeight="false" outlineLevel="0" collapsed="false">
      <c r="A57" s="88"/>
      <c r="B57" s="89"/>
      <c r="C57" s="88"/>
      <c r="I57" s="88"/>
    </row>
    <row r="58" s="90" customFormat="true" ht="14.25" hidden="false" customHeight="false" outlineLevel="0" collapsed="false">
      <c r="A58" s="88"/>
      <c r="B58" s="89"/>
      <c r="C58" s="88"/>
      <c r="I58" s="88"/>
    </row>
    <row r="59" s="90" customFormat="true" ht="14.25" hidden="false" customHeight="false" outlineLevel="0" collapsed="false">
      <c r="A59" s="88"/>
      <c r="B59" s="89"/>
      <c r="C59" s="88"/>
      <c r="I59" s="88"/>
    </row>
    <row r="60" s="90" customFormat="true" ht="14.25" hidden="false" customHeight="false" outlineLevel="0" collapsed="false">
      <c r="A60" s="88"/>
      <c r="B60" s="89"/>
      <c r="C60" s="88"/>
      <c r="I60" s="88"/>
    </row>
    <row r="61" s="90" customFormat="true" ht="14.25" hidden="false" customHeight="false" outlineLevel="0" collapsed="false">
      <c r="A61" s="88"/>
      <c r="B61" s="89"/>
      <c r="C61" s="88"/>
      <c r="I61" s="88"/>
    </row>
    <row r="62" s="90" customFormat="true" ht="14.25" hidden="false" customHeight="false" outlineLevel="0" collapsed="false">
      <c r="A62" s="88"/>
      <c r="B62" s="89"/>
      <c r="C62" s="88"/>
      <c r="I62" s="88"/>
    </row>
    <row r="63" s="90" customFormat="true" ht="14.25" hidden="false" customHeight="false" outlineLevel="0" collapsed="false">
      <c r="A63" s="88"/>
      <c r="B63" s="89"/>
      <c r="C63" s="88"/>
      <c r="I63" s="88"/>
    </row>
    <row r="64" s="90" customFormat="true" ht="14.25" hidden="false" customHeight="false" outlineLevel="0" collapsed="false">
      <c r="A64" s="88"/>
      <c r="B64" s="89"/>
      <c r="C64" s="88"/>
      <c r="I64" s="88"/>
    </row>
    <row r="65" s="90" customFormat="true" ht="14.25" hidden="false" customHeight="false" outlineLevel="0" collapsed="false">
      <c r="A65" s="88"/>
      <c r="B65" s="89"/>
      <c r="C65" s="88"/>
      <c r="I65" s="88"/>
    </row>
    <row r="66" s="90" customFormat="true" ht="14.25" hidden="false" customHeight="false" outlineLevel="0" collapsed="false">
      <c r="A66" s="88"/>
      <c r="B66" s="89"/>
      <c r="C66" s="88"/>
      <c r="I66" s="88"/>
    </row>
    <row r="67" s="90" customFormat="true" ht="14.25" hidden="false" customHeight="false" outlineLevel="0" collapsed="false">
      <c r="A67" s="88"/>
      <c r="B67" s="89"/>
      <c r="C67" s="88"/>
      <c r="I67" s="88"/>
    </row>
    <row r="68" s="90" customFormat="true" ht="14.25" hidden="false" customHeight="false" outlineLevel="0" collapsed="false">
      <c r="A68" s="88"/>
      <c r="B68" s="89"/>
      <c r="C68" s="88"/>
      <c r="I68" s="88"/>
    </row>
    <row r="69" s="90" customFormat="true" ht="14.25" hidden="false" customHeight="false" outlineLevel="0" collapsed="false">
      <c r="A69" s="88"/>
      <c r="B69" s="89"/>
      <c r="C69" s="88"/>
      <c r="I69" s="88"/>
    </row>
    <row r="70" s="90" customFormat="true" ht="14.25" hidden="false" customHeight="false" outlineLevel="0" collapsed="false">
      <c r="A70" s="88"/>
      <c r="B70" s="89"/>
      <c r="C70" s="88"/>
      <c r="I70" s="88"/>
    </row>
    <row r="71" s="90" customFormat="true" ht="14.25" hidden="false" customHeight="false" outlineLevel="0" collapsed="false">
      <c r="A71" s="88"/>
      <c r="B71" s="89"/>
      <c r="C71" s="88"/>
      <c r="I71" s="88"/>
    </row>
    <row r="72" s="90" customFormat="true" ht="14.25" hidden="false" customHeight="false" outlineLevel="0" collapsed="false">
      <c r="A72" s="88"/>
      <c r="B72" s="89"/>
      <c r="C72" s="88"/>
      <c r="I72" s="88"/>
    </row>
    <row r="73" s="90" customFormat="true" ht="14.25" hidden="false" customHeight="false" outlineLevel="0" collapsed="false">
      <c r="A73" s="88"/>
      <c r="B73" s="89"/>
      <c r="C73" s="88"/>
      <c r="I73" s="88"/>
    </row>
    <row r="74" s="90" customFormat="true" ht="14.25" hidden="false" customHeight="false" outlineLevel="0" collapsed="false">
      <c r="A74" s="88"/>
      <c r="B74" s="89"/>
      <c r="C74" s="88"/>
      <c r="I74" s="88"/>
    </row>
    <row r="75" s="90" customFormat="true" ht="14.25" hidden="false" customHeight="false" outlineLevel="0" collapsed="false">
      <c r="A75" s="88"/>
      <c r="B75" s="89"/>
      <c r="C75" s="88"/>
      <c r="I75" s="88"/>
    </row>
    <row r="76" s="90" customFormat="true" ht="14.25" hidden="false" customHeight="false" outlineLevel="0" collapsed="false">
      <c r="A76" s="88"/>
      <c r="B76" s="89"/>
      <c r="C76" s="88"/>
      <c r="I76" s="88"/>
    </row>
    <row r="77" s="90" customFormat="true" ht="14.25" hidden="false" customHeight="false" outlineLevel="0" collapsed="false">
      <c r="A77" s="88"/>
      <c r="B77" s="89"/>
      <c r="C77" s="88"/>
      <c r="I77" s="88"/>
    </row>
    <row r="78" s="90" customFormat="true" ht="14.25" hidden="false" customHeight="false" outlineLevel="0" collapsed="false">
      <c r="A78" s="88"/>
      <c r="B78" s="89"/>
      <c r="C78" s="88"/>
      <c r="I78" s="88"/>
    </row>
    <row r="79" s="90" customFormat="true" ht="14.25" hidden="false" customHeight="false" outlineLevel="0" collapsed="false">
      <c r="A79" s="88"/>
      <c r="B79" s="89"/>
      <c r="C79" s="88"/>
      <c r="I79" s="88"/>
    </row>
  </sheetData>
  <mergeCells count="15">
    <mergeCell ref="A1:I1"/>
    <mergeCell ref="A7:A8"/>
    <mergeCell ref="B7:B8"/>
    <mergeCell ref="C7:C8"/>
    <mergeCell ref="D7:D8"/>
    <mergeCell ref="A21:A22"/>
    <mergeCell ref="B21:B22"/>
    <mergeCell ref="C21:C22"/>
    <mergeCell ref="D21:D22"/>
    <mergeCell ref="A23:A24"/>
    <mergeCell ref="B23:B24"/>
    <mergeCell ref="C23:C24"/>
    <mergeCell ref="D23:D24"/>
    <mergeCell ref="A27:I27"/>
    <mergeCell ref="A35:I35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4.75"/>
    <col collapsed="false" customWidth="true" hidden="false" outlineLevel="0" max="2" min="2" style="89" width="24.62"/>
    <col collapsed="false" customWidth="true" hidden="false" outlineLevel="0" max="3" min="3" style="108" width="14.62"/>
    <col collapsed="false" customWidth="true" hidden="false" outlineLevel="0" max="4" min="4" style="109" width="14.62"/>
    <col collapsed="false" customWidth="true" hidden="false" outlineLevel="0" max="9" min="5" style="90" width="24.62"/>
    <col collapsed="false" customWidth="false" hidden="false" outlineLevel="0" max="249" min="10" style="90" width="8.99"/>
    <col collapsed="false" customWidth="false" hidden="false" outlineLevel="0" max="257" min="250" style="97" width="8.99"/>
  </cols>
  <sheetData>
    <row r="1" s="90" customFormat="true" ht="27" hidden="false" customHeight="true" outlineLevel="0" collapsed="false">
      <c r="A1" s="91" t="s">
        <v>173</v>
      </c>
      <c r="B1" s="91"/>
      <c r="C1" s="91"/>
      <c r="D1" s="91"/>
      <c r="E1" s="91"/>
      <c r="F1" s="91"/>
      <c r="G1" s="91"/>
      <c r="H1" s="91"/>
      <c r="I1" s="91"/>
    </row>
    <row r="2" s="90" customFormat="true" ht="12" hidden="false" customHeight="true" outlineLevel="0" collapsed="false">
      <c r="A2" s="8" t="s">
        <v>1</v>
      </c>
      <c r="B2" s="92"/>
      <c r="C2" s="110"/>
      <c r="D2" s="92"/>
      <c r="E2" s="93"/>
      <c r="F2" s="93"/>
      <c r="G2" s="93"/>
      <c r="H2" s="93"/>
      <c r="I2" s="93"/>
    </row>
    <row r="3" s="90" customFormat="true" ht="14.25" hidden="false" customHeight="false" outlineLevel="0" collapsed="false">
      <c r="A3" s="8"/>
      <c r="B3" s="95"/>
      <c r="C3" s="95"/>
      <c r="D3" s="95"/>
      <c r="E3" s="95"/>
      <c r="G3" s="96"/>
      <c r="H3" s="96"/>
      <c r="I3" s="60" t="s">
        <v>30</v>
      </c>
    </row>
    <row r="4" s="90" customFormat="true" ht="29" hidden="false" customHeight="true" outlineLevel="0" collapsed="false">
      <c r="A4" s="63" t="s">
        <v>3</v>
      </c>
      <c r="B4" s="63" t="s">
        <v>31</v>
      </c>
      <c r="C4" s="63" t="s">
        <v>32</v>
      </c>
      <c r="D4" s="63" t="s">
        <v>33</v>
      </c>
      <c r="E4" s="63" t="s">
        <v>111</v>
      </c>
      <c r="F4" s="63" t="s">
        <v>34</v>
      </c>
      <c r="G4" s="63" t="s">
        <v>8</v>
      </c>
      <c r="H4" s="63" t="s">
        <v>36</v>
      </c>
      <c r="I4" s="63" t="s">
        <v>37</v>
      </c>
    </row>
    <row r="5" s="90" customFormat="true" ht="14.25" hidden="false" customHeight="false" outlineLevel="0" collapsed="false">
      <c r="A5" s="65" t="s">
        <v>38</v>
      </c>
      <c r="B5" s="66" t="s">
        <v>116</v>
      </c>
      <c r="C5" s="67" t="n">
        <v>1</v>
      </c>
      <c r="D5" s="67" t="n">
        <v>200</v>
      </c>
      <c r="E5" s="66" t="s">
        <v>41</v>
      </c>
      <c r="F5" s="66" t="s">
        <v>117</v>
      </c>
      <c r="G5" s="67" t="n">
        <v>200</v>
      </c>
      <c r="H5" s="65" t="s">
        <v>118</v>
      </c>
      <c r="I5" s="65" t="s">
        <v>119</v>
      </c>
    </row>
    <row r="6" s="90" customFormat="true" ht="14.25" hidden="false" customHeight="false" outlineLevel="0" collapsed="false">
      <c r="A6" s="65" t="s">
        <v>45</v>
      </c>
      <c r="B6" s="66" t="s">
        <v>112</v>
      </c>
      <c r="C6" s="67" t="n">
        <v>1</v>
      </c>
      <c r="D6" s="67" t="n">
        <v>300</v>
      </c>
      <c r="E6" s="66" t="s">
        <v>53</v>
      </c>
      <c r="F6" s="66" t="s">
        <v>113</v>
      </c>
      <c r="G6" s="67" t="n">
        <v>300</v>
      </c>
      <c r="H6" s="65" t="s">
        <v>114</v>
      </c>
      <c r="I6" s="65" t="s">
        <v>115</v>
      </c>
    </row>
    <row r="7" s="90" customFormat="true" ht="14.25" hidden="false" customHeight="true" outlineLevel="0" collapsed="false">
      <c r="A7" s="65" t="s">
        <v>50</v>
      </c>
      <c r="B7" s="66" t="s">
        <v>120</v>
      </c>
      <c r="C7" s="67" t="n">
        <v>2</v>
      </c>
      <c r="D7" s="67" t="n">
        <v>400</v>
      </c>
      <c r="E7" s="66" t="s">
        <v>53</v>
      </c>
      <c r="F7" s="66" t="s">
        <v>121</v>
      </c>
      <c r="G7" s="67" t="n">
        <v>200</v>
      </c>
      <c r="H7" s="65" t="s">
        <v>118</v>
      </c>
      <c r="I7" s="65" t="s">
        <v>122</v>
      </c>
    </row>
    <row r="8" s="90" customFormat="true" ht="14.25" hidden="false" customHeight="false" outlineLevel="0" collapsed="false">
      <c r="A8" s="65"/>
      <c r="B8" s="66" t="s">
        <v>120</v>
      </c>
      <c r="C8" s="67"/>
      <c r="D8" s="67"/>
      <c r="E8" s="66" t="s">
        <v>53</v>
      </c>
      <c r="F8" s="66" t="s">
        <v>123</v>
      </c>
      <c r="G8" s="67" t="n">
        <v>200</v>
      </c>
      <c r="H8" s="65" t="s">
        <v>118</v>
      </c>
      <c r="I8" s="65" t="s">
        <v>124</v>
      </c>
    </row>
    <row r="9" s="90" customFormat="true" ht="14.25" hidden="false" customHeight="true" outlineLevel="0" collapsed="false">
      <c r="A9" s="65" t="s">
        <v>56</v>
      </c>
      <c r="B9" s="66" t="s">
        <v>174</v>
      </c>
      <c r="C9" s="67" t="n">
        <v>2</v>
      </c>
      <c r="D9" s="67" t="n">
        <v>400</v>
      </c>
      <c r="E9" s="66" t="s">
        <v>41</v>
      </c>
      <c r="F9" s="66" t="s">
        <v>175</v>
      </c>
      <c r="G9" s="67" t="n">
        <v>200</v>
      </c>
      <c r="H9" s="65" t="s">
        <v>118</v>
      </c>
      <c r="I9" s="65" t="s">
        <v>119</v>
      </c>
    </row>
    <row r="10" s="90" customFormat="true" ht="14.25" hidden="false" customHeight="false" outlineLevel="0" collapsed="false">
      <c r="A10" s="65"/>
      <c r="B10" s="66" t="s">
        <v>174</v>
      </c>
      <c r="C10" s="67"/>
      <c r="D10" s="67"/>
      <c r="E10" s="66" t="s">
        <v>41</v>
      </c>
      <c r="F10" s="66" t="s">
        <v>176</v>
      </c>
      <c r="G10" s="67" t="n">
        <v>200</v>
      </c>
      <c r="H10" s="65" t="s">
        <v>118</v>
      </c>
      <c r="I10" s="65" t="s">
        <v>119</v>
      </c>
    </row>
    <row r="11" s="90" customFormat="true" ht="14.25" hidden="false" customHeight="false" outlineLevel="0" collapsed="false">
      <c r="A11" s="65" t="s">
        <v>60</v>
      </c>
      <c r="B11" s="66" t="s">
        <v>134</v>
      </c>
      <c r="C11" s="67" t="n">
        <v>1</v>
      </c>
      <c r="D11" s="67" t="n">
        <v>700</v>
      </c>
      <c r="E11" s="66" t="s">
        <v>53</v>
      </c>
      <c r="F11" s="66" t="s">
        <v>135</v>
      </c>
      <c r="G11" s="67" t="n">
        <v>700</v>
      </c>
      <c r="H11" s="65" t="s">
        <v>127</v>
      </c>
      <c r="I11" s="65" t="s">
        <v>59</v>
      </c>
    </row>
    <row r="12" s="90" customFormat="true" ht="14.25" hidden="false" customHeight="false" outlineLevel="0" collapsed="false">
      <c r="A12" s="65" t="s">
        <v>67</v>
      </c>
      <c r="B12" s="66" t="s">
        <v>128</v>
      </c>
      <c r="C12" s="67" t="n">
        <v>1</v>
      </c>
      <c r="D12" s="67" t="n">
        <v>700</v>
      </c>
      <c r="E12" s="66" t="s">
        <v>53</v>
      </c>
      <c r="F12" s="66" t="s">
        <v>129</v>
      </c>
      <c r="G12" s="67" t="n">
        <v>700</v>
      </c>
      <c r="H12" s="65" t="s">
        <v>127</v>
      </c>
      <c r="I12" s="65" t="s">
        <v>115</v>
      </c>
    </row>
    <row r="13" s="90" customFormat="true" ht="14.25" hidden="false" customHeight="false" outlineLevel="0" collapsed="false">
      <c r="A13" s="65" t="s">
        <v>72</v>
      </c>
      <c r="B13" s="66" t="s">
        <v>125</v>
      </c>
      <c r="C13" s="67" t="n">
        <v>1</v>
      </c>
      <c r="D13" s="67" t="n">
        <v>700</v>
      </c>
      <c r="E13" s="66" t="s">
        <v>53</v>
      </c>
      <c r="F13" s="66" t="s">
        <v>126</v>
      </c>
      <c r="G13" s="67" t="n">
        <v>700</v>
      </c>
      <c r="H13" s="65" t="s">
        <v>127</v>
      </c>
      <c r="I13" s="65" t="s">
        <v>55</v>
      </c>
    </row>
    <row r="14" s="90" customFormat="true" ht="14.25" hidden="false" customHeight="false" outlineLevel="0" collapsed="false">
      <c r="A14" s="65" t="s">
        <v>77</v>
      </c>
      <c r="B14" s="66" t="s">
        <v>146</v>
      </c>
      <c r="C14" s="67" t="n">
        <v>1</v>
      </c>
      <c r="D14" s="67" t="n">
        <v>700</v>
      </c>
      <c r="E14" s="66" t="s">
        <v>53</v>
      </c>
      <c r="F14" s="66" t="s">
        <v>147</v>
      </c>
      <c r="G14" s="67" t="n">
        <v>700</v>
      </c>
      <c r="H14" s="65" t="s">
        <v>127</v>
      </c>
      <c r="I14" s="65" t="s">
        <v>55</v>
      </c>
    </row>
    <row r="15" s="90" customFormat="true" ht="14.25" hidden="false" customHeight="false" outlineLevel="0" collapsed="false">
      <c r="A15" s="65" t="s">
        <v>138</v>
      </c>
      <c r="B15" s="66" t="s">
        <v>177</v>
      </c>
      <c r="C15" s="67" t="n">
        <v>1</v>
      </c>
      <c r="D15" s="67" t="n">
        <v>700</v>
      </c>
      <c r="E15" s="66" t="s">
        <v>53</v>
      </c>
      <c r="F15" s="66" t="s">
        <v>178</v>
      </c>
      <c r="G15" s="67" t="n">
        <v>700</v>
      </c>
      <c r="H15" s="65" t="s">
        <v>127</v>
      </c>
      <c r="I15" s="65" t="s">
        <v>179</v>
      </c>
    </row>
    <row r="16" s="90" customFormat="true" ht="14.25" hidden="false" customHeight="false" outlineLevel="0" collapsed="false">
      <c r="A16" s="65" t="s">
        <v>141</v>
      </c>
      <c r="B16" s="66" t="s">
        <v>131</v>
      </c>
      <c r="C16" s="67" t="n">
        <v>1</v>
      </c>
      <c r="D16" s="67" t="n">
        <v>700</v>
      </c>
      <c r="E16" s="66" t="s">
        <v>53</v>
      </c>
      <c r="F16" s="66" t="s">
        <v>132</v>
      </c>
      <c r="G16" s="67" t="n">
        <v>700</v>
      </c>
      <c r="H16" s="65" t="s">
        <v>127</v>
      </c>
      <c r="I16" s="65" t="s">
        <v>133</v>
      </c>
    </row>
    <row r="17" s="90" customFormat="true" ht="24" hidden="false" customHeight="false" outlineLevel="0" collapsed="false">
      <c r="A17" s="65" t="s">
        <v>145</v>
      </c>
      <c r="B17" s="66" t="s">
        <v>149</v>
      </c>
      <c r="C17" s="67" t="n">
        <v>1</v>
      </c>
      <c r="D17" s="67" t="n">
        <v>700</v>
      </c>
      <c r="E17" s="66" t="s">
        <v>53</v>
      </c>
      <c r="F17" s="66" t="s">
        <v>150</v>
      </c>
      <c r="G17" s="67" t="n">
        <v>700</v>
      </c>
      <c r="H17" s="65" t="s">
        <v>127</v>
      </c>
      <c r="I17" s="65" t="s">
        <v>115</v>
      </c>
    </row>
    <row r="18" s="90" customFormat="true" ht="14.25" hidden="false" customHeight="false" outlineLevel="0" collapsed="false">
      <c r="A18" s="65" t="s">
        <v>148</v>
      </c>
      <c r="B18" s="66" t="s">
        <v>136</v>
      </c>
      <c r="C18" s="67" t="n">
        <v>1</v>
      </c>
      <c r="D18" s="67" t="n">
        <v>700</v>
      </c>
      <c r="E18" s="66" t="s">
        <v>53</v>
      </c>
      <c r="F18" s="66" t="s">
        <v>137</v>
      </c>
      <c r="G18" s="67" t="n">
        <v>700</v>
      </c>
      <c r="H18" s="65" t="s">
        <v>127</v>
      </c>
      <c r="I18" s="65" t="s">
        <v>124</v>
      </c>
    </row>
    <row r="19" s="90" customFormat="true" ht="14.25" hidden="false" customHeight="false" outlineLevel="0" collapsed="false">
      <c r="A19" s="65" t="s">
        <v>151</v>
      </c>
      <c r="B19" s="66" t="s">
        <v>139</v>
      </c>
      <c r="C19" s="67" t="n">
        <v>1</v>
      </c>
      <c r="D19" s="67" t="n">
        <v>700</v>
      </c>
      <c r="E19" s="66" t="s">
        <v>53</v>
      </c>
      <c r="F19" s="66" t="s">
        <v>140</v>
      </c>
      <c r="G19" s="67" t="n">
        <v>700</v>
      </c>
      <c r="H19" s="65" t="s">
        <v>127</v>
      </c>
      <c r="I19" s="65" t="s">
        <v>70</v>
      </c>
    </row>
    <row r="20" s="90" customFormat="true" ht="14.25" hidden="false" customHeight="false" outlineLevel="0" collapsed="false">
      <c r="A20" s="65" t="s">
        <v>155</v>
      </c>
      <c r="B20" s="66" t="s">
        <v>142</v>
      </c>
      <c r="C20" s="67" t="n">
        <v>1</v>
      </c>
      <c r="D20" s="67" t="n">
        <v>700</v>
      </c>
      <c r="E20" s="66" t="s">
        <v>53</v>
      </c>
      <c r="F20" s="66" t="s">
        <v>143</v>
      </c>
      <c r="G20" s="67" t="n">
        <v>700</v>
      </c>
      <c r="H20" s="65" t="s">
        <v>127</v>
      </c>
      <c r="I20" s="65" t="s">
        <v>144</v>
      </c>
    </row>
    <row r="21" s="90" customFormat="true" ht="14.25" hidden="false" customHeight="false" outlineLevel="0" collapsed="false">
      <c r="A21" s="65" t="s">
        <v>158</v>
      </c>
      <c r="B21" s="66" t="s">
        <v>152</v>
      </c>
      <c r="C21" s="67" t="n">
        <v>1</v>
      </c>
      <c r="D21" s="67" t="n">
        <v>1000</v>
      </c>
      <c r="E21" s="66" t="s">
        <v>41</v>
      </c>
      <c r="F21" s="66" t="s">
        <v>153</v>
      </c>
      <c r="G21" s="67" t="n">
        <v>1000</v>
      </c>
      <c r="H21" s="65" t="s">
        <v>154</v>
      </c>
      <c r="I21" s="65" t="s">
        <v>66</v>
      </c>
    </row>
    <row r="22" s="90" customFormat="true" ht="14.25" hidden="false" customHeight="true" outlineLevel="0" collapsed="false">
      <c r="A22" s="65" t="s">
        <v>162</v>
      </c>
      <c r="B22" s="66" t="s">
        <v>180</v>
      </c>
      <c r="C22" s="67" t="n">
        <v>2</v>
      </c>
      <c r="D22" s="67" t="n">
        <v>1400</v>
      </c>
      <c r="E22" s="66" t="s">
        <v>53</v>
      </c>
      <c r="F22" s="66" t="s">
        <v>181</v>
      </c>
      <c r="G22" s="67" t="n">
        <v>700</v>
      </c>
      <c r="H22" s="65" t="s">
        <v>127</v>
      </c>
      <c r="I22" s="65" t="s">
        <v>133</v>
      </c>
    </row>
    <row r="23" s="90" customFormat="true" ht="14.25" hidden="false" customHeight="false" outlineLevel="0" collapsed="false">
      <c r="A23" s="65"/>
      <c r="B23" s="66" t="s">
        <v>180</v>
      </c>
      <c r="C23" s="67"/>
      <c r="D23" s="67"/>
      <c r="E23" s="66" t="s">
        <v>53</v>
      </c>
      <c r="F23" s="66" t="s">
        <v>182</v>
      </c>
      <c r="G23" s="67" t="n">
        <v>700</v>
      </c>
      <c r="H23" s="65" t="s">
        <v>127</v>
      </c>
      <c r="I23" s="65" t="s">
        <v>75</v>
      </c>
    </row>
    <row r="24" s="90" customFormat="true" ht="14.25" hidden="false" customHeight="true" outlineLevel="0" collapsed="false">
      <c r="A24" s="65" t="s">
        <v>168</v>
      </c>
      <c r="B24" s="66" t="s">
        <v>169</v>
      </c>
      <c r="C24" s="67" t="n">
        <v>2</v>
      </c>
      <c r="D24" s="67" t="n">
        <v>1400</v>
      </c>
      <c r="E24" s="66" t="s">
        <v>53</v>
      </c>
      <c r="F24" s="66" t="s">
        <v>170</v>
      </c>
      <c r="G24" s="67" t="n">
        <v>700</v>
      </c>
      <c r="H24" s="65" t="s">
        <v>127</v>
      </c>
      <c r="I24" s="65" t="s">
        <v>171</v>
      </c>
    </row>
    <row r="25" s="90" customFormat="true" ht="14.25" hidden="false" customHeight="false" outlineLevel="0" collapsed="false">
      <c r="A25" s="65"/>
      <c r="B25" s="66" t="s">
        <v>169</v>
      </c>
      <c r="C25" s="67"/>
      <c r="D25" s="67"/>
      <c r="E25" s="66" t="s">
        <v>53</v>
      </c>
      <c r="F25" s="66" t="s">
        <v>172</v>
      </c>
      <c r="G25" s="67" t="n">
        <v>700</v>
      </c>
      <c r="H25" s="65" t="s">
        <v>127</v>
      </c>
      <c r="I25" s="65" t="s">
        <v>171</v>
      </c>
    </row>
    <row r="26" s="90" customFormat="true" ht="14.25" hidden="false" customHeight="true" outlineLevel="0" collapsed="false">
      <c r="A26" s="65" t="s">
        <v>183</v>
      </c>
      <c r="B26" s="66" t="s">
        <v>163</v>
      </c>
      <c r="C26" s="67" t="n">
        <v>2</v>
      </c>
      <c r="D26" s="67" t="n">
        <v>1400</v>
      </c>
      <c r="E26" s="66" t="s">
        <v>53</v>
      </c>
      <c r="F26" s="66" t="s">
        <v>166</v>
      </c>
      <c r="G26" s="67" t="n">
        <v>700</v>
      </c>
      <c r="H26" s="65" t="s">
        <v>127</v>
      </c>
      <c r="I26" s="65" t="s">
        <v>167</v>
      </c>
    </row>
    <row r="27" s="90" customFormat="true" ht="14.25" hidden="false" customHeight="false" outlineLevel="0" collapsed="false">
      <c r="A27" s="65"/>
      <c r="B27" s="66" t="s">
        <v>163</v>
      </c>
      <c r="C27" s="67"/>
      <c r="D27" s="67"/>
      <c r="E27" s="66" t="s">
        <v>53</v>
      </c>
      <c r="F27" s="66" t="s">
        <v>164</v>
      </c>
      <c r="G27" s="67" t="n">
        <v>700</v>
      </c>
      <c r="H27" s="65" t="s">
        <v>127</v>
      </c>
      <c r="I27" s="65" t="s">
        <v>165</v>
      </c>
    </row>
    <row r="28" s="90" customFormat="true" ht="14.25" hidden="false" customHeight="false" outlineLevel="0" collapsed="false">
      <c r="A28" s="65" t="s">
        <v>184</v>
      </c>
      <c r="B28" s="66" t="s">
        <v>159</v>
      </c>
      <c r="C28" s="67" t="n">
        <v>1</v>
      </c>
      <c r="D28" s="67" t="n">
        <v>1600</v>
      </c>
      <c r="E28" s="66" t="s">
        <v>53</v>
      </c>
      <c r="F28" s="66" t="s">
        <v>160</v>
      </c>
      <c r="G28" s="67" t="n">
        <v>1600</v>
      </c>
      <c r="H28" s="65" t="s">
        <v>161</v>
      </c>
      <c r="I28" s="65" t="s">
        <v>130</v>
      </c>
    </row>
    <row r="29" s="90" customFormat="true" ht="14.25" hidden="false" customHeight="true" outlineLevel="0" collapsed="false">
      <c r="A29" s="65" t="s">
        <v>185</v>
      </c>
      <c r="B29" s="66" t="s">
        <v>186</v>
      </c>
      <c r="C29" s="67" t="n">
        <v>5</v>
      </c>
      <c r="D29" s="67" t="n">
        <v>8000</v>
      </c>
      <c r="E29" s="66" t="s">
        <v>53</v>
      </c>
      <c r="F29" s="66" t="s">
        <v>187</v>
      </c>
      <c r="G29" s="67" t="n">
        <v>1600</v>
      </c>
      <c r="H29" s="65" t="s">
        <v>161</v>
      </c>
      <c r="I29" s="65" t="s">
        <v>188</v>
      </c>
    </row>
    <row r="30" s="90" customFormat="true" ht="14.25" hidden="false" customHeight="false" outlineLevel="0" collapsed="false">
      <c r="A30" s="65"/>
      <c r="B30" s="66" t="s">
        <v>186</v>
      </c>
      <c r="C30" s="67"/>
      <c r="D30" s="67"/>
      <c r="E30" s="66" t="s">
        <v>53</v>
      </c>
      <c r="F30" s="66" t="s">
        <v>189</v>
      </c>
      <c r="G30" s="67" t="n">
        <v>1600</v>
      </c>
      <c r="H30" s="65" t="s">
        <v>161</v>
      </c>
      <c r="I30" s="65" t="s">
        <v>188</v>
      </c>
    </row>
    <row r="31" s="90" customFormat="true" ht="14.25" hidden="false" customHeight="false" outlineLevel="0" collapsed="false">
      <c r="A31" s="65"/>
      <c r="B31" s="66" t="s">
        <v>186</v>
      </c>
      <c r="C31" s="67"/>
      <c r="D31" s="67"/>
      <c r="E31" s="66" t="s">
        <v>53</v>
      </c>
      <c r="F31" s="66" t="s">
        <v>190</v>
      </c>
      <c r="G31" s="67" t="n">
        <v>1600</v>
      </c>
      <c r="H31" s="65" t="s">
        <v>161</v>
      </c>
      <c r="I31" s="65" t="s">
        <v>167</v>
      </c>
    </row>
    <row r="32" s="90" customFormat="true" ht="14.25" hidden="false" customHeight="false" outlineLevel="0" collapsed="false">
      <c r="A32" s="65"/>
      <c r="B32" s="66" t="s">
        <v>186</v>
      </c>
      <c r="C32" s="67"/>
      <c r="D32" s="67"/>
      <c r="E32" s="66" t="s">
        <v>53</v>
      </c>
      <c r="F32" s="66" t="s">
        <v>191</v>
      </c>
      <c r="G32" s="67" t="n">
        <v>1600</v>
      </c>
      <c r="H32" s="65" t="s">
        <v>161</v>
      </c>
      <c r="I32" s="65" t="s">
        <v>192</v>
      </c>
    </row>
    <row r="33" s="90" customFormat="true" ht="14.25" hidden="false" customHeight="false" outlineLevel="0" collapsed="false">
      <c r="A33" s="65"/>
      <c r="B33" s="66" t="s">
        <v>186</v>
      </c>
      <c r="C33" s="67"/>
      <c r="D33" s="67"/>
      <c r="E33" s="66" t="s">
        <v>53</v>
      </c>
      <c r="F33" s="66" t="s">
        <v>193</v>
      </c>
      <c r="G33" s="67" t="n">
        <v>1600</v>
      </c>
      <c r="H33" s="65" t="s">
        <v>161</v>
      </c>
      <c r="I33" s="65" t="s">
        <v>167</v>
      </c>
    </row>
    <row r="34" s="90" customFormat="true" ht="19" hidden="false" customHeight="true" outlineLevel="0" collapsed="false">
      <c r="A34" s="98" t="s">
        <v>28</v>
      </c>
      <c r="B34" s="98"/>
      <c r="C34" s="71" t="n">
        <f aca="false">SUM(C5:C33)</f>
        <v>29</v>
      </c>
      <c r="D34" s="71" t="n">
        <f aca="false">SUM(D5:D33)</f>
        <v>23100</v>
      </c>
      <c r="E34" s="100"/>
      <c r="F34" s="67"/>
      <c r="G34" s="67" t="n">
        <f aca="false">SUM(G5:G33)</f>
        <v>23100</v>
      </c>
      <c r="H34" s="100"/>
      <c r="I34" s="100"/>
    </row>
    <row r="35" s="90" customFormat="true" ht="12" hidden="false" customHeight="true" outlineLevel="0" collapsed="false">
      <c r="A35" s="101"/>
      <c r="B35" s="102"/>
      <c r="C35" s="111"/>
      <c r="D35" s="112"/>
      <c r="E35" s="104"/>
      <c r="F35" s="104"/>
      <c r="G35" s="104"/>
      <c r="H35" s="104"/>
      <c r="I35" s="104"/>
    </row>
    <row r="36" s="1" customFormat="true" ht="14.25" hidden="false" customHeight="false" outlineLevel="0" collapsed="false">
      <c r="A36" s="31"/>
      <c r="B36" s="32"/>
      <c r="C36" s="2"/>
      <c r="D36" s="33"/>
      <c r="E36" s="3"/>
      <c r="F36" s="3"/>
      <c r="G36" s="3"/>
      <c r="H36" s="3"/>
      <c r="I36" s="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6"/>
      <c r="IM36" s="6"/>
      <c r="IN36" s="6"/>
    </row>
    <row r="37" s="1" customFormat="true" ht="14.25" hidden="false" customHeight="false" outlineLevel="0" collapsed="false">
      <c r="A37" s="31"/>
      <c r="B37" s="32"/>
      <c r="C37" s="2"/>
      <c r="D37" s="3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6"/>
      <c r="IM37" s="6"/>
      <c r="IN37" s="6"/>
    </row>
    <row r="38" s="1" customFormat="true" ht="14.25" hidden="false" customHeight="false" outlineLevel="0" collapsed="false">
      <c r="A38" s="31"/>
      <c r="B38" s="32"/>
      <c r="C38" s="2"/>
      <c r="D38" s="33"/>
      <c r="E38" s="34"/>
      <c r="F38" s="34"/>
      <c r="G38" s="34"/>
      <c r="H38" s="34"/>
      <c r="I38" s="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6"/>
      <c r="IM38" s="6"/>
      <c r="IN38" s="6"/>
    </row>
    <row r="39" s="1" customFormat="true" ht="14.25" hidden="false" customHeight="false" outlineLevel="0" collapsed="false">
      <c r="A39" s="31"/>
      <c r="B39" s="32"/>
      <c r="C39" s="35"/>
      <c r="D39" s="113"/>
      <c r="E39" s="35"/>
      <c r="F39" s="35"/>
      <c r="G39" s="35"/>
      <c r="H39" s="35"/>
      <c r="I39" s="47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6"/>
      <c r="IM39" s="6"/>
      <c r="IN39" s="6"/>
    </row>
    <row r="40" s="45" customFormat="true" ht="14.25" hidden="false" customHeight="false" outlineLevel="0" collapsed="false">
      <c r="A40" s="31"/>
      <c r="B40" s="8"/>
      <c r="C40" s="37"/>
      <c r="D40" s="114"/>
      <c r="E40" s="3"/>
      <c r="F40" s="3"/>
      <c r="G40" s="3"/>
      <c r="H40" s="3"/>
      <c r="I40" s="47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6"/>
      <c r="IM40" s="6"/>
      <c r="IN40" s="6"/>
    </row>
    <row r="41" s="90" customFormat="true" ht="14.2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</row>
    <row r="73" s="90" customFormat="true" ht="14.25" hidden="false" customHeight="false" outlineLevel="0" collapsed="false">
      <c r="A73" s="88"/>
      <c r="B73" s="89"/>
      <c r="C73" s="108"/>
      <c r="D73" s="109"/>
    </row>
    <row r="85" s="90" customFormat="true" ht="14.25" hidden="false" customHeight="false" outlineLevel="0" collapsed="false">
      <c r="A85" s="88"/>
      <c r="B85" s="89"/>
      <c r="C85" s="108"/>
      <c r="D85" s="109"/>
    </row>
    <row r="86" s="90" customFormat="true" ht="14.25" hidden="false" customHeight="false" outlineLevel="0" collapsed="false">
      <c r="A86" s="88"/>
      <c r="B86" s="89"/>
      <c r="C86" s="108"/>
      <c r="D86" s="109"/>
    </row>
    <row r="96" s="90" customFormat="true" ht="14.25" hidden="false" customHeight="false" outlineLevel="0" collapsed="false">
      <c r="A96" s="88"/>
      <c r="B96" s="89"/>
      <c r="C96" s="108"/>
      <c r="D96" s="109"/>
    </row>
  </sheetData>
  <mergeCells count="27">
    <mergeCell ref="A1:I1"/>
    <mergeCell ref="A7:A8"/>
    <mergeCell ref="B7:B8"/>
    <mergeCell ref="C7:C8"/>
    <mergeCell ref="D7:D8"/>
    <mergeCell ref="A9:A10"/>
    <mergeCell ref="B9:B10"/>
    <mergeCell ref="C9:C10"/>
    <mergeCell ref="D9:D1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9:A33"/>
    <mergeCell ref="B29:B33"/>
    <mergeCell ref="C29:C33"/>
    <mergeCell ref="D29:D33"/>
    <mergeCell ref="A34:B34"/>
    <mergeCell ref="A41:I41"/>
  </mergeCells>
  <printOptions headings="false" gridLines="false" gridLinesSet="true" horizontalCentered="true" verticalCentered="false"/>
  <pageMargins left="0.153472222222222" right="0.153472222222222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90" width="21.99"/>
    <col collapsed="false" customWidth="true" hidden="false" outlineLevel="0" max="3" min="3" style="90" width="4.37"/>
    <col collapsed="false" customWidth="true" hidden="false" outlineLevel="0" max="4" min="4" style="90" width="7.62"/>
    <col collapsed="false" customWidth="true" hidden="false" outlineLevel="0" max="7" min="5" style="116" width="18.99"/>
    <col collapsed="false" customWidth="true" hidden="false" outlineLevel="0" max="8" min="8" style="90" width="18.99"/>
    <col collapsed="false" customWidth="false" hidden="false" outlineLevel="0" max="257" min="9" style="90" width="8.99"/>
  </cols>
  <sheetData>
    <row r="1" s="90" customFormat="true" ht="27" hidden="false" customHeight="true" outlineLevel="0" collapsed="false">
      <c r="A1" s="91" t="s">
        <v>194</v>
      </c>
      <c r="B1" s="91"/>
      <c r="C1" s="91"/>
      <c r="D1" s="91"/>
      <c r="E1" s="91"/>
      <c r="F1" s="91"/>
      <c r="G1" s="91"/>
      <c r="H1" s="91"/>
    </row>
    <row r="2" s="90" customFormat="true" ht="15" hidden="false" customHeight="true" outlineLevel="0" collapsed="false">
      <c r="A2" s="8" t="s">
        <v>1</v>
      </c>
      <c r="B2" s="93"/>
      <c r="C2" s="93"/>
      <c r="D2" s="93"/>
      <c r="E2" s="93"/>
      <c r="F2" s="93"/>
      <c r="G2" s="93"/>
      <c r="H2" s="93"/>
    </row>
    <row r="3" s="90" customFormat="true" ht="16" hidden="false" customHeight="true" outlineLevel="0" collapsed="false">
      <c r="A3" s="8"/>
      <c r="B3" s="95"/>
      <c r="C3" s="95"/>
      <c r="D3" s="95"/>
      <c r="E3" s="95"/>
      <c r="G3" s="96"/>
      <c r="H3" s="60" t="s">
        <v>30</v>
      </c>
    </row>
    <row r="4" s="90" customFormat="true" ht="33" hidden="false" customHeight="true" outlineLevel="0" collapsed="false">
      <c r="A4" s="63" t="s">
        <v>3</v>
      </c>
      <c r="B4" s="63" t="s">
        <v>195</v>
      </c>
      <c r="C4" s="63" t="s">
        <v>32</v>
      </c>
      <c r="D4" s="63" t="s">
        <v>33</v>
      </c>
      <c r="E4" s="63" t="s">
        <v>34</v>
      </c>
      <c r="F4" s="63" t="s">
        <v>36</v>
      </c>
      <c r="G4" s="63" t="s">
        <v>37</v>
      </c>
      <c r="H4" s="63" t="s">
        <v>8</v>
      </c>
    </row>
    <row r="5" s="88" customFormat="true" ht="30" hidden="false" customHeight="true" outlineLevel="0" collapsed="false">
      <c r="A5" s="65" t="s">
        <v>38</v>
      </c>
      <c r="B5" s="66" t="s">
        <v>196</v>
      </c>
      <c r="C5" s="67" t="n">
        <v>3</v>
      </c>
      <c r="D5" s="67" t="n">
        <v>2800</v>
      </c>
      <c r="E5" s="66" t="s">
        <v>197</v>
      </c>
      <c r="F5" s="65" t="s">
        <v>54</v>
      </c>
      <c r="G5" s="65" t="s">
        <v>66</v>
      </c>
      <c r="H5" s="67" t="n">
        <v>1200</v>
      </c>
    </row>
    <row r="6" s="117" customFormat="true" ht="30" hidden="false" customHeight="true" outlineLevel="0" collapsed="false">
      <c r="A6" s="65"/>
      <c r="B6" s="66" t="s">
        <v>196</v>
      </c>
      <c r="C6" s="67"/>
      <c r="D6" s="67"/>
      <c r="E6" s="66" t="s">
        <v>198</v>
      </c>
      <c r="F6" s="65" t="s">
        <v>127</v>
      </c>
      <c r="G6" s="65" t="s">
        <v>133</v>
      </c>
      <c r="H6" s="67" t="n">
        <v>800</v>
      </c>
    </row>
    <row r="7" s="117" customFormat="true" ht="30" hidden="false" customHeight="true" outlineLevel="0" collapsed="false">
      <c r="A7" s="65"/>
      <c r="B7" s="66" t="s">
        <v>196</v>
      </c>
      <c r="C7" s="67"/>
      <c r="D7" s="67"/>
      <c r="E7" s="66" t="s">
        <v>197</v>
      </c>
      <c r="F7" s="65" t="s">
        <v>127</v>
      </c>
      <c r="G7" s="65" t="s">
        <v>133</v>
      </c>
      <c r="H7" s="67" t="n">
        <v>800</v>
      </c>
    </row>
    <row r="8" s="95" customFormat="true" ht="30" hidden="false" customHeight="true" outlineLevel="0" collapsed="false">
      <c r="A8" s="118" t="s">
        <v>28</v>
      </c>
      <c r="B8" s="118"/>
      <c r="C8" s="67" t="n">
        <f aca="false">SUM(C5:C7)</f>
        <v>3</v>
      </c>
      <c r="D8" s="67" t="n">
        <f aca="false">SUM(D5:D7)</f>
        <v>2800</v>
      </c>
      <c r="E8" s="119"/>
      <c r="F8" s="119"/>
      <c r="G8" s="119"/>
      <c r="H8" s="67" t="n">
        <f aca="false">SUM(H5:H7)</f>
        <v>2800</v>
      </c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</row>
    <row r="9" s="95" customFormat="true" ht="14.25" hidden="false" customHeight="false" outlineLevel="0" collapsed="false">
      <c r="A9" s="120"/>
      <c r="B9" s="90"/>
      <c r="C9" s="121"/>
      <c r="D9" s="88"/>
      <c r="E9" s="122"/>
      <c r="F9" s="122"/>
      <c r="G9" s="122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</row>
    <row r="10" s="90" customFormat="true" ht="14.25" hidden="false" customHeight="false" outlineLevel="0" collapsed="false">
      <c r="A10" s="88"/>
      <c r="E10" s="116"/>
      <c r="F10" s="116"/>
      <c r="G10" s="116"/>
    </row>
    <row r="11" s="1" customFormat="true" ht="14.25" hidden="false" customHeight="false" outlineLevel="0" collapsed="false">
      <c r="A11" s="31"/>
      <c r="B11" s="32"/>
      <c r="C11" s="2"/>
      <c r="D11" s="2"/>
      <c r="E11" s="5"/>
      <c r="F11" s="5"/>
      <c r="G11" s="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6"/>
    </row>
    <row r="12" s="1" customFormat="true" ht="14.25" hidden="false" customHeight="false" outlineLevel="0" collapsed="false">
      <c r="A12" s="31"/>
      <c r="B12" s="3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6"/>
    </row>
    <row r="13" s="1" customFormat="true" ht="14.25" hidden="false" customHeight="false" outlineLevel="0" collapsed="false">
      <c r="A13" s="31"/>
      <c r="B13" s="32"/>
      <c r="C13" s="2"/>
      <c r="D13" s="2"/>
      <c r="E13" s="5"/>
      <c r="F13" s="5"/>
      <c r="G13" s="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6"/>
    </row>
    <row r="14" s="1" customFormat="true" ht="14.25" hidden="false" customHeight="false" outlineLevel="0" collapsed="false">
      <c r="A14" s="31"/>
      <c r="B14" s="32"/>
      <c r="C14" s="35"/>
      <c r="D14" s="35"/>
      <c r="E14" s="36"/>
      <c r="F14" s="36"/>
      <c r="G14" s="3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6"/>
    </row>
    <row r="15" s="1" customFormat="true" ht="14.25" hidden="false" customHeight="false" outlineLevel="0" collapsed="false">
      <c r="A15" s="31"/>
      <c r="B15" s="8"/>
      <c r="C15" s="37"/>
      <c r="D15" s="37"/>
      <c r="E15" s="36"/>
      <c r="F15" s="36"/>
      <c r="G15" s="36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6"/>
    </row>
    <row r="16" s="1" customFormat="true" ht="14.25" hidden="false" customHeight="false" outlineLevel="0" collapsed="false">
      <c r="A16" s="38"/>
      <c r="B16" s="39"/>
      <c r="C16" s="41"/>
      <c r="D16" s="41"/>
      <c r="E16" s="43"/>
      <c r="F16" s="43"/>
      <c r="G16" s="43"/>
      <c r="H16" s="4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6"/>
    </row>
    <row r="17" s="1" customFormat="true" ht="14.25" hidden="false" customHeight="false" outlineLevel="0" collapsed="false">
      <c r="A17" s="38"/>
      <c r="B17" s="39"/>
      <c r="C17" s="41"/>
      <c r="D17" s="41"/>
      <c r="E17" s="43"/>
      <c r="F17" s="43"/>
      <c r="G17" s="43"/>
      <c r="H17" s="40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6"/>
    </row>
    <row r="18" s="1" customFormat="true" ht="14.25" hidden="false" customHeight="false" outlineLevel="0" collapsed="false">
      <c r="A18" s="38"/>
      <c r="B18" s="39"/>
      <c r="C18" s="41"/>
      <c r="D18" s="41"/>
      <c r="E18" s="43"/>
      <c r="F18" s="43"/>
      <c r="G18" s="43"/>
      <c r="H18" s="4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6"/>
    </row>
    <row r="19" s="1" customFormat="true" ht="14.25" hidden="false" customHeight="false" outlineLevel="0" collapsed="false">
      <c r="A19" s="38"/>
      <c r="B19" s="39"/>
      <c r="C19" s="41"/>
      <c r="D19" s="41"/>
      <c r="E19" s="43"/>
      <c r="F19" s="43"/>
      <c r="G19" s="43"/>
      <c r="H19" s="40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6"/>
    </row>
    <row r="20" s="1" customFormat="true" ht="14.25" hidden="false" customHeight="false" outlineLevel="0" collapsed="false">
      <c r="A20" s="38"/>
      <c r="B20" s="39"/>
      <c r="C20" s="41"/>
      <c r="D20" s="41"/>
      <c r="E20" s="43"/>
      <c r="F20" s="43"/>
      <c r="G20" s="43"/>
      <c r="H20" s="40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6"/>
    </row>
    <row r="21" s="1" customFormat="true" ht="14.25" hidden="false" customHeight="false" outlineLevel="0" collapsed="false">
      <c r="A21" s="38"/>
      <c r="B21" s="39"/>
      <c r="C21" s="41"/>
      <c r="D21" s="41"/>
      <c r="E21" s="43"/>
      <c r="F21" s="43"/>
      <c r="G21" s="43"/>
      <c r="H21" s="40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6"/>
    </row>
    <row r="22" s="1" customFormat="true" ht="14.25" hidden="false" customHeight="false" outlineLevel="0" collapsed="false">
      <c r="A22" s="38"/>
      <c r="B22" s="39"/>
      <c r="C22" s="41"/>
      <c r="D22" s="41"/>
      <c r="E22" s="43"/>
      <c r="F22" s="43"/>
      <c r="G22" s="43"/>
      <c r="H22" s="40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6"/>
    </row>
    <row r="23" s="1" customFormat="true" ht="14.25" hidden="false" customHeight="false" outlineLevel="0" collapsed="false">
      <c r="A23" s="38"/>
      <c r="B23" s="39"/>
      <c r="C23" s="41"/>
      <c r="D23" s="41"/>
      <c r="E23" s="43"/>
      <c r="F23" s="43"/>
      <c r="G23" s="43"/>
      <c r="H23" s="40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6"/>
    </row>
    <row r="24" s="1" customFormat="true" ht="14.25" hidden="false" customHeight="false" outlineLevel="0" collapsed="false">
      <c r="A24" s="38"/>
      <c r="B24" s="39"/>
      <c r="C24" s="41"/>
      <c r="D24" s="41"/>
      <c r="E24" s="43"/>
      <c r="F24" s="43"/>
      <c r="G24" s="43"/>
      <c r="H24" s="40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6"/>
    </row>
    <row r="25" s="1" customFormat="true" ht="14.25" hidden="false" customHeight="false" outlineLevel="0" collapsed="false">
      <c r="A25" s="38"/>
      <c r="B25" s="39"/>
      <c r="C25" s="41"/>
      <c r="D25" s="41"/>
      <c r="E25" s="43"/>
      <c r="F25" s="43"/>
      <c r="G25" s="43"/>
      <c r="H25" s="40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6"/>
    </row>
    <row r="26" s="1" customFormat="true" ht="14.25" hidden="false" customHeight="false" outlineLevel="0" collapsed="false">
      <c r="A26" s="38"/>
      <c r="B26" s="39"/>
      <c r="C26" s="41"/>
      <c r="D26" s="41"/>
      <c r="E26" s="43"/>
      <c r="F26" s="43"/>
      <c r="G26" s="43"/>
      <c r="H26" s="40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6"/>
    </row>
    <row r="27" s="1" customFormat="true" ht="14.25" hidden="false" customHeight="false" outlineLevel="0" collapsed="false">
      <c r="A27" s="38"/>
      <c r="B27" s="39"/>
      <c r="C27" s="41"/>
      <c r="D27" s="41"/>
      <c r="E27" s="43"/>
      <c r="F27" s="43"/>
      <c r="G27" s="43"/>
      <c r="H27" s="4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6"/>
    </row>
    <row r="28" s="1" customFormat="true" ht="14.25" hidden="false" customHeight="false" outlineLevel="0" collapsed="false">
      <c r="A28" s="38"/>
      <c r="B28" s="39"/>
      <c r="C28" s="41"/>
      <c r="D28" s="41"/>
      <c r="E28" s="43"/>
      <c r="F28" s="43"/>
      <c r="G28" s="43"/>
      <c r="H28" s="4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6"/>
    </row>
    <row r="29" s="125" customFormat="true" ht="14.2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"/>
    </row>
  </sheetData>
  <mergeCells count="7">
    <mergeCell ref="A1:H1"/>
    <mergeCell ref="A5:A7"/>
    <mergeCell ref="B5:B7"/>
    <mergeCell ref="C5:C7"/>
    <mergeCell ref="D5:D7"/>
    <mergeCell ref="A8:B8"/>
    <mergeCell ref="A29:H29"/>
  </mergeCells>
  <printOptions headings="false" gridLines="false" gridLinesSet="true" horizontalCentered="true" verticalCentered="false"/>
  <pageMargins left="0.550694444444445" right="0.550694444444445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Q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5.36"/>
    <col collapsed="false" customWidth="true" hidden="false" outlineLevel="0" max="2" min="2" style="126" width="39.99"/>
    <col collapsed="false" customWidth="true" hidden="false" outlineLevel="0" max="4" min="3" style="113" width="39.99"/>
    <col collapsed="false" customWidth="false" hidden="false" outlineLevel="0" max="248" min="5" style="113" width="8.99"/>
    <col collapsed="false" customWidth="false" hidden="false" outlineLevel="0" max="257" min="249" style="127" width="8.99"/>
  </cols>
  <sheetData>
    <row r="1" s="113" customFormat="true" ht="25" hidden="false" customHeight="true" outlineLevel="0" collapsed="false">
      <c r="A1" s="128" t="s">
        <v>199</v>
      </c>
      <c r="B1" s="128"/>
      <c r="C1" s="128"/>
      <c r="D1" s="128"/>
    </row>
    <row r="2" s="113" customFormat="true" ht="15" hidden="false" customHeight="true" outlineLevel="0" collapsed="false">
      <c r="A2" s="8" t="s">
        <v>1</v>
      </c>
      <c r="B2" s="129"/>
      <c r="C2" s="129"/>
      <c r="D2" s="129"/>
    </row>
    <row r="3" s="113" customFormat="true" ht="15" hidden="false" customHeight="true" outlineLevel="0" collapsed="false">
      <c r="B3" s="130"/>
      <c r="C3" s="96"/>
      <c r="D3" s="60" t="s">
        <v>30</v>
      </c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s="113" customFormat="true" ht="14.25" hidden="false" customHeight="true" outlineLevel="0" collapsed="false">
      <c r="A4" s="63" t="s">
        <v>3</v>
      </c>
      <c r="B4" s="63" t="s">
        <v>200</v>
      </c>
      <c r="C4" s="63" t="s">
        <v>34</v>
      </c>
      <c r="D4" s="63" t="s">
        <v>201</v>
      </c>
    </row>
    <row r="5" s="113" customFormat="true" ht="25" hidden="false" customHeight="true" outlineLevel="0" collapsed="false">
      <c r="A5" s="65" t="s">
        <v>38</v>
      </c>
      <c r="B5" s="66" t="s">
        <v>202</v>
      </c>
      <c r="C5" s="66" t="s">
        <v>203</v>
      </c>
      <c r="D5" s="67" t="n">
        <v>3000</v>
      </c>
      <c r="IP5" s="127"/>
      <c r="IQ5" s="127"/>
    </row>
    <row r="6" s="113" customFormat="true" ht="25" hidden="false" customHeight="true" outlineLevel="0" collapsed="false">
      <c r="A6" s="65"/>
      <c r="B6" s="66" t="s">
        <v>202</v>
      </c>
      <c r="C6" s="66" t="s">
        <v>204</v>
      </c>
      <c r="D6" s="67" t="n">
        <v>3000</v>
      </c>
      <c r="IP6" s="127"/>
      <c r="IQ6" s="127"/>
    </row>
    <row r="7" s="113" customFormat="true" ht="25" hidden="false" customHeight="true" outlineLevel="0" collapsed="false">
      <c r="A7" s="65" t="s">
        <v>45</v>
      </c>
      <c r="B7" s="66" t="s">
        <v>205</v>
      </c>
      <c r="C7" s="66" t="s">
        <v>206</v>
      </c>
      <c r="D7" s="67" t="n">
        <v>3000</v>
      </c>
      <c r="IP7" s="127"/>
      <c r="IQ7" s="127"/>
    </row>
    <row r="8" s="113" customFormat="true" ht="25" hidden="false" customHeight="true" outlineLevel="0" collapsed="false">
      <c r="A8" s="65"/>
      <c r="B8" s="66" t="s">
        <v>205</v>
      </c>
      <c r="C8" s="66" t="s">
        <v>207</v>
      </c>
      <c r="D8" s="67" t="n">
        <v>3000</v>
      </c>
      <c r="IP8" s="127"/>
      <c r="IQ8" s="127"/>
    </row>
    <row r="9" s="113" customFormat="true" ht="25" hidden="false" customHeight="true" outlineLevel="0" collapsed="false">
      <c r="A9" s="65"/>
      <c r="B9" s="66" t="s">
        <v>205</v>
      </c>
      <c r="C9" s="66" t="s">
        <v>208</v>
      </c>
      <c r="D9" s="67" t="n">
        <v>3000</v>
      </c>
      <c r="IP9" s="127"/>
      <c r="IQ9" s="127"/>
    </row>
    <row r="10" s="113" customFormat="true" ht="25" hidden="false" customHeight="true" outlineLevel="0" collapsed="false">
      <c r="A10" s="65"/>
      <c r="B10" s="66" t="s">
        <v>205</v>
      </c>
      <c r="C10" s="66" t="s">
        <v>209</v>
      </c>
      <c r="D10" s="67" t="n">
        <v>3000</v>
      </c>
      <c r="IP10" s="127"/>
      <c r="IQ10" s="127"/>
    </row>
    <row r="11" s="113" customFormat="true" ht="25" hidden="false" customHeight="true" outlineLevel="0" collapsed="false">
      <c r="A11" s="65"/>
      <c r="B11" s="66" t="s">
        <v>205</v>
      </c>
      <c r="C11" s="66" t="s">
        <v>210</v>
      </c>
      <c r="D11" s="67" t="n">
        <v>3000</v>
      </c>
      <c r="IP11" s="127"/>
      <c r="IQ11" s="127"/>
    </row>
    <row r="12" s="113" customFormat="true" ht="25" hidden="false" customHeight="true" outlineLevel="0" collapsed="false">
      <c r="A12" s="65"/>
      <c r="B12" s="66" t="s">
        <v>205</v>
      </c>
      <c r="C12" s="66" t="s">
        <v>211</v>
      </c>
      <c r="D12" s="67" t="n">
        <v>3000</v>
      </c>
      <c r="IP12" s="127"/>
      <c r="IQ12" s="127"/>
    </row>
    <row r="13" s="113" customFormat="true" ht="25" hidden="false" customHeight="true" outlineLevel="0" collapsed="false">
      <c r="A13" s="65" t="s">
        <v>50</v>
      </c>
      <c r="B13" s="66" t="s">
        <v>212</v>
      </c>
      <c r="C13" s="66" t="s">
        <v>213</v>
      </c>
      <c r="D13" s="67" t="n">
        <v>3000</v>
      </c>
      <c r="IP13" s="127"/>
      <c r="IQ13" s="127"/>
    </row>
    <row r="14" s="113" customFormat="true" ht="25" hidden="false" customHeight="true" outlineLevel="0" collapsed="false">
      <c r="A14" s="65" t="s">
        <v>56</v>
      </c>
      <c r="B14" s="66" t="s">
        <v>214</v>
      </c>
      <c r="C14" s="66" t="s">
        <v>215</v>
      </c>
      <c r="D14" s="67" t="n">
        <v>3000</v>
      </c>
      <c r="IP14" s="127"/>
      <c r="IQ14" s="127"/>
    </row>
    <row r="15" s="113" customFormat="true" ht="25" hidden="false" customHeight="true" outlineLevel="0" collapsed="false">
      <c r="A15" s="65" t="s">
        <v>60</v>
      </c>
      <c r="B15" s="66" t="s">
        <v>216</v>
      </c>
      <c r="C15" s="66" t="s">
        <v>217</v>
      </c>
      <c r="D15" s="67" t="n">
        <v>3000</v>
      </c>
      <c r="IP15" s="127"/>
      <c r="IQ15" s="127"/>
    </row>
    <row r="16" s="113" customFormat="true" ht="25" hidden="false" customHeight="true" outlineLevel="0" collapsed="false">
      <c r="A16" s="65"/>
      <c r="B16" s="66" t="s">
        <v>216</v>
      </c>
      <c r="C16" s="66" t="s">
        <v>218</v>
      </c>
      <c r="D16" s="67" t="n">
        <v>3000</v>
      </c>
      <c r="IP16" s="127"/>
      <c r="IQ16" s="127"/>
    </row>
    <row r="17" s="113" customFormat="true" ht="25" hidden="false" customHeight="true" outlineLevel="0" collapsed="false">
      <c r="A17" s="65"/>
      <c r="B17" s="66" t="s">
        <v>216</v>
      </c>
      <c r="C17" s="66" t="s">
        <v>219</v>
      </c>
      <c r="D17" s="67" t="n">
        <v>3000</v>
      </c>
      <c r="IP17" s="127"/>
      <c r="IQ17" s="127"/>
    </row>
    <row r="18" s="113" customFormat="true" ht="25" hidden="false" customHeight="true" outlineLevel="0" collapsed="false">
      <c r="A18" s="65"/>
      <c r="B18" s="66" t="s">
        <v>216</v>
      </c>
      <c r="C18" s="66" t="s">
        <v>220</v>
      </c>
      <c r="D18" s="67" t="n">
        <v>3000</v>
      </c>
      <c r="IP18" s="127"/>
      <c r="IQ18" s="127"/>
    </row>
    <row r="19" s="113" customFormat="true" ht="25" hidden="false" customHeight="true" outlineLevel="0" collapsed="false">
      <c r="A19" s="65" t="s">
        <v>67</v>
      </c>
      <c r="B19" s="66" t="s">
        <v>221</v>
      </c>
      <c r="C19" s="66" t="s">
        <v>222</v>
      </c>
      <c r="D19" s="67" t="n">
        <v>3000</v>
      </c>
      <c r="IP19" s="127"/>
      <c r="IQ19" s="127"/>
    </row>
    <row r="20" s="113" customFormat="true" ht="25" hidden="false" customHeight="true" outlineLevel="0" collapsed="false">
      <c r="A20" s="65" t="s">
        <v>72</v>
      </c>
      <c r="B20" s="66" t="s">
        <v>78</v>
      </c>
      <c r="C20" s="66" t="s">
        <v>223</v>
      </c>
      <c r="D20" s="67" t="n">
        <v>3000</v>
      </c>
      <c r="IP20" s="127"/>
      <c r="IQ20" s="127"/>
    </row>
    <row r="21" s="113" customFormat="true" ht="25" hidden="false" customHeight="true" outlineLevel="0" collapsed="false">
      <c r="A21" s="65" t="s">
        <v>77</v>
      </c>
      <c r="B21" s="66" t="s">
        <v>224</v>
      </c>
      <c r="C21" s="66" t="s">
        <v>225</v>
      </c>
      <c r="D21" s="67" t="n">
        <v>3000</v>
      </c>
      <c r="IP21" s="127"/>
      <c r="IQ21" s="127"/>
    </row>
    <row r="22" s="113" customFormat="true" ht="25" hidden="false" customHeight="true" outlineLevel="0" collapsed="false">
      <c r="A22" s="65"/>
      <c r="B22" s="66" t="s">
        <v>224</v>
      </c>
      <c r="C22" s="66" t="s">
        <v>226</v>
      </c>
      <c r="D22" s="67" t="n">
        <v>3000</v>
      </c>
      <c r="IP22" s="127"/>
      <c r="IQ22" s="127"/>
    </row>
    <row r="23" s="113" customFormat="true" ht="25" hidden="false" customHeight="true" outlineLevel="0" collapsed="false">
      <c r="A23" s="65" t="s">
        <v>138</v>
      </c>
      <c r="B23" s="66" t="s">
        <v>227</v>
      </c>
      <c r="C23" s="66" t="s">
        <v>228</v>
      </c>
      <c r="D23" s="67" t="n">
        <v>3000</v>
      </c>
      <c r="IP23" s="127"/>
      <c r="IQ23" s="127"/>
    </row>
    <row r="24" s="113" customFormat="true" ht="25" hidden="false" customHeight="true" outlineLevel="0" collapsed="false">
      <c r="A24" s="65"/>
      <c r="B24" s="66" t="s">
        <v>227</v>
      </c>
      <c r="C24" s="66" t="s">
        <v>229</v>
      </c>
      <c r="D24" s="67" t="n">
        <v>3000</v>
      </c>
      <c r="IP24" s="127"/>
      <c r="IQ24" s="127"/>
    </row>
    <row r="25" s="113" customFormat="true" ht="25" hidden="false" customHeight="true" outlineLevel="0" collapsed="false">
      <c r="A25" s="65" t="s">
        <v>141</v>
      </c>
      <c r="B25" s="66" t="s">
        <v>230</v>
      </c>
      <c r="C25" s="66" t="s">
        <v>231</v>
      </c>
      <c r="D25" s="67" t="n">
        <v>3000</v>
      </c>
      <c r="IP25" s="127"/>
      <c r="IQ25" s="127"/>
    </row>
    <row r="26" s="113" customFormat="true" ht="25" hidden="false" customHeight="true" outlineLevel="0" collapsed="false">
      <c r="A26" s="65" t="s">
        <v>145</v>
      </c>
      <c r="B26" s="66" t="s">
        <v>232</v>
      </c>
      <c r="C26" s="66" t="s">
        <v>233</v>
      </c>
      <c r="D26" s="67" t="n">
        <v>3000</v>
      </c>
      <c r="IP26" s="127"/>
      <c r="IQ26" s="127"/>
    </row>
    <row r="27" s="113" customFormat="true" ht="25" hidden="false" customHeight="true" outlineLevel="0" collapsed="false">
      <c r="A27" s="65"/>
      <c r="B27" s="66" t="s">
        <v>232</v>
      </c>
      <c r="C27" s="66" t="s">
        <v>234</v>
      </c>
      <c r="D27" s="67" t="n">
        <v>3000</v>
      </c>
      <c r="IP27" s="127"/>
      <c r="IQ27" s="127"/>
    </row>
    <row r="28" s="113" customFormat="true" ht="25" hidden="false" customHeight="true" outlineLevel="0" collapsed="false">
      <c r="A28" s="65" t="s">
        <v>148</v>
      </c>
      <c r="B28" s="66" t="s">
        <v>235</v>
      </c>
      <c r="C28" s="66" t="s">
        <v>236</v>
      </c>
      <c r="D28" s="67" t="n">
        <v>3000</v>
      </c>
      <c r="IP28" s="127"/>
      <c r="IQ28" s="127"/>
    </row>
    <row r="29" s="113" customFormat="true" ht="25" hidden="false" customHeight="true" outlineLevel="0" collapsed="false">
      <c r="A29" s="65" t="s">
        <v>151</v>
      </c>
      <c r="B29" s="66" t="s">
        <v>237</v>
      </c>
      <c r="C29" s="66" t="s">
        <v>238</v>
      </c>
      <c r="D29" s="67" t="n">
        <v>3000</v>
      </c>
      <c r="IP29" s="127"/>
      <c r="IQ29" s="127"/>
    </row>
    <row r="30" s="113" customFormat="true" ht="25" hidden="false" customHeight="true" outlineLevel="0" collapsed="false">
      <c r="A30" s="65" t="s">
        <v>155</v>
      </c>
      <c r="B30" s="66" t="s">
        <v>239</v>
      </c>
      <c r="C30" s="66" t="s">
        <v>240</v>
      </c>
      <c r="D30" s="67" t="n">
        <v>3000</v>
      </c>
      <c r="IP30" s="127"/>
      <c r="IQ30" s="127"/>
    </row>
    <row r="31" s="113" customFormat="true" ht="25" hidden="false" customHeight="true" outlineLevel="0" collapsed="false">
      <c r="A31" s="65" t="s">
        <v>158</v>
      </c>
      <c r="B31" s="66" t="s">
        <v>241</v>
      </c>
      <c r="C31" s="66" t="s">
        <v>242</v>
      </c>
      <c r="D31" s="67" t="n">
        <v>3000</v>
      </c>
      <c r="IP31" s="127"/>
      <c r="IQ31" s="127"/>
    </row>
    <row r="32" s="113" customFormat="true" ht="25" hidden="false" customHeight="true" outlineLevel="0" collapsed="false">
      <c r="A32" s="65"/>
      <c r="B32" s="66" t="s">
        <v>241</v>
      </c>
      <c r="C32" s="66" t="s">
        <v>243</v>
      </c>
      <c r="D32" s="67" t="n">
        <v>3000</v>
      </c>
      <c r="IP32" s="127"/>
      <c r="IQ32" s="127"/>
    </row>
    <row r="33" s="113" customFormat="true" ht="25" hidden="false" customHeight="true" outlineLevel="0" collapsed="false">
      <c r="A33" s="65"/>
      <c r="B33" s="66" t="s">
        <v>241</v>
      </c>
      <c r="C33" s="66" t="s">
        <v>244</v>
      </c>
      <c r="D33" s="67" t="n">
        <v>3000</v>
      </c>
      <c r="IP33" s="127"/>
      <c r="IQ33" s="127"/>
    </row>
    <row r="34" s="113" customFormat="true" ht="25" hidden="false" customHeight="true" outlineLevel="0" collapsed="false">
      <c r="A34" s="65"/>
      <c r="B34" s="66" t="s">
        <v>241</v>
      </c>
      <c r="C34" s="66" t="s">
        <v>245</v>
      </c>
      <c r="D34" s="67" t="n">
        <v>3000</v>
      </c>
      <c r="IP34" s="127"/>
      <c r="IQ34" s="127"/>
    </row>
    <row r="35" s="113" customFormat="true" ht="25" hidden="false" customHeight="true" outlineLevel="0" collapsed="false">
      <c r="A35" s="65" t="s">
        <v>162</v>
      </c>
      <c r="B35" s="66" t="s">
        <v>246</v>
      </c>
      <c r="C35" s="66" t="s">
        <v>247</v>
      </c>
      <c r="D35" s="67" t="n">
        <v>3000</v>
      </c>
      <c r="IP35" s="127"/>
      <c r="IQ35" s="127"/>
    </row>
    <row r="36" s="113" customFormat="true" ht="25" hidden="false" customHeight="true" outlineLevel="0" collapsed="false">
      <c r="A36" s="65"/>
      <c r="B36" s="66" t="s">
        <v>246</v>
      </c>
      <c r="C36" s="66" t="s">
        <v>248</v>
      </c>
      <c r="D36" s="67" t="n">
        <v>3000</v>
      </c>
      <c r="IP36" s="127"/>
      <c r="IQ36" s="127"/>
    </row>
    <row r="37" s="113" customFormat="true" ht="25" hidden="false" customHeight="true" outlineLevel="0" collapsed="false">
      <c r="A37" s="65"/>
      <c r="B37" s="66" t="s">
        <v>246</v>
      </c>
      <c r="C37" s="66" t="s">
        <v>249</v>
      </c>
      <c r="D37" s="67" t="n">
        <v>3000</v>
      </c>
      <c r="IP37" s="127"/>
      <c r="IQ37" s="127"/>
    </row>
    <row r="38" s="113" customFormat="true" ht="25" hidden="false" customHeight="true" outlineLevel="0" collapsed="false">
      <c r="A38" s="65"/>
      <c r="B38" s="66" t="s">
        <v>246</v>
      </c>
      <c r="C38" s="66" t="s">
        <v>250</v>
      </c>
      <c r="D38" s="67" t="n">
        <v>3000</v>
      </c>
      <c r="IP38" s="127"/>
      <c r="IQ38" s="127"/>
    </row>
    <row r="39" s="113" customFormat="true" ht="25" hidden="false" customHeight="true" outlineLevel="0" collapsed="false">
      <c r="A39" s="65" t="s">
        <v>168</v>
      </c>
      <c r="B39" s="66" t="s">
        <v>251</v>
      </c>
      <c r="C39" s="66" t="s">
        <v>252</v>
      </c>
      <c r="D39" s="67" t="n">
        <v>3000</v>
      </c>
      <c r="IP39" s="127"/>
      <c r="IQ39" s="127"/>
    </row>
    <row r="40" s="113" customFormat="true" ht="25" hidden="false" customHeight="true" outlineLevel="0" collapsed="false">
      <c r="A40" s="65"/>
      <c r="B40" s="66" t="s">
        <v>251</v>
      </c>
      <c r="C40" s="66" t="s">
        <v>253</v>
      </c>
      <c r="D40" s="67" t="n">
        <v>3000</v>
      </c>
      <c r="IP40" s="127"/>
      <c r="IQ40" s="127"/>
    </row>
    <row r="41" s="113" customFormat="true" ht="25" hidden="false" customHeight="true" outlineLevel="0" collapsed="false">
      <c r="A41" s="65"/>
      <c r="B41" s="66" t="s">
        <v>251</v>
      </c>
      <c r="C41" s="66" t="s">
        <v>254</v>
      </c>
      <c r="D41" s="67" t="n">
        <v>3000</v>
      </c>
      <c r="IP41" s="127"/>
      <c r="IQ41" s="127"/>
    </row>
    <row r="42" s="113" customFormat="true" ht="25" hidden="false" customHeight="true" outlineLevel="0" collapsed="false">
      <c r="A42" s="65"/>
      <c r="B42" s="66" t="s">
        <v>251</v>
      </c>
      <c r="C42" s="66" t="s">
        <v>255</v>
      </c>
      <c r="D42" s="67" t="n">
        <v>3000</v>
      </c>
      <c r="IP42" s="127"/>
      <c r="IQ42" s="127"/>
    </row>
    <row r="43" s="113" customFormat="true" ht="25" hidden="false" customHeight="true" outlineLevel="0" collapsed="false">
      <c r="A43" s="65"/>
      <c r="B43" s="66" t="s">
        <v>251</v>
      </c>
      <c r="C43" s="66" t="s">
        <v>256</v>
      </c>
      <c r="D43" s="67" t="n">
        <v>3000</v>
      </c>
      <c r="IP43" s="127"/>
      <c r="IQ43" s="127"/>
    </row>
    <row r="44" s="113" customFormat="true" ht="25" hidden="false" customHeight="true" outlineLevel="0" collapsed="false">
      <c r="A44" s="65"/>
      <c r="B44" s="66" t="s">
        <v>251</v>
      </c>
      <c r="C44" s="66" t="s">
        <v>257</v>
      </c>
      <c r="D44" s="67" t="n">
        <v>3000</v>
      </c>
      <c r="IP44" s="127"/>
      <c r="IQ44" s="127"/>
    </row>
    <row r="45" s="113" customFormat="true" ht="25" hidden="false" customHeight="true" outlineLevel="0" collapsed="false">
      <c r="A45" s="65"/>
      <c r="B45" s="66" t="s">
        <v>251</v>
      </c>
      <c r="C45" s="66" t="s">
        <v>258</v>
      </c>
      <c r="D45" s="67" t="n">
        <v>3000</v>
      </c>
      <c r="IP45" s="127"/>
      <c r="IQ45" s="127"/>
    </row>
    <row r="46" s="113" customFormat="true" ht="25" hidden="false" customHeight="true" outlineLevel="0" collapsed="false">
      <c r="A46" s="65" t="s">
        <v>183</v>
      </c>
      <c r="B46" s="66" t="s">
        <v>259</v>
      </c>
      <c r="C46" s="66" t="s">
        <v>260</v>
      </c>
      <c r="D46" s="67" t="n">
        <v>3000</v>
      </c>
      <c r="IP46" s="127"/>
      <c r="IQ46" s="127"/>
    </row>
    <row r="47" s="113" customFormat="true" ht="25" hidden="false" customHeight="true" outlineLevel="0" collapsed="false">
      <c r="A47" s="65"/>
      <c r="B47" s="66" t="s">
        <v>259</v>
      </c>
      <c r="C47" s="66" t="s">
        <v>261</v>
      </c>
      <c r="D47" s="67" t="n">
        <v>3000</v>
      </c>
      <c r="IP47" s="127"/>
      <c r="IQ47" s="127"/>
    </row>
    <row r="48" s="113" customFormat="true" ht="25" hidden="false" customHeight="true" outlineLevel="0" collapsed="false">
      <c r="A48" s="65"/>
      <c r="B48" s="66" t="s">
        <v>259</v>
      </c>
      <c r="C48" s="66" t="s">
        <v>262</v>
      </c>
      <c r="D48" s="67" t="n">
        <v>3000</v>
      </c>
      <c r="IP48" s="127"/>
      <c r="IQ48" s="127"/>
    </row>
    <row r="49" s="113" customFormat="true" ht="25" hidden="false" customHeight="true" outlineLevel="0" collapsed="false">
      <c r="A49" s="65"/>
      <c r="B49" s="66" t="s">
        <v>259</v>
      </c>
      <c r="C49" s="66" t="s">
        <v>263</v>
      </c>
      <c r="D49" s="67" t="n">
        <v>3000</v>
      </c>
      <c r="IP49" s="127"/>
      <c r="IQ49" s="127"/>
    </row>
    <row r="50" s="113" customFormat="true" ht="25" hidden="false" customHeight="true" outlineLevel="0" collapsed="false">
      <c r="A50" s="65"/>
      <c r="B50" s="66" t="s">
        <v>259</v>
      </c>
      <c r="C50" s="66" t="s">
        <v>264</v>
      </c>
      <c r="D50" s="67" t="n">
        <v>3000</v>
      </c>
      <c r="IP50" s="127"/>
      <c r="IQ50" s="127"/>
    </row>
    <row r="51" s="113" customFormat="true" ht="25" hidden="false" customHeight="true" outlineLevel="0" collapsed="false">
      <c r="A51" s="65"/>
      <c r="B51" s="66" t="s">
        <v>259</v>
      </c>
      <c r="C51" s="66" t="s">
        <v>265</v>
      </c>
      <c r="D51" s="67" t="n">
        <v>3000</v>
      </c>
      <c r="IP51" s="127"/>
      <c r="IQ51" s="127"/>
    </row>
    <row r="52" s="113" customFormat="true" ht="25" hidden="false" customHeight="true" outlineLevel="0" collapsed="false">
      <c r="A52" s="65"/>
      <c r="B52" s="66" t="s">
        <v>259</v>
      </c>
      <c r="C52" s="66" t="s">
        <v>266</v>
      </c>
      <c r="D52" s="67" t="n">
        <v>3000</v>
      </c>
      <c r="IP52" s="127"/>
      <c r="IQ52" s="127"/>
    </row>
    <row r="53" s="113" customFormat="true" ht="25" hidden="false" customHeight="true" outlineLevel="0" collapsed="false">
      <c r="A53" s="65"/>
      <c r="B53" s="66" t="s">
        <v>259</v>
      </c>
      <c r="C53" s="66" t="s">
        <v>267</v>
      </c>
      <c r="D53" s="67" t="n">
        <v>3000</v>
      </c>
      <c r="IP53" s="127"/>
      <c r="IQ53" s="127"/>
    </row>
    <row r="54" s="113" customFormat="true" ht="25" hidden="false" customHeight="true" outlineLevel="0" collapsed="false">
      <c r="A54" s="65"/>
      <c r="B54" s="66" t="s">
        <v>259</v>
      </c>
      <c r="C54" s="66" t="s">
        <v>268</v>
      </c>
      <c r="D54" s="67" t="n">
        <v>3000</v>
      </c>
      <c r="IP54" s="127"/>
      <c r="IQ54" s="127"/>
    </row>
    <row r="55" s="113" customFormat="true" ht="25" hidden="false" customHeight="true" outlineLevel="0" collapsed="false">
      <c r="A55" s="65"/>
      <c r="B55" s="66" t="s">
        <v>259</v>
      </c>
      <c r="C55" s="66" t="s">
        <v>269</v>
      </c>
      <c r="D55" s="67" t="n">
        <v>3000</v>
      </c>
      <c r="IP55" s="127"/>
      <c r="IQ55" s="127"/>
    </row>
    <row r="56" s="113" customFormat="true" ht="25" hidden="false" customHeight="true" outlineLevel="0" collapsed="false">
      <c r="A56" s="65"/>
      <c r="B56" s="66" t="s">
        <v>259</v>
      </c>
      <c r="C56" s="66" t="s">
        <v>270</v>
      </c>
      <c r="D56" s="67" t="n">
        <v>3000</v>
      </c>
      <c r="IP56" s="127"/>
      <c r="IQ56" s="127"/>
    </row>
    <row r="57" s="113" customFormat="true" ht="25" hidden="false" customHeight="true" outlineLevel="0" collapsed="false">
      <c r="A57" s="65"/>
      <c r="B57" s="66" t="s">
        <v>259</v>
      </c>
      <c r="C57" s="66" t="s">
        <v>271</v>
      </c>
      <c r="D57" s="67" t="n">
        <v>3000</v>
      </c>
      <c r="IP57" s="127"/>
      <c r="IQ57" s="127"/>
    </row>
    <row r="58" s="113" customFormat="true" ht="25" hidden="false" customHeight="true" outlineLevel="0" collapsed="false">
      <c r="A58" s="65"/>
      <c r="B58" s="66" t="s">
        <v>259</v>
      </c>
      <c r="C58" s="66" t="s">
        <v>272</v>
      </c>
      <c r="D58" s="67" t="n">
        <v>3000</v>
      </c>
      <c r="IP58" s="127"/>
      <c r="IQ58" s="127"/>
    </row>
    <row r="59" s="113" customFormat="true" ht="25" hidden="false" customHeight="true" outlineLevel="0" collapsed="false">
      <c r="A59" s="65"/>
      <c r="B59" s="66" t="s">
        <v>259</v>
      </c>
      <c r="C59" s="66" t="s">
        <v>273</v>
      </c>
      <c r="D59" s="67" t="n">
        <v>3000</v>
      </c>
      <c r="IP59" s="127"/>
      <c r="IQ59" s="127"/>
    </row>
    <row r="60" s="113" customFormat="true" ht="25" hidden="false" customHeight="true" outlineLevel="0" collapsed="false">
      <c r="A60" s="65"/>
      <c r="B60" s="66" t="s">
        <v>259</v>
      </c>
      <c r="C60" s="66" t="s">
        <v>274</v>
      </c>
      <c r="D60" s="67" t="n">
        <v>3000</v>
      </c>
      <c r="IP60" s="127"/>
      <c r="IQ60" s="127"/>
    </row>
    <row r="61" s="113" customFormat="true" ht="25" hidden="false" customHeight="true" outlineLevel="0" collapsed="false">
      <c r="A61" s="65"/>
      <c r="B61" s="66" t="s">
        <v>259</v>
      </c>
      <c r="C61" s="66" t="s">
        <v>275</v>
      </c>
      <c r="D61" s="67" t="n">
        <v>3000</v>
      </c>
      <c r="IP61" s="127"/>
      <c r="IQ61" s="127"/>
    </row>
    <row r="62" s="113" customFormat="true" ht="25" hidden="false" customHeight="true" outlineLevel="0" collapsed="false">
      <c r="A62" s="65"/>
      <c r="B62" s="66" t="s">
        <v>259</v>
      </c>
      <c r="C62" s="66" t="s">
        <v>276</v>
      </c>
      <c r="D62" s="67" t="n">
        <v>3000</v>
      </c>
      <c r="IP62" s="127"/>
      <c r="IQ62" s="127"/>
    </row>
    <row r="63" s="113" customFormat="true" ht="25" hidden="false" customHeight="true" outlineLevel="0" collapsed="false">
      <c r="A63" s="65"/>
      <c r="B63" s="66" t="s">
        <v>259</v>
      </c>
      <c r="C63" s="66" t="s">
        <v>277</v>
      </c>
      <c r="D63" s="67" t="n">
        <v>3000</v>
      </c>
      <c r="IP63" s="127"/>
      <c r="IQ63" s="127"/>
    </row>
    <row r="64" s="113" customFormat="true" ht="25" hidden="false" customHeight="true" outlineLevel="0" collapsed="false">
      <c r="A64" s="65"/>
      <c r="B64" s="66" t="s">
        <v>259</v>
      </c>
      <c r="C64" s="66" t="s">
        <v>278</v>
      </c>
      <c r="D64" s="67" t="n">
        <v>3000</v>
      </c>
      <c r="IP64" s="127"/>
      <c r="IQ64" s="127"/>
    </row>
    <row r="65" s="113" customFormat="true" ht="25" hidden="false" customHeight="true" outlineLevel="0" collapsed="false">
      <c r="A65" s="65"/>
      <c r="B65" s="66" t="s">
        <v>259</v>
      </c>
      <c r="C65" s="66" t="s">
        <v>279</v>
      </c>
      <c r="D65" s="67" t="n">
        <v>3000</v>
      </c>
      <c r="IP65" s="127"/>
      <c r="IQ65" s="127"/>
    </row>
    <row r="66" s="113" customFormat="true" ht="25" hidden="false" customHeight="true" outlineLevel="0" collapsed="false">
      <c r="A66" s="65"/>
      <c r="B66" s="66" t="s">
        <v>259</v>
      </c>
      <c r="C66" s="66" t="s">
        <v>280</v>
      </c>
      <c r="D66" s="67" t="n">
        <v>3000</v>
      </c>
      <c r="IP66" s="127"/>
      <c r="IQ66" s="127"/>
    </row>
    <row r="67" s="113" customFormat="true" ht="25" hidden="false" customHeight="true" outlineLevel="0" collapsed="false">
      <c r="A67" s="65"/>
      <c r="B67" s="66" t="s">
        <v>259</v>
      </c>
      <c r="C67" s="66" t="s">
        <v>281</v>
      </c>
      <c r="D67" s="67" t="n">
        <v>3000</v>
      </c>
      <c r="IP67" s="127"/>
      <c r="IQ67" s="127"/>
    </row>
    <row r="68" s="113" customFormat="true" ht="25" hidden="false" customHeight="true" outlineLevel="0" collapsed="false">
      <c r="A68" s="65"/>
      <c r="B68" s="66" t="s">
        <v>259</v>
      </c>
      <c r="C68" s="66" t="s">
        <v>282</v>
      </c>
      <c r="D68" s="67" t="n">
        <v>3000</v>
      </c>
      <c r="IP68" s="127"/>
      <c r="IQ68" s="127"/>
    </row>
    <row r="69" s="113" customFormat="true" ht="25" hidden="false" customHeight="true" outlineLevel="0" collapsed="false">
      <c r="A69" s="65"/>
      <c r="B69" s="66" t="s">
        <v>259</v>
      </c>
      <c r="C69" s="66" t="s">
        <v>283</v>
      </c>
      <c r="D69" s="67" t="n">
        <v>3000</v>
      </c>
      <c r="IP69" s="127"/>
      <c r="IQ69" s="127"/>
    </row>
    <row r="70" s="113" customFormat="true" ht="25" hidden="false" customHeight="true" outlineLevel="0" collapsed="false">
      <c r="A70" s="65"/>
      <c r="B70" s="66" t="s">
        <v>259</v>
      </c>
      <c r="C70" s="66" t="s">
        <v>284</v>
      </c>
      <c r="D70" s="67" t="n">
        <v>3000</v>
      </c>
      <c r="IP70" s="127"/>
      <c r="IQ70" s="127"/>
    </row>
    <row r="71" s="113" customFormat="true" ht="25" hidden="false" customHeight="true" outlineLevel="0" collapsed="false">
      <c r="A71" s="65"/>
      <c r="B71" s="66" t="s">
        <v>259</v>
      </c>
      <c r="C71" s="66" t="s">
        <v>285</v>
      </c>
      <c r="D71" s="67" t="n">
        <v>3000</v>
      </c>
      <c r="IP71" s="127"/>
      <c r="IQ71" s="127"/>
    </row>
    <row r="72" s="113" customFormat="true" ht="25" hidden="false" customHeight="true" outlineLevel="0" collapsed="false">
      <c r="A72" s="65"/>
      <c r="B72" s="66" t="s">
        <v>259</v>
      </c>
      <c r="C72" s="66" t="s">
        <v>286</v>
      </c>
      <c r="D72" s="67" t="n">
        <v>3000</v>
      </c>
      <c r="IP72" s="127"/>
      <c r="IQ72" s="127"/>
    </row>
    <row r="73" s="113" customFormat="true" ht="25" hidden="false" customHeight="true" outlineLevel="0" collapsed="false">
      <c r="A73" s="65"/>
      <c r="B73" s="66" t="s">
        <v>259</v>
      </c>
      <c r="C73" s="66" t="s">
        <v>287</v>
      </c>
      <c r="D73" s="67" t="n">
        <v>3000</v>
      </c>
      <c r="IP73" s="127"/>
      <c r="IQ73" s="127"/>
    </row>
    <row r="74" s="113" customFormat="true" ht="25" hidden="false" customHeight="true" outlineLevel="0" collapsed="false">
      <c r="A74" s="65" t="s">
        <v>184</v>
      </c>
      <c r="B74" s="66" t="s">
        <v>288</v>
      </c>
      <c r="C74" s="66" t="s">
        <v>289</v>
      </c>
      <c r="D74" s="67" t="n">
        <v>3000</v>
      </c>
      <c r="IP74" s="127"/>
      <c r="IQ74" s="127"/>
    </row>
    <row r="75" s="113" customFormat="true" ht="25" hidden="false" customHeight="true" outlineLevel="0" collapsed="false">
      <c r="A75" s="65"/>
      <c r="B75" s="66" t="s">
        <v>288</v>
      </c>
      <c r="C75" s="66" t="s">
        <v>290</v>
      </c>
      <c r="D75" s="67" t="n">
        <v>3000</v>
      </c>
      <c r="IP75" s="127"/>
      <c r="IQ75" s="127"/>
    </row>
    <row r="76" s="113" customFormat="true" ht="25" hidden="false" customHeight="true" outlineLevel="0" collapsed="false">
      <c r="A76" s="65"/>
      <c r="B76" s="66" t="s">
        <v>288</v>
      </c>
      <c r="C76" s="66" t="s">
        <v>291</v>
      </c>
      <c r="D76" s="67" t="n">
        <v>3000</v>
      </c>
      <c r="IP76" s="127"/>
      <c r="IQ76" s="127"/>
    </row>
    <row r="77" s="113" customFormat="true" ht="25" hidden="false" customHeight="true" outlineLevel="0" collapsed="false">
      <c r="A77" s="65"/>
      <c r="B77" s="66" t="s">
        <v>288</v>
      </c>
      <c r="C77" s="66" t="s">
        <v>292</v>
      </c>
      <c r="D77" s="67" t="n">
        <v>3000</v>
      </c>
      <c r="IP77" s="127"/>
      <c r="IQ77" s="127"/>
    </row>
    <row r="78" s="113" customFormat="true" ht="25" hidden="false" customHeight="true" outlineLevel="0" collapsed="false">
      <c r="A78" s="65"/>
      <c r="B78" s="66" t="s">
        <v>288</v>
      </c>
      <c r="C78" s="66" t="s">
        <v>293</v>
      </c>
      <c r="D78" s="67" t="n">
        <v>3000</v>
      </c>
      <c r="IP78" s="127"/>
      <c r="IQ78" s="127"/>
    </row>
    <row r="79" s="113" customFormat="true" ht="25" hidden="false" customHeight="true" outlineLevel="0" collapsed="false">
      <c r="A79" s="65"/>
      <c r="B79" s="66" t="s">
        <v>288</v>
      </c>
      <c r="C79" s="66" t="s">
        <v>294</v>
      </c>
      <c r="D79" s="67" t="n">
        <v>3000</v>
      </c>
      <c r="IP79" s="127"/>
      <c r="IQ79" s="127"/>
    </row>
    <row r="80" s="113" customFormat="true" ht="25" hidden="false" customHeight="true" outlineLevel="0" collapsed="false">
      <c r="A80" s="65"/>
      <c r="B80" s="66" t="s">
        <v>288</v>
      </c>
      <c r="C80" s="66" t="s">
        <v>295</v>
      </c>
      <c r="D80" s="67" t="n">
        <v>3000</v>
      </c>
      <c r="IP80" s="127"/>
      <c r="IQ80" s="127"/>
    </row>
    <row r="81" s="113" customFormat="true" ht="25" hidden="false" customHeight="true" outlineLevel="0" collapsed="false">
      <c r="A81" s="65"/>
      <c r="B81" s="66" t="s">
        <v>288</v>
      </c>
      <c r="C81" s="66" t="s">
        <v>296</v>
      </c>
      <c r="D81" s="67" t="n">
        <v>3000</v>
      </c>
      <c r="IP81" s="127"/>
      <c r="IQ81" s="127"/>
    </row>
    <row r="82" s="113" customFormat="true" ht="25" hidden="false" customHeight="true" outlineLevel="0" collapsed="false">
      <c r="A82" s="65" t="s">
        <v>185</v>
      </c>
      <c r="B82" s="66" t="s">
        <v>297</v>
      </c>
      <c r="C82" s="66" t="s">
        <v>298</v>
      </c>
      <c r="D82" s="67" t="n">
        <v>3000</v>
      </c>
      <c r="IP82" s="127"/>
      <c r="IQ82" s="127"/>
    </row>
    <row r="83" s="113" customFormat="true" ht="25" hidden="false" customHeight="true" outlineLevel="0" collapsed="false">
      <c r="A83" s="65" t="s">
        <v>299</v>
      </c>
      <c r="B83" s="66" t="s">
        <v>300</v>
      </c>
      <c r="C83" s="66" t="s">
        <v>301</v>
      </c>
      <c r="D83" s="67" t="n">
        <v>3000</v>
      </c>
      <c r="IP83" s="127"/>
      <c r="IQ83" s="127"/>
    </row>
    <row r="84" s="113" customFormat="true" ht="25" hidden="false" customHeight="true" outlineLevel="0" collapsed="false">
      <c r="A84" s="65"/>
      <c r="B84" s="66" t="s">
        <v>300</v>
      </c>
      <c r="C84" s="66" t="s">
        <v>302</v>
      </c>
      <c r="D84" s="67" t="n">
        <v>3000</v>
      </c>
      <c r="IP84" s="127"/>
      <c r="IQ84" s="127"/>
    </row>
    <row r="85" s="113" customFormat="true" ht="25" hidden="false" customHeight="true" outlineLevel="0" collapsed="false">
      <c r="A85" s="65"/>
      <c r="B85" s="66" t="s">
        <v>300</v>
      </c>
      <c r="C85" s="66" t="s">
        <v>303</v>
      </c>
      <c r="D85" s="67" t="n">
        <v>3000</v>
      </c>
      <c r="IP85" s="127"/>
      <c r="IQ85" s="127"/>
    </row>
    <row r="86" s="113" customFormat="true" ht="25" hidden="false" customHeight="true" outlineLevel="0" collapsed="false">
      <c r="A86" s="65"/>
      <c r="B86" s="66" t="s">
        <v>300</v>
      </c>
      <c r="C86" s="66" t="s">
        <v>304</v>
      </c>
      <c r="D86" s="67" t="n">
        <v>3000</v>
      </c>
      <c r="IP86" s="127"/>
      <c r="IQ86" s="127"/>
    </row>
    <row r="87" s="113" customFormat="true" ht="25" hidden="false" customHeight="true" outlineLevel="0" collapsed="false">
      <c r="A87" s="65"/>
      <c r="B87" s="66" t="s">
        <v>300</v>
      </c>
      <c r="C87" s="66" t="s">
        <v>305</v>
      </c>
      <c r="D87" s="67" t="n">
        <v>3000</v>
      </c>
      <c r="IP87" s="127"/>
      <c r="IQ87" s="127"/>
    </row>
    <row r="88" s="113" customFormat="true" ht="25" hidden="false" customHeight="true" outlineLevel="0" collapsed="false">
      <c r="A88" s="65"/>
      <c r="B88" s="66" t="s">
        <v>300</v>
      </c>
      <c r="C88" s="66" t="s">
        <v>306</v>
      </c>
      <c r="D88" s="67" t="n">
        <v>3000</v>
      </c>
      <c r="IP88" s="127"/>
      <c r="IQ88" s="127"/>
    </row>
    <row r="89" s="113" customFormat="true" ht="25" hidden="false" customHeight="true" outlineLevel="0" collapsed="false">
      <c r="A89" s="65"/>
      <c r="B89" s="66" t="s">
        <v>300</v>
      </c>
      <c r="C89" s="66" t="s">
        <v>307</v>
      </c>
      <c r="D89" s="67" t="n">
        <v>3000</v>
      </c>
      <c r="IP89" s="127"/>
      <c r="IQ89" s="127"/>
    </row>
    <row r="90" s="113" customFormat="true" ht="25" hidden="false" customHeight="true" outlineLevel="0" collapsed="false">
      <c r="A90" s="65"/>
      <c r="B90" s="66" t="s">
        <v>300</v>
      </c>
      <c r="C90" s="66" t="s">
        <v>308</v>
      </c>
      <c r="D90" s="67" t="n">
        <v>3000</v>
      </c>
      <c r="IP90" s="127"/>
      <c r="IQ90" s="127"/>
    </row>
    <row r="91" s="113" customFormat="true" ht="25" hidden="false" customHeight="true" outlineLevel="0" collapsed="false">
      <c r="A91" s="65" t="s">
        <v>309</v>
      </c>
      <c r="B91" s="66" t="s">
        <v>310</v>
      </c>
      <c r="C91" s="66" t="s">
        <v>311</v>
      </c>
      <c r="D91" s="67" t="n">
        <v>3000</v>
      </c>
      <c r="IP91" s="127"/>
      <c r="IQ91" s="127"/>
    </row>
    <row r="92" s="113" customFormat="true" ht="25" hidden="false" customHeight="true" outlineLevel="0" collapsed="false">
      <c r="A92" s="65" t="s">
        <v>312</v>
      </c>
      <c r="B92" s="66" t="s">
        <v>313</v>
      </c>
      <c r="C92" s="66" t="s">
        <v>314</v>
      </c>
      <c r="D92" s="67" t="n">
        <v>3000</v>
      </c>
      <c r="IP92" s="127"/>
      <c r="IQ92" s="127"/>
    </row>
    <row r="93" s="113" customFormat="true" ht="25" hidden="false" customHeight="true" outlineLevel="0" collapsed="false">
      <c r="A93" s="65"/>
      <c r="B93" s="66" t="s">
        <v>313</v>
      </c>
      <c r="C93" s="66" t="s">
        <v>315</v>
      </c>
      <c r="D93" s="67" t="n">
        <v>3000</v>
      </c>
      <c r="IP93" s="127"/>
      <c r="IQ93" s="127"/>
    </row>
    <row r="94" s="113" customFormat="true" ht="25" hidden="false" customHeight="true" outlineLevel="0" collapsed="false">
      <c r="A94" s="65" t="s">
        <v>316</v>
      </c>
      <c r="B94" s="66" t="s">
        <v>317</v>
      </c>
      <c r="C94" s="66" t="s">
        <v>318</v>
      </c>
      <c r="D94" s="67" t="n">
        <v>3000</v>
      </c>
      <c r="IP94" s="127"/>
      <c r="IQ94" s="127"/>
    </row>
    <row r="95" s="113" customFormat="true" ht="25" hidden="false" customHeight="true" outlineLevel="0" collapsed="false">
      <c r="A95" s="65" t="s">
        <v>319</v>
      </c>
      <c r="B95" s="66" t="s">
        <v>320</v>
      </c>
      <c r="C95" s="66" t="s">
        <v>321</v>
      </c>
      <c r="D95" s="67" t="n">
        <v>3000</v>
      </c>
      <c r="IP95" s="127"/>
      <c r="IQ95" s="127"/>
    </row>
    <row r="96" s="113" customFormat="true" ht="25" hidden="false" customHeight="true" outlineLevel="0" collapsed="false">
      <c r="A96" s="65" t="s">
        <v>322</v>
      </c>
      <c r="B96" s="66" t="s">
        <v>323</v>
      </c>
      <c r="C96" s="66" t="s">
        <v>324</v>
      </c>
      <c r="D96" s="67" t="n">
        <v>3000</v>
      </c>
      <c r="IP96" s="127"/>
      <c r="IQ96" s="127"/>
    </row>
    <row r="97" s="113" customFormat="true" ht="25" hidden="false" customHeight="true" outlineLevel="0" collapsed="false">
      <c r="A97" s="65"/>
      <c r="B97" s="66" t="s">
        <v>323</v>
      </c>
      <c r="C97" s="66" t="s">
        <v>325</v>
      </c>
      <c r="D97" s="67" t="n">
        <v>3000</v>
      </c>
      <c r="IP97" s="127"/>
      <c r="IQ97" s="127"/>
    </row>
    <row r="98" s="113" customFormat="true" ht="25" hidden="false" customHeight="true" outlineLevel="0" collapsed="false">
      <c r="A98" s="65" t="s">
        <v>326</v>
      </c>
      <c r="B98" s="66" t="s">
        <v>327</v>
      </c>
      <c r="C98" s="66" t="s">
        <v>328</v>
      </c>
      <c r="D98" s="67" t="n">
        <v>3000</v>
      </c>
      <c r="IP98" s="127"/>
      <c r="IQ98" s="127"/>
    </row>
    <row r="99" s="113" customFormat="true" ht="25" hidden="false" customHeight="true" outlineLevel="0" collapsed="false">
      <c r="A99" s="65"/>
      <c r="B99" s="66" t="s">
        <v>327</v>
      </c>
      <c r="C99" s="66" t="s">
        <v>329</v>
      </c>
      <c r="D99" s="67" t="n">
        <v>3000</v>
      </c>
      <c r="IP99" s="127"/>
      <c r="IQ99" s="127"/>
    </row>
    <row r="100" s="113" customFormat="true" ht="25" hidden="false" customHeight="true" outlineLevel="0" collapsed="false">
      <c r="A100" s="65"/>
      <c r="B100" s="66" t="s">
        <v>327</v>
      </c>
      <c r="C100" s="66" t="s">
        <v>330</v>
      </c>
      <c r="D100" s="67" t="n">
        <v>3000</v>
      </c>
      <c r="IP100" s="127"/>
      <c r="IQ100" s="127"/>
    </row>
    <row r="101" s="113" customFormat="true" ht="25" hidden="false" customHeight="true" outlineLevel="0" collapsed="false">
      <c r="A101" s="65" t="s">
        <v>331</v>
      </c>
      <c r="B101" s="66" t="s">
        <v>186</v>
      </c>
      <c r="C101" s="66" t="s">
        <v>332</v>
      </c>
      <c r="D101" s="67" t="n">
        <v>3000</v>
      </c>
      <c r="IP101" s="127"/>
      <c r="IQ101" s="127"/>
    </row>
    <row r="102" s="113" customFormat="true" ht="25" hidden="false" customHeight="true" outlineLevel="0" collapsed="false">
      <c r="A102" s="65"/>
      <c r="B102" s="66" t="s">
        <v>186</v>
      </c>
      <c r="C102" s="66" t="s">
        <v>333</v>
      </c>
      <c r="D102" s="67" t="n">
        <v>3000</v>
      </c>
      <c r="IP102" s="127"/>
      <c r="IQ102" s="127"/>
    </row>
    <row r="103" s="113" customFormat="true" ht="25" hidden="false" customHeight="true" outlineLevel="0" collapsed="false">
      <c r="A103" s="65"/>
      <c r="B103" s="66" t="s">
        <v>186</v>
      </c>
      <c r="C103" s="66" t="s">
        <v>334</v>
      </c>
      <c r="D103" s="67" t="n">
        <v>3000</v>
      </c>
      <c r="IP103" s="127"/>
      <c r="IQ103" s="127"/>
    </row>
    <row r="104" s="113" customFormat="true" ht="25" hidden="false" customHeight="true" outlineLevel="0" collapsed="false">
      <c r="A104" s="65"/>
      <c r="B104" s="66" t="s">
        <v>186</v>
      </c>
      <c r="C104" s="66" t="s">
        <v>335</v>
      </c>
      <c r="D104" s="67" t="n">
        <v>3000</v>
      </c>
      <c r="IP104" s="127"/>
      <c r="IQ104" s="127"/>
    </row>
    <row r="105" s="113" customFormat="true" ht="25" hidden="false" customHeight="true" outlineLevel="0" collapsed="false">
      <c r="A105" s="65"/>
      <c r="B105" s="66" t="s">
        <v>186</v>
      </c>
      <c r="C105" s="66" t="s">
        <v>336</v>
      </c>
      <c r="D105" s="67" t="n">
        <v>3000</v>
      </c>
      <c r="IP105" s="127"/>
      <c r="IQ105" s="127"/>
    </row>
    <row r="106" s="113" customFormat="true" ht="25" hidden="false" customHeight="true" outlineLevel="0" collapsed="false">
      <c r="A106" s="65"/>
      <c r="B106" s="66" t="s">
        <v>186</v>
      </c>
      <c r="C106" s="66" t="s">
        <v>337</v>
      </c>
      <c r="D106" s="67" t="n">
        <v>3000</v>
      </c>
      <c r="IP106" s="127"/>
      <c r="IQ106" s="127"/>
    </row>
    <row r="107" s="113" customFormat="true" ht="25" hidden="false" customHeight="true" outlineLevel="0" collapsed="false">
      <c r="A107" s="65" t="s">
        <v>338</v>
      </c>
      <c r="B107" s="66" t="s">
        <v>339</v>
      </c>
      <c r="C107" s="66" t="s">
        <v>340</v>
      </c>
      <c r="D107" s="67" t="n">
        <v>3000</v>
      </c>
      <c r="IP107" s="127"/>
      <c r="IQ107" s="127"/>
    </row>
    <row r="108" s="113" customFormat="true" ht="25" hidden="false" customHeight="true" outlineLevel="0" collapsed="false">
      <c r="A108" s="65" t="s">
        <v>341</v>
      </c>
      <c r="B108" s="66" t="s">
        <v>342</v>
      </c>
      <c r="C108" s="66" t="s">
        <v>343</v>
      </c>
      <c r="D108" s="67" t="n">
        <v>3000</v>
      </c>
      <c r="IP108" s="127"/>
      <c r="IQ108" s="127"/>
    </row>
    <row r="109" s="113" customFormat="true" ht="25" hidden="false" customHeight="true" outlineLevel="0" collapsed="false">
      <c r="A109" s="65" t="s">
        <v>344</v>
      </c>
      <c r="B109" s="66" t="s">
        <v>345</v>
      </c>
      <c r="C109" s="66" t="s">
        <v>346</v>
      </c>
      <c r="D109" s="67" t="n">
        <v>3000</v>
      </c>
      <c r="IP109" s="127"/>
      <c r="IQ109" s="127"/>
    </row>
    <row r="110" s="113" customFormat="true" ht="25" hidden="false" customHeight="true" outlineLevel="0" collapsed="false">
      <c r="A110" s="65"/>
      <c r="B110" s="66" t="s">
        <v>345</v>
      </c>
      <c r="C110" s="66" t="s">
        <v>347</v>
      </c>
      <c r="D110" s="67" t="n">
        <v>3000</v>
      </c>
      <c r="IP110" s="127"/>
      <c r="IQ110" s="127"/>
    </row>
    <row r="111" s="113" customFormat="true" ht="25" hidden="false" customHeight="true" outlineLevel="0" collapsed="false">
      <c r="A111" s="65"/>
      <c r="B111" s="66" t="s">
        <v>345</v>
      </c>
      <c r="C111" s="66" t="s">
        <v>348</v>
      </c>
      <c r="D111" s="67" t="n">
        <v>3000</v>
      </c>
      <c r="IP111" s="127"/>
      <c r="IQ111" s="127"/>
    </row>
    <row r="112" s="113" customFormat="true" ht="25" hidden="false" customHeight="true" outlineLevel="0" collapsed="false">
      <c r="A112" s="65" t="s">
        <v>349</v>
      </c>
      <c r="B112" s="66" t="s">
        <v>350</v>
      </c>
      <c r="C112" s="66" t="s">
        <v>351</v>
      </c>
      <c r="D112" s="67" t="n">
        <v>3000</v>
      </c>
      <c r="IP112" s="127"/>
      <c r="IQ112" s="127"/>
    </row>
    <row r="113" s="113" customFormat="true" ht="25" hidden="false" customHeight="true" outlineLevel="0" collapsed="false">
      <c r="A113" s="65" t="s">
        <v>352</v>
      </c>
      <c r="B113" s="66" t="s">
        <v>353</v>
      </c>
      <c r="C113" s="66" t="s">
        <v>354</v>
      </c>
      <c r="D113" s="67" t="n">
        <v>3000</v>
      </c>
      <c r="IP113" s="127"/>
      <c r="IQ113" s="127"/>
    </row>
    <row r="114" s="113" customFormat="true" ht="25" hidden="false" customHeight="true" outlineLevel="0" collapsed="false">
      <c r="A114" s="65" t="s">
        <v>355</v>
      </c>
      <c r="B114" s="66" t="s">
        <v>356</v>
      </c>
      <c r="C114" s="66" t="s">
        <v>357</v>
      </c>
      <c r="D114" s="67" t="n">
        <v>3000</v>
      </c>
      <c r="IP114" s="127"/>
      <c r="IQ114" s="127"/>
    </row>
    <row r="115" s="113" customFormat="true" ht="25" hidden="false" customHeight="true" outlineLevel="0" collapsed="false">
      <c r="A115" s="65"/>
      <c r="B115" s="66" t="s">
        <v>356</v>
      </c>
      <c r="C115" s="66" t="s">
        <v>358</v>
      </c>
      <c r="D115" s="67" t="n">
        <v>3000</v>
      </c>
      <c r="IP115" s="127"/>
      <c r="IQ115" s="127"/>
    </row>
    <row r="116" s="113" customFormat="true" ht="25" hidden="false" customHeight="true" outlineLevel="0" collapsed="false">
      <c r="A116" s="65"/>
      <c r="B116" s="66" t="s">
        <v>356</v>
      </c>
      <c r="C116" s="66" t="s">
        <v>359</v>
      </c>
      <c r="D116" s="67" t="n">
        <v>3000</v>
      </c>
      <c r="IP116" s="127"/>
      <c r="IQ116" s="127"/>
    </row>
    <row r="117" s="113" customFormat="true" ht="25" hidden="false" customHeight="true" outlineLevel="0" collapsed="false">
      <c r="A117" s="65" t="s">
        <v>360</v>
      </c>
      <c r="B117" s="66" t="s">
        <v>361</v>
      </c>
      <c r="C117" s="66" t="s">
        <v>362</v>
      </c>
      <c r="D117" s="67" t="n">
        <v>3000</v>
      </c>
      <c r="IP117" s="127"/>
      <c r="IQ117" s="127"/>
    </row>
    <row r="118" s="113" customFormat="true" ht="25" hidden="false" customHeight="true" outlineLevel="0" collapsed="false">
      <c r="A118" s="65" t="s">
        <v>363</v>
      </c>
      <c r="B118" s="66" t="s">
        <v>364</v>
      </c>
      <c r="C118" s="66" t="s">
        <v>365</v>
      </c>
      <c r="D118" s="67" t="n">
        <v>3000</v>
      </c>
      <c r="IP118" s="127"/>
      <c r="IQ118" s="127"/>
    </row>
    <row r="119" s="113" customFormat="true" ht="25" hidden="false" customHeight="true" outlineLevel="0" collapsed="false">
      <c r="A119" s="65" t="s">
        <v>366</v>
      </c>
      <c r="B119" s="66" t="s">
        <v>367</v>
      </c>
      <c r="C119" s="66" t="s">
        <v>368</v>
      </c>
      <c r="D119" s="67" t="n">
        <v>3000</v>
      </c>
      <c r="IP119" s="127"/>
      <c r="IQ119" s="127"/>
    </row>
    <row r="120" s="113" customFormat="true" ht="25" hidden="false" customHeight="true" outlineLevel="0" collapsed="false">
      <c r="A120" s="65" t="s">
        <v>369</v>
      </c>
      <c r="B120" s="66" t="s">
        <v>370</v>
      </c>
      <c r="C120" s="66" t="s">
        <v>371</v>
      </c>
      <c r="D120" s="67" t="n">
        <v>3000</v>
      </c>
      <c r="IP120" s="127"/>
      <c r="IQ120" s="127"/>
    </row>
    <row r="121" s="113" customFormat="true" ht="25" hidden="false" customHeight="true" outlineLevel="0" collapsed="false">
      <c r="A121" s="65" t="s">
        <v>372</v>
      </c>
      <c r="B121" s="66" t="s">
        <v>373</v>
      </c>
      <c r="C121" s="66" t="s">
        <v>374</v>
      </c>
      <c r="D121" s="67" t="n">
        <v>3000</v>
      </c>
      <c r="IP121" s="127"/>
      <c r="IQ121" s="127"/>
    </row>
    <row r="122" s="113" customFormat="true" ht="25" hidden="false" customHeight="true" outlineLevel="0" collapsed="false">
      <c r="A122" s="65" t="s">
        <v>375</v>
      </c>
      <c r="B122" s="66" t="s">
        <v>376</v>
      </c>
      <c r="C122" s="66" t="s">
        <v>377</v>
      </c>
      <c r="D122" s="67" t="n">
        <v>3000</v>
      </c>
      <c r="IP122" s="127"/>
      <c r="IQ122" s="127"/>
    </row>
    <row r="123" s="113" customFormat="true" ht="25" hidden="false" customHeight="true" outlineLevel="0" collapsed="false">
      <c r="A123" s="65"/>
      <c r="B123" s="66" t="s">
        <v>376</v>
      </c>
      <c r="C123" s="66" t="s">
        <v>378</v>
      </c>
      <c r="D123" s="67" t="n">
        <v>3000</v>
      </c>
      <c r="IP123" s="127"/>
      <c r="IQ123" s="127"/>
    </row>
    <row r="124" s="113" customFormat="true" ht="25" hidden="false" customHeight="true" outlineLevel="0" collapsed="false">
      <c r="A124" s="65"/>
      <c r="B124" s="66" t="s">
        <v>376</v>
      </c>
      <c r="C124" s="66" t="s">
        <v>379</v>
      </c>
      <c r="D124" s="67" t="n">
        <v>3000</v>
      </c>
      <c r="IP124" s="127"/>
      <c r="IQ124" s="127"/>
    </row>
    <row r="125" s="113" customFormat="true" ht="25" hidden="false" customHeight="true" outlineLevel="0" collapsed="false">
      <c r="A125" s="65" t="s">
        <v>380</v>
      </c>
      <c r="B125" s="66" t="s">
        <v>381</v>
      </c>
      <c r="C125" s="66" t="s">
        <v>382</v>
      </c>
      <c r="D125" s="67" t="n">
        <v>3000</v>
      </c>
      <c r="IP125" s="127"/>
      <c r="IQ125" s="127"/>
    </row>
    <row r="126" s="113" customFormat="true" ht="25" hidden="false" customHeight="true" outlineLevel="0" collapsed="false">
      <c r="A126" s="65" t="s">
        <v>383</v>
      </c>
      <c r="B126" s="66" t="s">
        <v>384</v>
      </c>
      <c r="C126" s="66" t="s">
        <v>385</v>
      </c>
      <c r="D126" s="67" t="n">
        <v>3000</v>
      </c>
      <c r="IP126" s="127"/>
      <c r="IQ126" s="127"/>
    </row>
    <row r="127" s="113" customFormat="true" ht="25" hidden="false" customHeight="true" outlineLevel="0" collapsed="false">
      <c r="A127" s="65" t="s">
        <v>386</v>
      </c>
      <c r="B127" s="66" t="s">
        <v>387</v>
      </c>
      <c r="C127" s="66" t="s">
        <v>388</v>
      </c>
      <c r="D127" s="67" t="n">
        <v>3000</v>
      </c>
      <c r="IP127" s="127"/>
      <c r="IQ127" s="127"/>
    </row>
    <row r="128" s="113" customFormat="true" ht="25" hidden="false" customHeight="true" outlineLevel="0" collapsed="false">
      <c r="A128" s="65"/>
      <c r="B128" s="66" t="s">
        <v>387</v>
      </c>
      <c r="C128" s="66" t="s">
        <v>389</v>
      </c>
      <c r="D128" s="67" t="n">
        <v>3000</v>
      </c>
      <c r="IP128" s="127"/>
      <c r="IQ128" s="127"/>
    </row>
    <row r="129" s="113" customFormat="true" ht="25" hidden="false" customHeight="true" outlineLevel="0" collapsed="false">
      <c r="A129" s="65"/>
      <c r="B129" s="66" t="s">
        <v>387</v>
      </c>
      <c r="C129" s="66" t="s">
        <v>390</v>
      </c>
      <c r="D129" s="67" t="n">
        <v>3000</v>
      </c>
      <c r="IP129" s="127"/>
      <c r="IQ129" s="127"/>
    </row>
    <row r="130" s="113" customFormat="true" ht="25" hidden="false" customHeight="true" outlineLevel="0" collapsed="false">
      <c r="A130" s="65"/>
      <c r="B130" s="66" t="s">
        <v>387</v>
      </c>
      <c r="C130" s="66" t="s">
        <v>391</v>
      </c>
      <c r="D130" s="67" t="n">
        <v>3000</v>
      </c>
      <c r="IP130" s="127"/>
      <c r="IQ130" s="127"/>
    </row>
    <row r="131" s="113" customFormat="true" ht="25" hidden="false" customHeight="true" outlineLevel="0" collapsed="false">
      <c r="A131" s="65" t="s">
        <v>392</v>
      </c>
      <c r="B131" s="66" t="s">
        <v>393</v>
      </c>
      <c r="C131" s="66" t="s">
        <v>394</v>
      </c>
      <c r="D131" s="67" t="n">
        <v>3000</v>
      </c>
      <c r="IP131" s="127"/>
      <c r="IQ131" s="127"/>
    </row>
    <row r="132" s="113" customFormat="true" ht="25" hidden="false" customHeight="true" outlineLevel="0" collapsed="false">
      <c r="A132" s="65" t="s">
        <v>395</v>
      </c>
      <c r="B132" s="66" t="s">
        <v>396</v>
      </c>
      <c r="C132" s="66" t="s">
        <v>397</v>
      </c>
      <c r="D132" s="67" t="n">
        <v>3000</v>
      </c>
      <c r="IP132" s="127"/>
      <c r="IQ132" s="127"/>
    </row>
    <row r="133" s="113" customFormat="true" ht="25" hidden="false" customHeight="true" outlineLevel="0" collapsed="false">
      <c r="A133" s="65" t="s">
        <v>398</v>
      </c>
      <c r="B133" s="66" t="s">
        <v>399</v>
      </c>
      <c r="C133" s="66" t="s">
        <v>400</v>
      </c>
      <c r="D133" s="67" t="n">
        <v>3000</v>
      </c>
      <c r="IP133" s="127"/>
      <c r="IQ133" s="127"/>
    </row>
    <row r="134" s="113" customFormat="true" ht="25" hidden="false" customHeight="true" outlineLevel="0" collapsed="false">
      <c r="A134" s="65"/>
      <c r="B134" s="66" t="s">
        <v>399</v>
      </c>
      <c r="C134" s="66" t="s">
        <v>401</v>
      </c>
      <c r="D134" s="67" t="n">
        <v>3000</v>
      </c>
      <c r="IP134" s="127"/>
      <c r="IQ134" s="127"/>
    </row>
    <row r="135" s="113" customFormat="true" ht="25" hidden="false" customHeight="true" outlineLevel="0" collapsed="false">
      <c r="A135" s="65"/>
      <c r="B135" s="66" t="s">
        <v>399</v>
      </c>
      <c r="C135" s="66" t="s">
        <v>402</v>
      </c>
      <c r="D135" s="67" t="n">
        <v>3000</v>
      </c>
      <c r="IP135" s="127"/>
      <c r="IQ135" s="127"/>
    </row>
    <row r="136" s="113" customFormat="true" ht="25" hidden="false" customHeight="true" outlineLevel="0" collapsed="false">
      <c r="A136" s="65"/>
      <c r="B136" s="66" t="s">
        <v>399</v>
      </c>
      <c r="C136" s="66" t="s">
        <v>403</v>
      </c>
      <c r="D136" s="67" t="n">
        <v>3000</v>
      </c>
      <c r="IP136" s="127"/>
      <c r="IQ136" s="127"/>
    </row>
    <row r="137" s="113" customFormat="true" ht="25" hidden="false" customHeight="true" outlineLevel="0" collapsed="false">
      <c r="A137" s="65" t="s">
        <v>404</v>
      </c>
      <c r="B137" s="66" t="s">
        <v>405</v>
      </c>
      <c r="C137" s="66" t="s">
        <v>406</v>
      </c>
      <c r="D137" s="67" t="n">
        <v>3000</v>
      </c>
      <c r="IP137" s="127"/>
      <c r="IQ137" s="127"/>
    </row>
    <row r="138" s="113" customFormat="true" ht="25" hidden="false" customHeight="true" outlineLevel="0" collapsed="false">
      <c r="A138" s="65" t="s">
        <v>407</v>
      </c>
      <c r="B138" s="66" t="s">
        <v>408</v>
      </c>
      <c r="C138" s="66" t="s">
        <v>409</v>
      </c>
      <c r="D138" s="67" t="n">
        <v>3000</v>
      </c>
      <c r="IP138" s="127"/>
      <c r="IQ138" s="127"/>
    </row>
    <row r="139" s="113" customFormat="true" ht="25" hidden="false" customHeight="true" outlineLevel="0" collapsed="false">
      <c r="A139" s="65" t="s">
        <v>410</v>
      </c>
      <c r="B139" s="66" t="s">
        <v>411</v>
      </c>
      <c r="C139" s="66" t="s">
        <v>412</v>
      </c>
      <c r="D139" s="67" t="n">
        <v>3000</v>
      </c>
      <c r="IP139" s="127"/>
      <c r="IQ139" s="127"/>
    </row>
    <row r="140" s="113" customFormat="true" ht="25" hidden="false" customHeight="true" outlineLevel="0" collapsed="false">
      <c r="A140" s="65" t="s">
        <v>413</v>
      </c>
      <c r="B140" s="66" t="s">
        <v>414</v>
      </c>
      <c r="C140" s="66" t="s">
        <v>415</v>
      </c>
      <c r="D140" s="67" t="n">
        <v>3000</v>
      </c>
      <c r="IP140" s="127"/>
      <c r="IQ140" s="127"/>
    </row>
    <row r="141" s="113" customFormat="true" ht="25" hidden="false" customHeight="true" outlineLevel="0" collapsed="false">
      <c r="A141" s="65" t="s">
        <v>416</v>
      </c>
      <c r="B141" s="66" t="s">
        <v>125</v>
      </c>
      <c r="C141" s="66" t="s">
        <v>417</v>
      </c>
      <c r="D141" s="67" t="n">
        <v>3000</v>
      </c>
      <c r="IP141" s="127"/>
      <c r="IQ141" s="127"/>
    </row>
    <row r="142" s="113" customFormat="true" ht="25" hidden="false" customHeight="true" outlineLevel="0" collapsed="false">
      <c r="A142" s="65" t="s">
        <v>418</v>
      </c>
      <c r="B142" s="66" t="s">
        <v>419</v>
      </c>
      <c r="C142" s="66" t="s">
        <v>420</v>
      </c>
      <c r="D142" s="67" t="n">
        <v>3000</v>
      </c>
      <c r="IP142" s="127"/>
      <c r="IQ142" s="127"/>
    </row>
    <row r="143" s="113" customFormat="true" ht="25" hidden="false" customHeight="true" outlineLevel="0" collapsed="false">
      <c r="A143" s="65" t="s">
        <v>421</v>
      </c>
      <c r="B143" s="66" t="s">
        <v>422</v>
      </c>
      <c r="C143" s="66" t="s">
        <v>423</v>
      </c>
      <c r="D143" s="67" t="n">
        <v>3000</v>
      </c>
      <c r="IP143" s="127"/>
      <c r="IQ143" s="127"/>
    </row>
    <row r="144" s="113" customFormat="true" ht="25" hidden="false" customHeight="true" outlineLevel="0" collapsed="false">
      <c r="A144" s="65" t="s">
        <v>424</v>
      </c>
      <c r="B144" s="66" t="s">
        <v>425</v>
      </c>
      <c r="C144" s="66" t="s">
        <v>426</v>
      </c>
      <c r="D144" s="67" t="n">
        <v>3000</v>
      </c>
      <c r="IP144" s="127"/>
      <c r="IQ144" s="127"/>
    </row>
    <row r="145" s="113" customFormat="true" ht="25" hidden="false" customHeight="true" outlineLevel="0" collapsed="false">
      <c r="A145" s="65"/>
      <c r="B145" s="66" t="s">
        <v>425</v>
      </c>
      <c r="C145" s="66" t="s">
        <v>427</v>
      </c>
      <c r="D145" s="67" t="n">
        <v>3000</v>
      </c>
      <c r="IP145" s="127"/>
      <c r="IQ145" s="127"/>
    </row>
    <row r="146" s="113" customFormat="true" ht="25" hidden="false" customHeight="true" outlineLevel="0" collapsed="false">
      <c r="A146" s="65"/>
      <c r="B146" s="66" t="s">
        <v>425</v>
      </c>
      <c r="C146" s="66" t="s">
        <v>428</v>
      </c>
      <c r="D146" s="67" t="n">
        <v>3000</v>
      </c>
      <c r="IP146" s="127"/>
      <c r="IQ146" s="127"/>
    </row>
    <row r="147" s="113" customFormat="true" ht="25" hidden="false" customHeight="true" outlineLevel="0" collapsed="false">
      <c r="A147" s="65" t="s">
        <v>429</v>
      </c>
      <c r="B147" s="66" t="s">
        <v>430</v>
      </c>
      <c r="C147" s="66" t="s">
        <v>431</v>
      </c>
      <c r="D147" s="67" t="n">
        <v>3000</v>
      </c>
      <c r="IP147" s="127"/>
      <c r="IQ147" s="127"/>
    </row>
    <row r="148" s="113" customFormat="true" ht="25" hidden="false" customHeight="true" outlineLevel="0" collapsed="false">
      <c r="A148" s="65" t="s">
        <v>432</v>
      </c>
      <c r="B148" s="66" t="s">
        <v>433</v>
      </c>
      <c r="C148" s="66" t="s">
        <v>434</v>
      </c>
      <c r="D148" s="67" t="n">
        <v>3000</v>
      </c>
      <c r="IP148" s="127"/>
      <c r="IQ148" s="127"/>
    </row>
    <row r="149" s="113" customFormat="true" ht="25" hidden="false" customHeight="true" outlineLevel="0" collapsed="false">
      <c r="A149" s="65" t="s">
        <v>435</v>
      </c>
      <c r="B149" s="66" t="s">
        <v>436</v>
      </c>
      <c r="C149" s="66" t="s">
        <v>437</v>
      </c>
      <c r="D149" s="67" t="n">
        <v>3000</v>
      </c>
      <c r="IP149" s="127"/>
      <c r="IQ149" s="127"/>
    </row>
    <row r="150" s="113" customFormat="true" ht="25" hidden="false" customHeight="true" outlineLevel="0" collapsed="false">
      <c r="A150" s="65" t="s">
        <v>438</v>
      </c>
      <c r="B150" s="66" t="s">
        <v>439</v>
      </c>
      <c r="C150" s="66" t="s">
        <v>440</v>
      </c>
      <c r="D150" s="67" t="n">
        <v>3000</v>
      </c>
      <c r="IP150" s="127"/>
      <c r="IQ150" s="127"/>
    </row>
    <row r="151" s="113" customFormat="true" ht="25" hidden="false" customHeight="true" outlineLevel="0" collapsed="false">
      <c r="A151" s="65" t="s">
        <v>441</v>
      </c>
      <c r="B151" s="66" t="s">
        <v>442</v>
      </c>
      <c r="C151" s="66" t="s">
        <v>443</v>
      </c>
      <c r="D151" s="67" t="n">
        <v>3000</v>
      </c>
      <c r="IP151" s="127"/>
      <c r="IQ151" s="127"/>
    </row>
    <row r="152" s="113" customFormat="true" ht="25" hidden="false" customHeight="true" outlineLevel="0" collapsed="false">
      <c r="A152" s="65"/>
      <c r="B152" s="66" t="s">
        <v>442</v>
      </c>
      <c r="C152" s="66" t="s">
        <v>444</v>
      </c>
      <c r="D152" s="67" t="n">
        <v>3000</v>
      </c>
      <c r="IP152" s="127"/>
      <c r="IQ152" s="127"/>
    </row>
    <row r="153" s="113" customFormat="true" ht="25" hidden="false" customHeight="true" outlineLevel="0" collapsed="false">
      <c r="A153" s="65" t="s">
        <v>445</v>
      </c>
      <c r="B153" s="66" t="s">
        <v>446</v>
      </c>
      <c r="C153" s="66" t="s">
        <v>447</v>
      </c>
      <c r="D153" s="67" t="n">
        <v>3000</v>
      </c>
      <c r="IP153" s="127"/>
      <c r="IQ153" s="127"/>
    </row>
    <row r="154" s="113" customFormat="true" ht="25" hidden="false" customHeight="true" outlineLevel="0" collapsed="false">
      <c r="A154" s="65"/>
      <c r="B154" s="66" t="s">
        <v>446</v>
      </c>
      <c r="C154" s="66" t="s">
        <v>448</v>
      </c>
      <c r="D154" s="67" t="n">
        <v>3000</v>
      </c>
      <c r="IP154" s="127"/>
      <c r="IQ154" s="127"/>
    </row>
    <row r="155" s="113" customFormat="true" ht="25" hidden="false" customHeight="true" outlineLevel="0" collapsed="false">
      <c r="A155" s="65"/>
      <c r="B155" s="66" t="s">
        <v>446</v>
      </c>
      <c r="C155" s="66" t="s">
        <v>449</v>
      </c>
      <c r="D155" s="67" t="n">
        <v>3000</v>
      </c>
      <c r="IP155" s="127"/>
      <c r="IQ155" s="127"/>
    </row>
    <row r="156" s="113" customFormat="true" ht="25" hidden="false" customHeight="true" outlineLevel="0" collapsed="false">
      <c r="A156" s="65" t="s">
        <v>450</v>
      </c>
      <c r="B156" s="66" t="s">
        <v>451</v>
      </c>
      <c r="C156" s="66" t="s">
        <v>452</v>
      </c>
      <c r="D156" s="67" t="n">
        <v>3000</v>
      </c>
      <c r="IP156" s="127"/>
      <c r="IQ156" s="127"/>
    </row>
    <row r="157" s="113" customFormat="true" ht="25" hidden="false" customHeight="true" outlineLevel="0" collapsed="false">
      <c r="A157" s="65" t="s">
        <v>453</v>
      </c>
      <c r="B157" s="66" t="s">
        <v>454</v>
      </c>
      <c r="C157" s="66" t="s">
        <v>455</v>
      </c>
      <c r="D157" s="67" t="n">
        <v>3000</v>
      </c>
      <c r="IP157" s="127"/>
      <c r="IQ157" s="127"/>
    </row>
    <row r="158" s="113" customFormat="true" ht="25" hidden="false" customHeight="true" outlineLevel="0" collapsed="false">
      <c r="A158" s="65" t="s">
        <v>456</v>
      </c>
      <c r="B158" s="66" t="s">
        <v>457</v>
      </c>
      <c r="C158" s="66" t="s">
        <v>458</v>
      </c>
      <c r="D158" s="67" t="n">
        <v>3000</v>
      </c>
      <c r="IP158" s="127"/>
      <c r="IQ158" s="127"/>
    </row>
    <row r="159" s="113" customFormat="true" ht="25" hidden="false" customHeight="true" outlineLevel="0" collapsed="false">
      <c r="A159" s="65" t="s">
        <v>459</v>
      </c>
      <c r="B159" s="66" t="s">
        <v>460</v>
      </c>
      <c r="C159" s="66" t="s">
        <v>461</v>
      </c>
      <c r="D159" s="67" t="n">
        <v>3000</v>
      </c>
      <c r="IP159" s="127"/>
      <c r="IQ159" s="127"/>
    </row>
    <row r="160" s="113" customFormat="true" ht="25" hidden="false" customHeight="true" outlineLevel="0" collapsed="false">
      <c r="A160" s="65" t="s">
        <v>462</v>
      </c>
      <c r="B160" s="66" t="s">
        <v>463</v>
      </c>
      <c r="C160" s="66" t="s">
        <v>464</v>
      </c>
      <c r="D160" s="67" t="n">
        <v>3000</v>
      </c>
      <c r="IP160" s="127"/>
      <c r="IQ160" s="127"/>
    </row>
    <row r="161" s="113" customFormat="true" ht="25" hidden="false" customHeight="true" outlineLevel="0" collapsed="false">
      <c r="A161" s="65"/>
      <c r="B161" s="66" t="s">
        <v>463</v>
      </c>
      <c r="C161" s="66" t="s">
        <v>465</v>
      </c>
      <c r="D161" s="67" t="n">
        <v>3000</v>
      </c>
      <c r="IP161" s="127"/>
      <c r="IQ161" s="127"/>
    </row>
    <row r="162" s="113" customFormat="true" ht="25" hidden="false" customHeight="true" outlineLevel="0" collapsed="false">
      <c r="A162" s="65"/>
      <c r="B162" s="66" t="s">
        <v>463</v>
      </c>
      <c r="C162" s="66" t="s">
        <v>466</v>
      </c>
      <c r="D162" s="67" t="n">
        <v>3000</v>
      </c>
      <c r="IP162" s="127"/>
      <c r="IQ162" s="127"/>
    </row>
    <row r="163" s="113" customFormat="true" ht="25" hidden="false" customHeight="true" outlineLevel="0" collapsed="false">
      <c r="A163" s="65" t="s">
        <v>467</v>
      </c>
      <c r="B163" s="66" t="s">
        <v>468</v>
      </c>
      <c r="C163" s="66" t="s">
        <v>469</v>
      </c>
      <c r="D163" s="67" t="n">
        <v>3000</v>
      </c>
      <c r="IP163" s="127"/>
      <c r="IQ163" s="127"/>
    </row>
    <row r="164" s="113" customFormat="true" ht="25" hidden="false" customHeight="true" outlineLevel="0" collapsed="false">
      <c r="A164" s="65"/>
      <c r="B164" s="66" t="s">
        <v>468</v>
      </c>
      <c r="C164" s="66" t="s">
        <v>470</v>
      </c>
      <c r="D164" s="67" t="n">
        <v>3000</v>
      </c>
      <c r="IP164" s="127"/>
      <c r="IQ164" s="127"/>
    </row>
    <row r="165" s="113" customFormat="true" ht="25" hidden="false" customHeight="true" outlineLevel="0" collapsed="false">
      <c r="A165" s="65" t="s">
        <v>471</v>
      </c>
      <c r="B165" s="66" t="s">
        <v>472</v>
      </c>
      <c r="C165" s="66" t="s">
        <v>473</v>
      </c>
      <c r="D165" s="67" t="n">
        <v>3000</v>
      </c>
      <c r="IP165" s="127"/>
      <c r="IQ165" s="127"/>
    </row>
    <row r="166" s="113" customFormat="true" ht="25" hidden="false" customHeight="true" outlineLevel="0" collapsed="false">
      <c r="A166" s="65" t="s">
        <v>474</v>
      </c>
      <c r="B166" s="66" t="s">
        <v>475</v>
      </c>
      <c r="C166" s="66" t="s">
        <v>476</v>
      </c>
      <c r="D166" s="67" t="n">
        <v>3000</v>
      </c>
      <c r="IP166" s="127"/>
      <c r="IQ166" s="127"/>
    </row>
    <row r="167" s="113" customFormat="true" ht="25" hidden="false" customHeight="true" outlineLevel="0" collapsed="false">
      <c r="A167" s="65" t="s">
        <v>477</v>
      </c>
      <c r="B167" s="66" t="s">
        <v>478</v>
      </c>
      <c r="C167" s="66" t="s">
        <v>479</v>
      </c>
      <c r="D167" s="67" t="n">
        <v>3000</v>
      </c>
      <c r="IP167" s="127"/>
      <c r="IQ167" s="127"/>
    </row>
    <row r="168" s="113" customFormat="true" ht="25" hidden="false" customHeight="true" outlineLevel="0" collapsed="false">
      <c r="A168" s="65" t="s">
        <v>480</v>
      </c>
      <c r="B168" s="66" t="s">
        <v>481</v>
      </c>
      <c r="C168" s="66" t="s">
        <v>482</v>
      </c>
      <c r="D168" s="67" t="n">
        <v>3000</v>
      </c>
      <c r="IP168" s="127"/>
      <c r="IQ168" s="127"/>
    </row>
    <row r="169" s="113" customFormat="true" ht="25" hidden="false" customHeight="true" outlineLevel="0" collapsed="false">
      <c r="A169" s="65" t="s">
        <v>483</v>
      </c>
      <c r="B169" s="66" t="s">
        <v>484</v>
      </c>
      <c r="C169" s="66" t="s">
        <v>485</v>
      </c>
      <c r="D169" s="67" t="n">
        <v>3000</v>
      </c>
      <c r="IP169" s="127"/>
      <c r="IQ169" s="127"/>
    </row>
    <row r="170" s="113" customFormat="true" ht="25" hidden="false" customHeight="true" outlineLevel="0" collapsed="false">
      <c r="A170" s="65" t="s">
        <v>486</v>
      </c>
      <c r="B170" s="66" t="s">
        <v>487</v>
      </c>
      <c r="C170" s="66" t="s">
        <v>488</v>
      </c>
      <c r="D170" s="67" t="n">
        <v>3000</v>
      </c>
      <c r="IP170" s="127"/>
      <c r="IQ170" s="127"/>
    </row>
    <row r="171" s="113" customFormat="true" ht="25" hidden="false" customHeight="true" outlineLevel="0" collapsed="false">
      <c r="A171" s="65" t="s">
        <v>489</v>
      </c>
      <c r="B171" s="66" t="s">
        <v>490</v>
      </c>
      <c r="C171" s="66" t="s">
        <v>491</v>
      </c>
      <c r="D171" s="67" t="n">
        <v>3000</v>
      </c>
      <c r="IP171" s="127"/>
      <c r="IQ171" s="127"/>
    </row>
    <row r="172" s="113" customFormat="true" ht="25" hidden="false" customHeight="true" outlineLevel="0" collapsed="false">
      <c r="A172" s="65"/>
      <c r="B172" s="66" t="s">
        <v>490</v>
      </c>
      <c r="C172" s="66" t="s">
        <v>492</v>
      </c>
      <c r="D172" s="67" t="n">
        <v>3000</v>
      </c>
      <c r="IP172" s="127"/>
      <c r="IQ172" s="127"/>
    </row>
    <row r="173" s="113" customFormat="true" ht="25" hidden="false" customHeight="true" outlineLevel="0" collapsed="false">
      <c r="A173" s="65"/>
      <c r="B173" s="66" t="s">
        <v>490</v>
      </c>
      <c r="C173" s="66" t="s">
        <v>493</v>
      </c>
      <c r="D173" s="67" t="n">
        <v>3000</v>
      </c>
      <c r="IP173" s="127"/>
      <c r="IQ173" s="127"/>
    </row>
    <row r="174" s="113" customFormat="true" ht="25" hidden="false" customHeight="true" outlineLevel="0" collapsed="false">
      <c r="A174" s="65"/>
      <c r="B174" s="66" t="s">
        <v>490</v>
      </c>
      <c r="C174" s="66" t="s">
        <v>494</v>
      </c>
      <c r="D174" s="67" t="n">
        <v>3000</v>
      </c>
      <c r="IP174" s="127"/>
      <c r="IQ174" s="127"/>
    </row>
    <row r="175" s="113" customFormat="true" ht="25" hidden="false" customHeight="true" outlineLevel="0" collapsed="false">
      <c r="A175" s="65" t="s">
        <v>495</v>
      </c>
      <c r="B175" s="66" t="s">
        <v>496</v>
      </c>
      <c r="C175" s="66" t="s">
        <v>497</v>
      </c>
      <c r="D175" s="67" t="n">
        <v>3000</v>
      </c>
      <c r="IP175" s="127"/>
      <c r="IQ175" s="127"/>
    </row>
    <row r="176" s="113" customFormat="true" ht="25" hidden="false" customHeight="true" outlineLevel="0" collapsed="false">
      <c r="A176" s="65"/>
      <c r="B176" s="66" t="s">
        <v>496</v>
      </c>
      <c r="C176" s="66" t="s">
        <v>498</v>
      </c>
      <c r="D176" s="67" t="n">
        <v>3000</v>
      </c>
      <c r="IP176" s="127"/>
      <c r="IQ176" s="127"/>
    </row>
    <row r="177" s="113" customFormat="true" ht="25" hidden="false" customHeight="true" outlineLevel="0" collapsed="false">
      <c r="A177" s="65"/>
      <c r="B177" s="66" t="s">
        <v>496</v>
      </c>
      <c r="C177" s="66" t="s">
        <v>499</v>
      </c>
      <c r="D177" s="67" t="n">
        <v>3000</v>
      </c>
      <c r="IP177" s="127"/>
      <c r="IQ177" s="127"/>
    </row>
    <row r="178" s="113" customFormat="true" ht="25" hidden="false" customHeight="true" outlineLevel="0" collapsed="false">
      <c r="A178" s="65" t="s">
        <v>500</v>
      </c>
      <c r="B178" s="66" t="s">
        <v>501</v>
      </c>
      <c r="C178" s="66" t="s">
        <v>502</v>
      </c>
      <c r="D178" s="67" t="n">
        <v>3000</v>
      </c>
      <c r="IP178" s="127"/>
      <c r="IQ178" s="127"/>
    </row>
    <row r="179" s="113" customFormat="true" ht="25" hidden="false" customHeight="true" outlineLevel="0" collapsed="false">
      <c r="A179" s="65" t="s">
        <v>503</v>
      </c>
      <c r="B179" s="66" t="s">
        <v>504</v>
      </c>
      <c r="C179" s="66" t="s">
        <v>505</v>
      </c>
      <c r="D179" s="67" t="n">
        <v>3000</v>
      </c>
      <c r="IP179" s="127"/>
      <c r="IQ179" s="127"/>
    </row>
    <row r="180" s="113" customFormat="true" ht="25" hidden="false" customHeight="true" outlineLevel="0" collapsed="false">
      <c r="A180" s="65" t="s">
        <v>506</v>
      </c>
      <c r="B180" s="66" t="s">
        <v>507</v>
      </c>
      <c r="C180" s="66" t="s">
        <v>508</v>
      </c>
      <c r="D180" s="67" t="n">
        <v>3000</v>
      </c>
      <c r="IP180" s="127"/>
      <c r="IQ180" s="127"/>
    </row>
    <row r="181" s="113" customFormat="true" ht="25" hidden="false" customHeight="true" outlineLevel="0" collapsed="false">
      <c r="A181" s="65"/>
      <c r="B181" s="66" t="s">
        <v>507</v>
      </c>
      <c r="C181" s="66" t="s">
        <v>509</v>
      </c>
      <c r="D181" s="67" t="n">
        <v>3000</v>
      </c>
      <c r="IP181" s="127"/>
      <c r="IQ181" s="127"/>
    </row>
    <row r="182" s="113" customFormat="true" ht="25" hidden="false" customHeight="true" outlineLevel="0" collapsed="false">
      <c r="A182" s="65" t="s">
        <v>510</v>
      </c>
      <c r="B182" s="66" t="s">
        <v>511</v>
      </c>
      <c r="C182" s="66" t="s">
        <v>512</v>
      </c>
      <c r="D182" s="67" t="n">
        <v>3000</v>
      </c>
      <c r="IP182" s="127"/>
      <c r="IQ182" s="127"/>
    </row>
    <row r="183" s="113" customFormat="true" ht="25" hidden="false" customHeight="true" outlineLevel="0" collapsed="false">
      <c r="A183" s="65"/>
      <c r="B183" s="66" t="s">
        <v>511</v>
      </c>
      <c r="C183" s="66" t="s">
        <v>513</v>
      </c>
      <c r="D183" s="67" t="n">
        <v>3000</v>
      </c>
      <c r="IP183" s="127"/>
      <c r="IQ183" s="127"/>
    </row>
    <row r="184" s="113" customFormat="true" ht="25" hidden="false" customHeight="true" outlineLevel="0" collapsed="false">
      <c r="A184" s="65" t="s">
        <v>514</v>
      </c>
      <c r="B184" s="66" t="s">
        <v>515</v>
      </c>
      <c r="C184" s="66" t="s">
        <v>516</v>
      </c>
      <c r="D184" s="67" t="n">
        <v>3000</v>
      </c>
      <c r="IP184" s="127"/>
      <c r="IQ184" s="127"/>
    </row>
    <row r="185" s="113" customFormat="true" ht="25" hidden="false" customHeight="true" outlineLevel="0" collapsed="false">
      <c r="A185" s="65" t="s">
        <v>517</v>
      </c>
      <c r="B185" s="66" t="s">
        <v>518</v>
      </c>
      <c r="C185" s="66" t="s">
        <v>519</v>
      </c>
      <c r="D185" s="67" t="n">
        <v>3000</v>
      </c>
      <c r="IP185" s="127"/>
      <c r="IQ185" s="127"/>
    </row>
    <row r="186" s="113" customFormat="true" ht="25" hidden="false" customHeight="true" outlineLevel="0" collapsed="false">
      <c r="A186" s="65" t="s">
        <v>520</v>
      </c>
      <c r="B186" s="66" t="s">
        <v>521</v>
      </c>
      <c r="C186" s="66" t="s">
        <v>522</v>
      </c>
      <c r="D186" s="67" t="n">
        <v>3000</v>
      </c>
      <c r="IP186" s="127"/>
      <c r="IQ186" s="127"/>
    </row>
    <row r="187" s="113" customFormat="true" ht="25" hidden="false" customHeight="true" outlineLevel="0" collapsed="false">
      <c r="A187" s="65" t="s">
        <v>523</v>
      </c>
      <c r="B187" s="66" t="s">
        <v>524</v>
      </c>
      <c r="C187" s="66" t="s">
        <v>525</v>
      </c>
      <c r="D187" s="67" t="n">
        <v>3000</v>
      </c>
      <c r="IP187" s="127"/>
      <c r="IQ187" s="127"/>
    </row>
    <row r="188" s="113" customFormat="true" ht="25" hidden="false" customHeight="true" outlineLevel="0" collapsed="false">
      <c r="A188" s="65"/>
      <c r="B188" s="66" t="s">
        <v>524</v>
      </c>
      <c r="C188" s="66" t="s">
        <v>526</v>
      </c>
      <c r="D188" s="67" t="n">
        <v>3000</v>
      </c>
      <c r="IP188" s="127"/>
      <c r="IQ188" s="127"/>
    </row>
    <row r="189" s="113" customFormat="true" ht="25" hidden="false" customHeight="true" outlineLevel="0" collapsed="false">
      <c r="A189" s="65"/>
      <c r="B189" s="66" t="s">
        <v>524</v>
      </c>
      <c r="C189" s="66" t="s">
        <v>527</v>
      </c>
      <c r="D189" s="67" t="n">
        <v>3000</v>
      </c>
      <c r="IP189" s="127"/>
      <c r="IQ189" s="127"/>
    </row>
    <row r="190" s="113" customFormat="true" ht="25" hidden="false" customHeight="true" outlineLevel="0" collapsed="false">
      <c r="A190" s="65"/>
      <c r="B190" s="66" t="s">
        <v>524</v>
      </c>
      <c r="C190" s="66" t="s">
        <v>528</v>
      </c>
      <c r="D190" s="67" t="n">
        <v>3000</v>
      </c>
      <c r="IP190" s="127"/>
      <c r="IQ190" s="127"/>
    </row>
    <row r="191" s="113" customFormat="true" ht="25" hidden="false" customHeight="true" outlineLevel="0" collapsed="false">
      <c r="A191" s="65" t="s">
        <v>529</v>
      </c>
      <c r="B191" s="66" t="s">
        <v>530</v>
      </c>
      <c r="C191" s="66" t="s">
        <v>531</v>
      </c>
      <c r="D191" s="67" t="n">
        <v>3000</v>
      </c>
      <c r="IP191" s="127"/>
      <c r="IQ191" s="127"/>
    </row>
    <row r="192" s="113" customFormat="true" ht="25" hidden="false" customHeight="true" outlineLevel="0" collapsed="false">
      <c r="A192" s="65" t="s">
        <v>532</v>
      </c>
      <c r="B192" s="66" t="s">
        <v>533</v>
      </c>
      <c r="C192" s="66" t="s">
        <v>534</v>
      </c>
      <c r="D192" s="67" t="n">
        <v>3000</v>
      </c>
      <c r="IP192" s="127"/>
      <c r="IQ192" s="127"/>
    </row>
    <row r="193" s="113" customFormat="true" ht="25" hidden="false" customHeight="true" outlineLevel="0" collapsed="false">
      <c r="A193" s="65" t="s">
        <v>535</v>
      </c>
      <c r="B193" s="66" t="s">
        <v>536</v>
      </c>
      <c r="C193" s="66" t="s">
        <v>537</v>
      </c>
      <c r="D193" s="67" t="n">
        <v>3000</v>
      </c>
      <c r="IP193" s="127"/>
      <c r="IQ193" s="127"/>
    </row>
    <row r="194" s="113" customFormat="true" ht="25" hidden="false" customHeight="true" outlineLevel="0" collapsed="false">
      <c r="A194" s="65"/>
      <c r="B194" s="66" t="s">
        <v>536</v>
      </c>
      <c r="C194" s="66" t="s">
        <v>538</v>
      </c>
      <c r="D194" s="67" t="n">
        <v>3000</v>
      </c>
      <c r="IP194" s="127"/>
      <c r="IQ194" s="127"/>
    </row>
    <row r="195" s="113" customFormat="true" ht="25" hidden="false" customHeight="true" outlineLevel="0" collapsed="false">
      <c r="A195" s="65" t="s">
        <v>539</v>
      </c>
      <c r="B195" s="66" t="s">
        <v>540</v>
      </c>
      <c r="C195" s="66" t="s">
        <v>541</v>
      </c>
      <c r="D195" s="67" t="n">
        <v>3000</v>
      </c>
      <c r="IP195" s="127"/>
      <c r="IQ195" s="127"/>
    </row>
    <row r="196" s="113" customFormat="true" ht="25" hidden="false" customHeight="true" outlineLevel="0" collapsed="false">
      <c r="A196" s="65"/>
      <c r="B196" s="66" t="s">
        <v>540</v>
      </c>
      <c r="C196" s="66" t="s">
        <v>542</v>
      </c>
      <c r="D196" s="67" t="n">
        <v>3000</v>
      </c>
      <c r="IP196" s="127"/>
      <c r="IQ196" s="127"/>
    </row>
    <row r="197" s="113" customFormat="true" ht="25" hidden="false" customHeight="true" outlineLevel="0" collapsed="false">
      <c r="A197" s="65"/>
      <c r="B197" s="66" t="s">
        <v>540</v>
      </c>
      <c r="C197" s="66" t="s">
        <v>543</v>
      </c>
      <c r="D197" s="67" t="n">
        <v>3000</v>
      </c>
      <c r="IP197" s="127"/>
      <c r="IQ197" s="127"/>
    </row>
    <row r="198" s="113" customFormat="true" ht="25" hidden="false" customHeight="true" outlineLevel="0" collapsed="false">
      <c r="A198" s="65"/>
      <c r="B198" s="66" t="s">
        <v>540</v>
      </c>
      <c r="C198" s="66" t="s">
        <v>544</v>
      </c>
      <c r="D198" s="67" t="n">
        <v>3000</v>
      </c>
      <c r="IP198" s="127"/>
      <c r="IQ198" s="127"/>
    </row>
    <row r="199" s="113" customFormat="true" ht="25" hidden="false" customHeight="true" outlineLevel="0" collapsed="false">
      <c r="A199" s="65"/>
      <c r="B199" s="66" t="s">
        <v>540</v>
      </c>
      <c r="C199" s="66" t="s">
        <v>545</v>
      </c>
      <c r="D199" s="67" t="n">
        <v>3000</v>
      </c>
      <c r="IP199" s="127"/>
      <c r="IQ199" s="127"/>
    </row>
    <row r="200" s="113" customFormat="true" ht="25" hidden="false" customHeight="true" outlineLevel="0" collapsed="false">
      <c r="A200" s="65"/>
      <c r="B200" s="66" t="s">
        <v>540</v>
      </c>
      <c r="C200" s="66" t="s">
        <v>546</v>
      </c>
      <c r="D200" s="67" t="n">
        <v>3000</v>
      </c>
      <c r="IP200" s="127"/>
      <c r="IQ200" s="127"/>
    </row>
    <row r="201" s="113" customFormat="true" ht="25" hidden="false" customHeight="true" outlineLevel="0" collapsed="false">
      <c r="A201" s="65"/>
      <c r="B201" s="66" t="s">
        <v>540</v>
      </c>
      <c r="C201" s="66" t="s">
        <v>547</v>
      </c>
      <c r="D201" s="67" t="n">
        <v>3000</v>
      </c>
      <c r="IP201" s="127"/>
      <c r="IQ201" s="127"/>
    </row>
    <row r="202" s="113" customFormat="true" ht="25" hidden="false" customHeight="true" outlineLevel="0" collapsed="false">
      <c r="A202" s="65"/>
      <c r="B202" s="66" t="s">
        <v>540</v>
      </c>
      <c r="C202" s="66" t="s">
        <v>548</v>
      </c>
      <c r="D202" s="67" t="n">
        <v>3000</v>
      </c>
      <c r="IP202" s="127"/>
      <c r="IQ202" s="127"/>
    </row>
    <row r="203" s="113" customFormat="true" ht="25" hidden="false" customHeight="true" outlineLevel="0" collapsed="false">
      <c r="A203" s="65" t="s">
        <v>549</v>
      </c>
      <c r="B203" s="66" t="s">
        <v>550</v>
      </c>
      <c r="C203" s="66" t="s">
        <v>551</v>
      </c>
      <c r="D203" s="67" t="n">
        <v>3000</v>
      </c>
      <c r="IP203" s="127"/>
      <c r="IQ203" s="127"/>
    </row>
    <row r="204" s="113" customFormat="true" ht="25" hidden="false" customHeight="true" outlineLevel="0" collapsed="false">
      <c r="A204" s="65" t="s">
        <v>552</v>
      </c>
      <c r="B204" s="66" t="s">
        <v>553</v>
      </c>
      <c r="C204" s="66" t="s">
        <v>554</v>
      </c>
      <c r="D204" s="67" t="n">
        <v>3000</v>
      </c>
      <c r="IP204" s="127"/>
      <c r="IQ204" s="127"/>
    </row>
    <row r="205" s="113" customFormat="true" ht="25" hidden="false" customHeight="true" outlineLevel="0" collapsed="false">
      <c r="A205" s="65" t="s">
        <v>555</v>
      </c>
      <c r="B205" s="66" t="s">
        <v>556</v>
      </c>
      <c r="C205" s="66" t="s">
        <v>557</v>
      </c>
      <c r="D205" s="67" t="n">
        <v>3000</v>
      </c>
      <c r="IP205" s="127"/>
      <c r="IQ205" s="127"/>
    </row>
    <row r="206" s="113" customFormat="true" ht="25" hidden="false" customHeight="true" outlineLevel="0" collapsed="false">
      <c r="A206" s="65" t="s">
        <v>558</v>
      </c>
      <c r="B206" s="66" t="s">
        <v>559</v>
      </c>
      <c r="C206" s="66" t="s">
        <v>560</v>
      </c>
      <c r="D206" s="67" t="n">
        <v>3000</v>
      </c>
      <c r="IP206" s="127"/>
      <c r="IQ206" s="127"/>
    </row>
    <row r="207" s="113" customFormat="true" ht="25" hidden="false" customHeight="true" outlineLevel="0" collapsed="false">
      <c r="A207" s="65"/>
      <c r="B207" s="66" t="s">
        <v>559</v>
      </c>
      <c r="C207" s="66" t="s">
        <v>561</v>
      </c>
      <c r="D207" s="67" t="n">
        <v>3000</v>
      </c>
      <c r="IP207" s="127"/>
      <c r="IQ207" s="127"/>
    </row>
    <row r="208" s="113" customFormat="true" ht="25" hidden="false" customHeight="true" outlineLevel="0" collapsed="false">
      <c r="A208" s="65" t="s">
        <v>562</v>
      </c>
      <c r="B208" s="66" t="s">
        <v>563</v>
      </c>
      <c r="C208" s="66" t="s">
        <v>564</v>
      </c>
      <c r="D208" s="67" t="n">
        <v>3000</v>
      </c>
      <c r="IP208" s="127"/>
      <c r="IQ208" s="127"/>
    </row>
    <row r="209" s="113" customFormat="true" ht="25" hidden="false" customHeight="true" outlineLevel="0" collapsed="false">
      <c r="A209" s="65" t="s">
        <v>565</v>
      </c>
      <c r="B209" s="66" t="s">
        <v>566</v>
      </c>
      <c r="C209" s="66" t="s">
        <v>567</v>
      </c>
      <c r="D209" s="67" t="n">
        <v>3000</v>
      </c>
      <c r="IP209" s="127"/>
      <c r="IQ209" s="127"/>
    </row>
    <row r="210" s="113" customFormat="true" ht="25" hidden="false" customHeight="true" outlineLevel="0" collapsed="false">
      <c r="A210" s="65"/>
      <c r="B210" s="66" t="s">
        <v>566</v>
      </c>
      <c r="C210" s="66" t="s">
        <v>568</v>
      </c>
      <c r="D210" s="67" t="n">
        <v>3000</v>
      </c>
      <c r="IP210" s="127"/>
      <c r="IQ210" s="127"/>
    </row>
    <row r="211" s="113" customFormat="true" ht="25" hidden="false" customHeight="true" outlineLevel="0" collapsed="false">
      <c r="A211" s="65"/>
      <c r="B211" s="66" t="s">
        <v>566</v>
      </c>
      <c r="C211" s="66" t="s">
        <v>569</v>
      </c>
      <c r="D211" s="67" t="n">
        <v>3000</v>
      </c>
      <c r="IP211" s="127"/>
      <c r="IQ211" s="127"/>
    </row>
    <row r="212" s="113" customFormat="true" ht="25" hidden="false" customHeight="true" outlineLevel="0" collapsed="false">
      <c r="A212" s="65"/>
      <c r="B212" s="66" t="s">
        <v>566</v>
      </c>
      <c r="C212" s="66" t="s">
        <v>570</v>
      </c>
      <c r="D212" s="67" t="n">
        <v>3000</v>
      </c>
      <c r="IP212" s="127"/>
      <c r="IQ212" s="127"/>
    </row>
    <row r="213" s="113" customFormat="true" ht="25" hidden="false" customHeight="true" outlineLevel="0" collapsed="false">
      <c r="A213" s="65"/>
      <c r="B213" s="66" t="s">
        <v>566</v>
      </c>
      <c r="C213" s="66" t="s">
        <v>571</v>
      </c>
      <c r="D213" s="67" t="n">
        <v>3000</v>
      </c>
      <c r="IP213" s="127"/>
      <c r="IQ213" s="127"/>
    </row>
    <row r="214" s="113" customFormat="true" ht="25" hidden="false" customHeight="true" outlineLevel="0" collapsed="false">
      <c r="A214" s="65"/>
      <c r="B214" s="66" t="s">
        <v>566</v>
      </c>
      <c r="C214" s="66" t="s">
        <v>572</v>
      </c>
      <c r="D214" s="67" t="n">
        <v>3000</v>
      </c>
      <c r="IP214" s="127"/>
      <c r="IQ214" s="127"/>
    </row>
    <row r="215" s="113" customFormat="true" ht="25" hidden="false" customHeight="true" outlineLevel="0" collapsed="false">
      <c r="A215" s="65"/>
      <c r="B215" s="66" t="s">
        <v>566</v>
      </c>
      <c r="C215" s="66" t="s">
        <v>573</v>
      </c>
      <c r="D215" s="67" t="n">
        <v>3000</v>
      </c>
      <c r="IP215" s="127"/>
      <c r="IQ215" s="127"/>
    </row>
    <row r="216" s="113" customFormat="true" ht="25" hidden="false" customHeight="true" outlineLevel="0" collapsed="false">
      <c r="A216" s="65"/>
      <c r="B216" s="66" t="s">
        <v>566</v>
      </c>
      <c r="C216" s="66" t="s">
        <v>574</v>
      </c>
      <c r="D216" s="67" t="n">
        <v>3000</v>
      </c>
      <c r="IP216" s="127"/>
      <c r="IQ216" s="127"/>
    </row>
    <row r="217" s="113" customFormat="true" ht="25" hidden="false" customHeight="true" outlineLevel="0" collapsed="false">
      <c r="A217" s="65"/>
      <c r="B217" s="66" t="s">
        <v>566</v>
      </c>
      <c r="C217" s="66" t="s">
        <v>575</v>
      </c>
      <c r="D217" s="67" t="n">
        <v>3000</v>
      </c>
      <c r="IP217" s="127"/>
      <c r="IQ217" s="127"/>
    </row>
    <row r="218" s="113" customFormat="true" ht="25" hidden="false" customHeight="true" outlineLevel="0" collapsed="false">
      <c r="A218" s="65"/>
      <c r="B218" s="66" t="s">
        <v>566</v>
      </c>
      <c r="C218" s="66" t="s">
        <v>576</v>
      </c>
      <c r="D218" s="67" t="n">
        <v>3000</v>
      </c>
      <c r="IP218" s="127"/>
      <c r="IQ218" s="127"/>
    </row>
    <row r="219" s="113" customFormat="true" ht="25" hidden="false" customHeight="true" outlineLevel="0" collapsed="false">
      <c r="A219" s="65"/>
      <c r="B219" s="66" t="s">
        <v>566</v>
      </c>
      <c r="C219" s="66" t="s">
        <v>577</v>
      </c>
      <c r="D219" s="67" t="n">
        <v>3000</v>
      </c>
      <c r="IP219" s="127"/>
      <c r="IQ219" s="127"/>
    </row>
    <row r="220" s="113" customFormat="true" ht="25" hidden="false" customHeight="true" outlineLevel="0" collapsed="false">
      <c r="A220" s="65" t="s">
        <v>578</v>
      </c>
      <c r="B220" s="66" t="s">
        <v>579</v>
      </c>
      <c r="C220" s="66" t="s">
        <v>580</v>
      </c>
      <c r="D220" s="67" t="n">
        <v>3000</v>
      </c>
      <c r="IP220" s="127"/>
      <c r="IQ220" s="127"/>
    </row>
    <row r="221" s="113" customFormat="true" ht="25" hidden="false" customHeight="true" outlineLevel="0" collapsed="false">
      <c r="A221" s="65"/>
      <c r="B221" s="66" t="s">
        <v>579</v>
      </c>
      <c r="C221" s="66" t="s">
        <v>581</v>
      </c>
      <c r="D221" s="67" t="n">
        <v>3000</v>
      </c>
      <c r="IP221" s="127"/>
      <c r="IQ221" s="127"/>
    </row>
    <row r="222" s="113" customFormat="true" ht="25" hidden="false" customHeight="true" outlineLevel="0" collapsed="false">
      <c r="A222" s="65"/>
      <c r="B222" s="66" t="s">
        <v>579</v>
      </c>
      <c r="C222" s="66" t="s">
        <v>582</v>
      </c>
      <c r="D222" s="67" t="n">
        <v>3000</v>
      </c>
      <c r="IP222" s="127"/>
      <c r="IQ222" s="127"/>
    </row>
    <row r="223" s="113" customFormat="true" ht="25" hidden="false" customHeight="true" outlineLevel="0" collapsed="false">
      <c r="A223" s="65"/>
      <c r="B223" s="66" t="s">
        <v>579</v>
      </c>
      <c r="C223" s="66" t="s">
        <v>583</v>
      </c>
      <c r="D223" s="67" t="n">
        <v>3000</v>
      </c>
      <c r="IP223" s="127"/>
      <c r="IQ223" s="127"/>
    </row>
    <row r="224" s="113" customFormat="true" ht="25" hidden="false" customHeight="true" outlineLevel="0" collapsed="false">
      <c r="A224" s="65"/>
      <c r="B224" s="66" t="s">
        <v>579</v>
      </c>
      <c r="C224" s="66" t="s">
        <v>584</v>
      </c>
      <c r="D224" s="67" t="n">
        <v>3000</v>
      </c>
      <c r="IP224" s="127"/>
      <c r="IQ224" s="127"/>
    </row>
    <row r="225" s="113" customFormat="true" ht="25" hidden="false" customHeight="true" outlineLevel="0" collapsed="false">
      <c r="A225" s="65"/>
      <c r="B225" s="66" t="s">
        <v>579</v>
      </c>
      <c r="C225" s="66" t="s">
        <v>585</v>
      </c>
      <c r="D225" s="67" t="n">
        <v>3000</v>
      </c>
      <c r="IP225" s="127"/>
      <c r="IQ225" s="127"/>
    </row>
    <row r="226" s="113" customFormat="true" ht="25" hidden="false" customHeight="true" outlineLevel="0" collapsed="false">
      <c r="A226" s="65"/>
      <c r="B226" s="66" t="s">
        <v>579</v>
      </c>
      <c r="C226" s="66" t="s">
        <v>586</v>
      </c>
      <c r="D226" s="67" t="n">
        <v>3000</v>
      </c>
      <c r="IP226" s="127"/>
      <c r="IQ226" s="127"/>
    </row>
    <row r="227" s="113" customFormat="true" ht="25" hidden="false" customHeight="true" outlineLevel="0" collapsed="false">
      <c r="A227" s="65"/>
      <c r="B227" s="66" t="s">
        <v>579</v>
      </c>
      <c r="C227" s="66" t="s">
        <v>587</v>
      </c>
      <c r="D227" s="67" t="n">
        <v>3000</v>
      </c>
      <c r="IP227" s="127"/>
      <c r="IQ227" s="127"/>
    </row>
    <row r="228" s="113" customFormat="true" ht="25" hidden="false" customHeight="true" outlineLevel="0" collapsed="false">
      <c r="A228" s="65"/>
      <c r="B228" s="66" t="s">
        <v>579</v>
      </c>
      <c r="C228" s="66" t="s">
        <v>588</v>
      </c>
      <c r="D228" s="67" t="n">
        <v>3000</v>
      </c>
      <c r="IP228" s="127"/>
      <c r="IQ228" s="127"/>
    </row>
    <row r="229" s="113" customFormat="true" ht="25" hidden="false" customHeight="true" outlineLevel="0" collapsed="false">
      <c r="A229" s="65"/>
      <c r="B229" s="66" t="s">
        <v>579</v>
      </c>
      <c r="C229" s="66" t="s">
        <v>589</v>
      </c>
      <c r="D229" s="67" t="n">
        <v>3000</v>
      </c>
      <c r="IP229" s="127"/>
      <c r="IQ229" s="127"/>
    </row>
    <row r="230" s="113" customFormat="true" ht="25" hidden="false" customHeight="true" outlineLevel="0" collapsed="false">
      <c r="A230" s="65" t="s">
        <v>590</v>
      </c>
      <c r="B230" s="66" t="s">
        <v>591</v>
      </c>
      <c r="C230" s="66" t="s">
        <v>592</v>
      </c>
      <c r="D230" s="67" t="n">
        <v>3000</v>
      </c>
      <c r="IP230" s="127"/>
      <c r="IQ230" s="127"/>
    </row>
    <row r="231" s="113" customFormat="true" ht="25" hidden="false" customHeight="true" outlineLevel="0" collapsed="false">
      <c r="A231" s="65"/>
      <c r="B231" s="66" t="s">
        <v>591</v>
      </c>
      <c r="C231" s="66" t="s">
        <v>593</v>
      </c>
      <c r="D231" s="67" t="n">
        <v>3000</v>
      </c>
      <c r="IP231" s="127"/>
      <c r="IQ231" s="127"/>
    </row>
    <row r="232" s="113" customFormat="true" ht="24" hidden="false" customHeight="true" outlineLevel="0" collapsed="false">
      <c r="A232" s="131" t="s">
        <v>28</v>
      </c>
      <c r="B232" s="132"/>
      <c r="C232" s="133"/>
      <c r="D232" s="67" t="n">
        <f aca="false">SUM(D5:D231)</f>
        <v>681000</v>
      </c>
      <c r="IP232" s="127"/>
      <c r="IQ232" s="127"/>
    </row>
    <row r="233" s="137" customFormat="true" ht="16" hidden="false" customHeight="true" outlineLevel="0" collapsed="false">
      <c r="A233" s="134"/>
      <c r="B233" s="135"/>
      <c r="C233" s="135"/>
      <c r="D233" s="136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</row>
    <row r="234" s="127" customFormat="true" ht="16" hidden="false" customHeight="true" outlineLevel="0" collapsed="false">
      <c r="A234" s="126"/>
      <c r="B234" s="126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</row>
    <row r="235" s="127" customFormat="true" ht="14.25" hidden="false" customHeight="true" outlineLevel="0" collapsed="false">
      <c r="A235" s="31"/>
      <c r="B235" s="32"/>
      <c r="C235" s="2"/>
      <c r="D235" s="2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138"/>
      <c r="IM235" s="138"/>
      <c r="IN235" s="138"/>
    </row>
    <row r="236" s="127" customFormat="true" ht="14.25" hidden="false" customHeight="true" outlineLevel="0" collapsed="false">
      <c r="A236" s="31"/>
      <c r="B236" s="32"/>
      <c r="C236" s="2"/>
      <c r="D236" s="2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138"/>
      <c r="IM236" s="138"/>
      <c r="IN236" s="138"/>
    </row>
    <row r="237" s="127" customFormat="true" ht="14.25" hidden="false" customHeight="true" outlineLevel="0" collapsed="false">
      <c r="A237" s="31"/>
      <c r="B237" s="32"/>
      <c r="C237" s="2"/>
      <c r="D237" s="2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138"/>
      <c r="IM237" s="138"/>
      <c r="IN237" s="138"/>
    </row>
    <row r="238" s="127" customFormat="true" ht="14.25" hidden="false" customHeight="true" outlineLevel="0" collapsed="false">
      <c r="A238" s="31"/>
      <c r="B238" s="32"/>
      <c r="C238" s="2"/>
      <c r="D238" s="35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138"/>
      <c r="IM238" s="138"/>
      <c r="IN238" s="138"/>
    </row>
    <row r="239" s="127" customFormat="true" ht="14.25" hidden="false" customHeight="true" outlineLevel="0" collapsed="false">
      <c r="A239" s="31"/>
      <c r="B239" s="8"/>
      <c r="C239" s="2"/>
      <c r="D239" s="37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138"/>
      <c r="IM239" s="138"/>
      <c r="IN239" s="138"/>
    </row>
    <row r="240" s="127" customFormat="true" ht="14.25" hidden="false" customHeight="true" outlineLevel="0" collapsed="false">
      <c r="A240" s="31"/>
      <c r="B240" s="8"/>
      <c r="C240" s="2"/>
      <c r="D240" s="37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138"/>
      <c r="IM240" s="138"/>
      <c r="IN240" s="138"/>
    </row>
    <row r="241" s="127" customFormat="true" ht="14.25" hidden="false" customHeight="true" outlineLevel="0" collapsed="false">
      <c r="A241" s="31"/>
      <c r="B241" s="8"/>
      <c r="C241" s="2"/>
      <c r="D241" s="37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138"/>
      <c r="IM241" s="138"/>
      <c r="IN241" s="138"/>
    </row>
    <row r="242" s="127" customFormat="true" ht="14.25" hidden="false" customHeight="true" outlineLevel="0" collapsed="false">
      <c r="A242" s="31"/>
      <c r="B242" s="8"/>
      <c r="C242" s="2"/>
      <c r="D242" s="37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138"/>
      <c r="IM242" s="138"/>
      <c r="IN242" s="138"/>
    </row>
    <row r="243" s="127" customFormat="true" ht="14.25" hidden="false" customHeight="true" outlineLevel="0" collapsed="false">
      <c r="A243" s="31"/>
      <c r="B243" s="8"/>
      <c r="C243" s="2"/>
      <c r="D243" s="37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138"/>
      <c r="IM243" s="138"/>
      <c r="IN243" s="138"/>
    </row>
    <row r="244" s="127" customFormat="true" ht="14.25" hidden="false" customHeight="true" outlineLevel="0" collapsed="false">
      <c r="A244" s="31"/>
      <c r="B244" s="8"/>
      <c r="C244" s="2"/>
      <c r="D244" s="37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138"/>
      <c r="IM244" s="138"/>
      <c r="IN244" s="138"/>
    </row>
    <row r="245" s="127" customFormat="true" ht="14.25" hidden="false" customHeight="true" outlineLevel="0" collapsed="false">
      <c r="A245" s="31"/>
      <c r="B245" s="8"/>
      <c r="C245" s="2"/>
      <c r="D245" s="37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138"/>
      <c r="IM245" s="138"/>
      <c r="IN245" s="138"/>
    </row>
    <row r="246" s="127" customFormat="true" ht="14.25" hidden="false" customHeight="true" outlineLevel="0" collapsed="false">
      <c r="A246" s="31"/>
      <c r="B246" s="8"/>
      <c r="C246" s="2"/>
      <c r="D246" s="37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138"/>
      <c r="IM246" s="138"/>
      <c r="IN246" s="138"/>
    </row>
    <row r="247" s="127" customFormat="true" ht="14.25" hidden="false" customHeight="true" outlineLevel="0" collapsed="false">
      <c r="A247" s="31"/>
      <c r="B247" s="8"/>
      <c r="C247" s="2"/>
      <c r="D247" s="37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138"/>
      <c r="IM247" s="138"/>
      <c r="IN247" s="138"/>
    </row>
    <row r="248" s="127" customFormat="true" ht="14.25" hidden="false" customHeight="true" outlineLevel="0" collapsed="false">
      <c r="A248" s="31"/>
      <c r="B248" s="8"/>
      <c r="C248" s="2"/>
      <c r="D248" s="37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138"/>
      <c r="IM248" s="138"/>
      <c r="IN248" s="138"/>
    </row>
    <row r="249" s="127" customFormat="true" ht="14.25" hidden="false" customHeight="true" outlineLevel="0" collapsed="false">
      <c r="A249" s="135"/>
      <c r="B249" s="135"/>
      <c r="C249" s="135"/>
      <c r="D249" s="135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</row>
  </sheetData>
  <mergeCells count="76">
    <mergeCell ref="A1:D1"/>
    <mergeCell ref="A5:A6"/>
    <mergeCell ref="B5:B6"/>
    <mergeCell ref="A7:A12"/>
    <mergeCell ref="B7:B12"/>
    <mergeCell ref="A15:A18"/>
    <mergeCell ref="B15:B18"/>
    <mergeCell ref="A21:A22"/>
    <mergeCell ref="B21:B22"/>
    <mergeCell ref="A23:A24"/>
    <mergeCell ref="B23:B24"/>
    <mergeCell ref="A26:A27"/>
    <mergeCell ref="B26:B27"/>
    <mergeCell ref="A31:A34"/>
    <mergeCell ref="B31:B34"/>
    <mergeCell ref="A35:A38"/>
    <mergeCell ref="B35:B38"/>
    <mergeCell ref="A39:A45"/>
    <mergeCell ref="B39:B45"/>
    <mergeCell ref="A46:A73"/>
    <mergeCell ref="B46:B73"/>
    <mergeCell ref="A74:A81"/>
    <mergeCell ref="B74:B81"/>
    <mergeCell ref="A83:A90"/>
    <mergeCell ref="B83:B90"/>
    <mergeCell ref="A92:A93"/>
    <mergeCell ref="B92:B93"/>
    <mergeCell ref="A96:A97"/>
    <mergeCell ref="B96:B97"/>
    <mergeCell ref="A98:A100"/>
    <mergeCell ref="B98:B100"/>
    <mergeCell ref="A101:A106"/>
    <mergeCell ref="B101:B106"/>
    <mergeCell ref="A109:A111"/>
    <mergeCell ref="B109:B111"/>
    <mergeCell ref="A114:A116"/>
    <mergeCell ref="B114:B116"/>
    <mergeCell ref="A122:A124"/>
    <mergeCell ref="B122:B124"/>
    <mergeCell ref="A127:A130"/>
    <mergeCell ref="B127:B130"/>
    <mergeCell ref="A133:A136"/>
    <mergeCell ref="B133:B136"/>
    <mergeCell ref="A144:A146"/>
    <mergeCell ref="B144:B146"/>
    <mergeCell ref="A151:A152"/>
    <mergeCell ref="B151:B152"/>
    <mergeCell ref="A153:A155"/>
    <mergeCell ref="B153:B155"/>
    <mergeCell ref="A160:A162"/>
    <mergeCell ref="B160:B162"/>
    <mergeCell ref="A163:A164"/>
    <mergeCell ref="B163:B164"/>
    <mergeCell ref="A171:A174"/>
    <mergeCell ref="B171:B174"/>
    <mergeCell ref="A175:A177"/>
    <mergeCell ref="B175:B177"/>
    <mergeCell ref="A180:A181"/>
    <mergeCell ref="B180:B181"/>
    <mergeCell ref="A182:A183"/>
    <mergeCell ref="B182:B183"/>
    <mergeCell ref="A187:A190"/>
    <mergeCell ref="B187:B190"/>
    <mergeCell ref="A193:A194"/>
    <mergeCell ref="B193:B194"/>
    <mergeCell ref="A195:A202"/>
    <mergeCell ref="B195:B202"/>
    <mergeCell ref="A206:A207"/>
    <mergeCell ref="B206:B207"/>
    <mergeCell ref="A209:A219"/>
    <mergeCell ref="B209:B219"/>
    <mergeCell ref="A220:A229"/>
    <mergeCell ref="B220:B229"/>
    <mergeCell ref="A230:A231"/>
    <mergeCell ref="B230:B231"/>
    <mergeCell ref="A249:D249"/>
  </mergeCells>
  <printOptions headings="false" gridLines="false" gridLinesSet="true" horizontalCentered="false" verticalCentered="false"/>
  <pageMargins left="0.354166666666667" right="0.354166666666667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5.24"/>
    <col collapsed="false" customWidth="true" hidden="false" outlineLevel="0" max="4" min="2" style="58" width="53.99"/>
    <col collapsed="false" customWidth="false" hidden="false" outlineLevel="0" max="257" min="5" style="58" width="7.99"/>
  </cols>
  <sheetData>
    <row r="1" customFormat="false" ht="27" hidden="false" customHeight="true" outlineLevel="0" collapsed="false">
      <c r="A1" s="139" t="s">
        <v>594</v>
      </c>
      <c r="B1" s="139"/>
      <c r="C1" s="139"/>
      <c r="D1" s="139"/>
    </row>
    <row r="2" customFormat="false" ht="15" hidden="false" customHeight="true" outlineLevel="0" collapsed="false">
      <c r="A2" s="8" t="s">
        <v>1</v>
      </c>
    </row>
    <row r="3" customFormat="false" ht="19" hidden="false" customHeight="true" outlineLevel="0" collapsed="false">
      <c r="A3" s="140" t="s">
        <v>30</v>
      </c>
      <c r="B3" s="140"/>
      <c r="C3" s="140"/>
      <c r="D3" s="140"/>
    </row>
    <row r="4" customFormat="false" ht="32" hidden="false" customHeight="true" outlineLevel="0" collapsed="false">
      <c r="A4" s="63" t="s">
        <v>3</v>
      </c>
      <c r="B4" s="63" t="s">
        <v>200</v>
      </c>
      <c r="C4" s="63" t="s">
        <v>32</v>
      </c>
      <c r="D4" s="63" t="s">
        <v>595</v>
      </c>
    </row>
    <row r="5" customFormat="false" ht="36" hidden="false" customHeight="true" outlineLevel="0" collapsed="false">
      <c r="A5" s="65" t="s">
        <v>38</v>
      </c>
      <c r="B5" s="66" t="s">
        <v>156</v>
      </c>
      <c r="C5" s="67" t="n">
        <v>1</v>
      </c>
      <c r="D5" s="67" t="n">
        <v>5000</v>
      </c>
    </row>
    <row r="6" customFormat="false" ht="32" hidden="false" customHeight="true" outlineLevel="0" collapsed="false">
      <c r="A6" s="66" t="s">
        <v>28</v>
      </c>
      <c r="B6" s="66" t="s">
        <v>596</v>
      </c>
      <c r="C6" s="67" t="n">
        <f aca="false">SUM(C5:C5)</f>
        <v>1</v>
      </c>
      <c r="D6" s="67" t="n">
        <f aca="false">SUM(D5:D5)</f>
        <v>5000</v>
      </c>
    </row>
    <row r="7" customFormat="false" ht="15" hidden="false" customHeight="true" outlineLevel="0" collapsed="false">
      <c r="B7" s="141"/>
    </row>
    <row r="8" customFormat="false" ht="15" hidden="false" customHeight="true" outlineLevel="0" collapsed="false">
      <c r="B8" s="141"/>
    </row>
    <row r="9" customFormat="false" ht="15" hidden="false" customHeight="true" outlineLevel="0" collapsed="false">
      <c r="A9" s="31"/>
      <c r="B9" s="32"/>
      <c r="D9" s="141"/>
    </row>
    <row r="10" customFormat="false" ht="12.75" hidden="false" customHeight="false" outlineLevel="0" collapsed="false">
      <c r="A10" s="31"/>
      <c r="B10" s="32"/>
    </row>
    <row r="11" customFormat="false" ht="12.75" hidden="false" customHeight="false" outlineLevel="0" collapsed="false">
      <c r="A11" s="31"/>
      <c r="B11" s="32"/>
    </row>
    <row r="12" customFormat="false" ht="12.75" hidden="false" customHeight="false" outlineLevel="0" collapsed="false">
      <c r="A12" s="31"/>
      <c r="B12" s="32"/>
    </row>
    <row r="13" customFormat="false" ht="12.75" hidden="false" customHeight="false" outlineLevel="0" collapsed="false">
      <c r="A13" s="31"/>
      <c r="B13" s="8"/>
    </row>
    <row r="30" customFormat="false" ht="12.75" hidden="false" customHeight="false" outlineLevel="0" collapsed="false">
      <c r="A30" s="142"/>
      <c r="B30" s="142"/>
      <c r="C30" s="142"/>
      <c r="D30" s="142"/>
    </row>
  </sheetData>
  <mergeCells count="4">
    <mergeCell ref="A1:D1"/>
    <mergeCell ref="A3:D3"/>
    <mergeCell ref="A6:B6"/>
    <mergeCell ref="A30:D30"/>
  </mergeCells>
  <printOptions headings="false" gridLines="false" gridLinesSet="true" horizontalCentered="false" verticalCentered="false"/>
  <pageMargins left="0.302777777777778" right="0.3027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113" width="25.24"/>
    <col collapsed="false" customWidth="true" hidden="false" outlineLevel="0" max="8" min="3" style="35" width="25.24"/>
    <col collapsed="false" customWidth="false" hidden="false" outlineLevel="0" max="228" min="9" style="35" width="8.99"/>
    <col collapsed="false" customWidth="false" hidden="false" outlineLevel="0" max="257" min="229" style="143" width="8.99"/>
  </cols>
  <sheetData>
    <row r="1" s="144" customFormat="true" ht="30" hidden="false" customHeight="true" outlineLevel="0" collapsed="false">
      <c r="A1" s="128" t="s">
        <v>597</v>
      </c>
      <c r="B1" s="128"/>
      <c r="C1" s="128"/>
      <c r="D1" s="128"/>
      <c r="E1" s="128"/>
      <c r="F1" s="128"/>
      <c r="G1" s="128"/>
      <c r="H1" s="128"/>
    </row>
    <row r="2" s="144" customFormat="true" ht="16" hidden="false" customHeight="true" outlineLevel="0" collapsed="false">
      <c r="A2" s="8" t="s">
        <v>1</v>
      </c>
      <c r="B2" s="129"/>
      <c r="C2" s="129"/>
      <c r="D2" s="129"/>
      <c r="E2" s="129"/>
      <c r="F2" s="129"/>
      <c r="G2" s="129"/>
      <c r="H2" s="129"/>
    </row>
    <row r="3" s="144" customFormat="true" ht="15" hidden="false" customHeight="true" outlineLevel="0" collapsed="false">
      <c r="A3" s="8"/>
      <c r="B3" s="95"/>
      <c r="C3" s="95"/>
      <c r="D3" s="95"/>
      <c r="F3" s="96"/>
      <c r="G3" s="96"/>
      <c r="H3" s="60" t="s">
        <v>30</v>
      </c>
    </row>
    <row r="4" s="144" customFormat="true" ht="28" hidden="false" customHeight="true" outlineLevel="0" collapsed="false">
      <c r="A4" s="63" t="s">
        <v>3</v>
      </c>
      <c r="B4" s="63" t="s">
        <v>195</v>
      </c>
      <c r="C4" s="63" t="s">
        <v>32</v>
      </c>
      <c r="D4" s="63" t="s">
        <v>33</v>
      </c>
      <c r="E4" s="63" t="s">
        <v>34</v>
      </c>
      <c r="F4" s="63" t="s">
        <v>8</v>
      </c>
      <c r="G4" s="63" t="s">
        <v>36</v>
      </c>
      <c r="H4" s="63" t="s">
        <v>37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</row>
    <row r="5" s="144" customFormat="true" ht="14.25" hidden="false" customHeight="true" outlineLevel="0" collapsed="false">
      <c r="A5" s="65" t="s">
        <v>38</v>
      </c>
      <c r="B5" s="66" t="s">
        <v>598</v>
      </c>
      <c r="C5" s="67" t="n">
        <v>2</v>
      </c>
      <c r="D5" s="67" t="n">
        <v>4599.8</v>
      </c>
      <c r="E5" s="66" t="s">
        <v>599</v>
      </c>
      <c r="F5" s="67" t="n">
        <v>2299.9</v>
      </c>
      <c r="G5" s="65" t="s">
        <v>127</v>
      </c>
      <c r="H5" s="65" t="s">
        <v>11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</row>
    <row r="6" s="144" customFormat="true" ht="14.25" hidden="false" customHeight="true" outlineLevel="0" collapsed="false">
      <c r="A6" s="65"/>
      <c r="B6" s="66" t="s">
        <v>598</v>
      </c>
      <c r="C6" s="67"/>
      <c r="D6" s="67"/>
      <c r="E6" s="66" t="s">
        <v>600</v>
      </c>
      <c r="F6" s="67" t="n">
        <v>2299.9</v>
      </c>
      <c r="G6" s="65" t="s">
        <v>127</v>
      </c>
      <c r="H6" s="65" t="s">
        <v>6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</row>
    <row r="7" s="144" customFormat="true" ht="14.25" hidden="false" customHeight="true" outlineLevel="0" collapsed="false">
      <c r="A7" s="65" t="s">
        <v>45</v>
      </c>
      <c r="B7" s="66" t="s">
        <v>602</v>
      </c>
      <c r="C7" s="67" t="n">
        <v>2</v>
      </c>
      <c r="D7" s="67" t="n">
        <v>4599.8</v>
      </c>
      <c r="E7" s="66" t="s">
        <v>603</v>
      </c>
      <c r="F7" s="67" t="n">
        <v>2299.9</v>
      </c>
      <c r="G7" s="65" t="s">
        <v>127</v>
      </c>
      <c r="H7" s="65" t="s">
        <v>115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s="144" customFormat="true" ht="14.25" hidden="false" customHeight="true" outlineLevel="0" collapsed="false">
      <c r="A8" s="65"/>
      <c r="B8" s="66" t="s">
        <v>602</v>
      </c>
      <c r="C8" s="67"/>
      <c r="D8" s="67"/>
      <c r="E8" s="66" t="s">
        <v>604</v>
      </c>
      <c r="F8" s="67" t="n">
        <v>2299.9</v>
      </c>
      <c r="G8" s="65" t="s">
        <v>127</v>
      </c>
      <c r="H8" s="65" t="s">
        <v>605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44" customFormat="true" ht="14.25" hidden="false" customHeight="true" outlineLevel="0" collapsed="false">
      <c r="A9" s="65" t="s">
        <v>50</v>
      </c>
      <c r="B9" s="66" t="s">
        <v>606</v>
      </c>
      <c r="C9" s="67" t="n">
        <v>2</v>
      </c>
      <c r="D9" s="67" t="n">
        <v>4599.8</v>
      </c>
      <c r="E9" s="66" t="s">
        <v>607</v>
      </c>
      <c r="F9" s="67" t="n">
        <v>2299.9</v>
      </c>
      <c r="G9" s="65" t="s">
        <v>127</v>
      </c>
      <c r="H9" s="65" t="s">
        <v>171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</row>
    <row r="10" s="144" customFormat="true" ht="14.25" hidden="false" customHeight="true" outlineLevel="0" collapsed="false">
      <c r="A10" s="65"/>
      <c r="B10" s="66" t="s">
        <v>606</v>
      </c>
      <c r="C10" s="67"/>
      <c r="D10" s="67"/>
      <c r="E10" s="66" t="s">
        <v>608</v>
      </c>
      <c r="F10" s="67" t="n">
        <v>2299.9</v>
      </c>
      <c r="G10" s="65" t="s">
        <v>127</v>
      </c>
      <c r="H10" s="65" t="s">
        <v>144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</row>
    <row r="11" s="144" customFormat="true" ht="14.25" hidden="false" customHeight="true" outlineLevel="0" collapsed="false">
      <c r="A11" s="65" t="s">
        <v>56</v>
      </c>
      <c r="B11" s="66" t="s">
        <v>609</v>
      </c>
      <c r="C11" s="67" t="n">
        <v>2</v>
      </c>
      <c r="D11" s="67" t="n">
        <v>4599.8</v>
      </c>
      <c r="E11" s="66" t="s">
        <v>610</v>
      </c>
      <c r="F11" s="67" t="n">
        <v>2299.9</v>
      </c>
      <c r="G11" s="65" t="s">
        <v>127</v>
      </c>
      <c r="H11" s="65" t="s">
        <v>115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</row>
    <row r="12" s="144" customFormat="true" ht="14.25" hidden="false" customHeight="true" outlineLevel="0" collapsed="false">
      <c r="A12" s="65"/>
      <c r="B12" s="66" t="s">
        <v>609</v>
      </c>
      <c r="C12" s="67"/>
      <c r="D12" s="67"/>
      <c r="E12" s="66" t="s">
        <v>611</v>
      </c>
      <c r="F12" s="67" t="n">
        <v>2299.9</v>
      </c>
      <c r="G12" s="65" t="s">
        <v>127</v>
      </c>
      <c r="H12" s="65" t="s">
        <v>115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</row>
    <row r="13" s="144" customFormat="true" ht="21" hidden="false" customHeight="true" outlineLevel="0" collapsed="false">
      <c r="A13" s="146" t="s">
        <v>612</v>
      </c>
      <c r="B13" s="146"/>
      <c r="C13" s="67" t="n">
        <f aca="false">SUM(C5:C12)</f>
        <v>8</v>
      </c>
      <c r="D13" s="147" t="n">
        <f aca="false">SUM(D5:D12)</f>
        <v>18399.2</v>
      </c>
      <c r="E13" s="119"/>
      <c r="F13" s="147" t="n">
        <f aca="false">SUM(F5:F12)</f>
        <v>18399.2</v>
      </c>
      <c r="G13" s="67"/>
      <c r="H13" s="148"/>
    </row>
    <row r="14" s="8" customFormat="true" ht="12" hidden="false" customHeight="true" outlineLevel="0" collapsed="false">
      <c r="A14" s="101"/>
      <c r="B14" s="134"/>
    </row>
    <row r="15" s="35" customFormat="true" ht="12" hidden="false" customHeight="true" outlineLevel="0" collapsed="false">
      <c r="B15" s="113"/>
    </row>
    <row r="16" s="1" customFormat="true" ht="14.25" hidden="false" customHeight="true" outlineLevel="0" collapsed="false">
      <c r="A16" s="31"/>
      <c r="B16" s="32"/>
      <c r="C16" s="2"/>
      <c r="D16" s="2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6"/>
    </row>
    <row r="17" s="1" customFormat="true" ht="14.25" hidden="false" customHeight="true" outlineLevel="0" collapsed="false">
      <c r="A17" s="31"/>
      <c r="B17" s="32"/>
      <c r="C17" s="2"/>
      <c r="D17" s="2"/>
      <c r="E17" s="2"/>
      <c r="F17" s="2"/>
      <c r="G17" s="149"/>
      <c r="H17" s="14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6"/>
    </row>
    <row r="18" s="1" customFormat="true" ht="14.25" hidden="false" customHeight="true" outlineLevel="0" collapsed="false">
      <c r="A18" s="31"/>
      <c r="B18" s="32"/>
      <c r="C18" s="2"/>
      <c r="D18" s="2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6"/>
    </row>
    <row r="19" s="1" customFormat="true" ht="14.25" hidden="false" customHeight="true" outlineLevel="0" collapsed="false">
      <c r="A19" s="31"/>
      <c r="B19" s="32"/>
      <c r="C19" s="35"/>
      <c r="D19" s="35"/>
      <c r="E19" s="36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6"/>
    </row>
    <row r="20" s="1" customFormat="true" ht="14.25" hidden="false" customHeight="true" outlineLevel="0" collapsed="false">
      <c r="A20" s="31"/>
      <c r="B20" s="8"/>
      <c r="C20" s="37"/>
      <c r="D20" s="37"/>
      <c r="E20" s="36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6"/>
    </row>
    <row r="21" s="1" customFormat="true" ht="14.25" hidden="false" customHeight="true" outlineLevel="0" collapsed="false">
      <c r="A21" s="31"/>
      <c r="B21" s="8"/>
      <c r="C21" s="37"/>
      <c r="D21" s="37"/>
      <c r="E21" s="36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6"/>
    </row>
    <row r="22" s="1" customFormat="true" ht="14.25" hidden="false" customHeight="true" outlineLevel="0" collapsed="false">
      <c r="A22" s="31"/>
      <c r="B22" s="8"/>
      <c r="C22" s="37"/>
      <c r="D22" s="37"/>
      <c r="E22" s="36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6"/>
    </row>
    <row r="23" s="1" customFormat="true" ht="14.25" hidden="false" customHeight="true" outlineLevel="0" collapsed="false">
      <c r="A23" s="31"/>
      <c r="B23" s="8"/>
      <c r="C23" s="37"/>
      <c r="D23" s="37"/>
      <c r="E23" s="36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6"/>
    </row>
    <row r="24" s="1" customFormat="true" ht="14.25" hidden="false" customHeight="true" outlineLevel="0" collapsed="false">
      <c r="A24" s="31"/>
      <c r="B24" s="8"/>
      <c r="C24" s="37"/>
      <c r="D24" s="37"/>
      <c r="E24" s="36"/>
      <c r="F24" s="5"/>
      <c r="G24" s="5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6"/>
    </row>
    <row r="25" s="1" customFormat="true" ht="14.25" hidden="false" customHeight="true" outlineLevel="0" collapsed="false">
      <c r="A25" s="31"/>
      <c r="B25" s="8"/>
      <c r="C25" s="37"/>
      <c r="D25" s="37"/>
      <c r="E25" s="36"/>
      <c r="F25" s="5"/>
      <c r="G25" s="5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6"/>
    </row>
    <row r="26" s="1" customFormat="true" ht="14.25" hidden="false" customHeight="true" outlineLevel="0" collapsed="false">
      <c r="A26" s="31"/>
      <c r="B26" s="8"/>
      <c r="C26" s="37"/>
      <c r="D26" s="37"/>
      <c r="E26" s="36"/>
      <c r="F26" s="5"/>
      <c r="G26" s="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6"/>
    </row>
    <row r="27" s="1" customFormat="true" ht="14.25" hidden="false" customHeight="true" outlineLevel="0" collapsed="false">
      <c r="A27" s="31"/>
      <c r="B27" s="8"/>
      <c r="C27" s="37"/>
      <c r="D27" s="37"/>
      <c r="E27" s="36"/>
      <c r="F27" s="5"/>
      <c r="G27" s="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6"/>
    </row>
    <row r="28" s="1" customFormat="true" ht="14.25" hidden="false" customHeight="true" outlineLevel="0" collapsed="false">
      <c r="A28" s="31"/>
      <c r="B28" s="8"/>
      <c r="C28" s="37"/>
      <c r="D28" s="37"/>
      <c r="E28" s="36"/>
      <c r="F28" s="5"/>
      <c r="G28" s="5"/>
      <c r="H28" s="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6"/>
    </row>
    <row r="29" s="1" customFormat="true" ht="14.25" hidden="false" customHeight="true" outlineLevel="0" collapsed="false">
      <c r="A29" s="31"/>
      <c r="B29" s="8"/>
      <c r="C29" s="37"/>
      <c r="D29" s="37"/>
      <c r="E29" s="36"/>
      <c r="F29" s="5"/>
      <c r="G29" s="5"/>
      <c r="H29" s="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6"/>
    </row>
    <row r="30" s="1" customFormat="true" ht="14.25" hidden="false" customHeight="true" outlineLevel="0" collapsed="false">
      <c r="A30" s="31"/>
      <c r="B30" s="8"/>
      <c r="C30" s="37"/>
      <c r="D30" s="37"/>
      <c r="E30" s="36"/>
      <c r="F30" s="5"/>
      <c r="G30" s="5"/>
      <c r="H30" s="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6"/>
    </row>
    <row r="31" s="1" customFormat="true" ht="14.25" hidden="false" customHeight="true" outlineLevel="0" collapsed="false">
      <c r="A31" s="31"/>
      <c r="B31" s="8"/>
      <c r="C31" s="37"/>
      <c r="D31" s="37"/>
      <c r="E31" s="36"/>
      <c r="F31" s="5"/>
      <c r="G31" s="5"/>
      <c r="H31" s="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6"/>
    </row>
    <row r="32" s="1" customFormat="true" ht="14.25" hidden="false" customHeight="true" outlineLevel="0" collapsed="false">
      <c r="A32" s="31"/>
      <c r="B32" s="8"/>
      <c r="C32" s="37"/>
      <c r="D32" s="37"/>
      <c r="E32" s="36"/>
      <c r="F32" s="5"/>
      <c r="G32" s="5"/>
      <c r="H32" s="5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6"/>
    </row>
    <row r="33" s="1" customFormat="true" ht="14.25" hidden="false" customHeight="true" outlineLevel="0" collapsed="false">
      <c r="A33" s="31"/>
      <c r="B33" s="8"/>
      <c r="C33" s="37"/>
      <c r="D33" s="37"/>
      <c r="E33" s="36"/>
      <c r="F33" s="5"/>
      <c r="G33" s="5"/>
      <c r="H33" s="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6"/>
    </row>
    <row r="34" s="125" customFormat="true" ht="1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145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</row>
    <row r="35" s="1" customFormat="true" ht="14.25" hidden="false" customHeight="true" outlineLevel="0" collapsed="false">
      <c r="B35" s="113"/>
      <c r="C35" s="37"/>
      <c r="D35" s="37"/>
      <c r="E35" s="47"/>
      <c r="F35" s="5"/>
      <c r="G35" s="5"/>
      <c r="H35" s="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6"/>
    </row>
    <row r="36" s="1" customFormat="true" ht="14.25" hidden="false" customHeight="true" outlineLevel="0" collapsed="false">
      <c r="B36" s="113"/>
      <c r="C36" s="37"/>
      <c r="D36" s="37"/>
      <c r="E36" s="47"/>
      <c r="F36" s="5"/>
      <c r="G36" s="5"/>
      <c r="H36" s="5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6"/>
    </row>
    <row r="37" s="1" customFormat="true" ht="14.25" hidden="false" customHeight="true" outlineLevel="0" collapsed="false">
      <c r="B37" s="113"/>
      <c r="C37" s="37"/>
      <c r="D37" s="37"/>
      <c r="E37" s="47"/>
      <c r="F37" s="5"/>
      <c r="G37" s="5"/>
      <c r="H37" s="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6"/>
    </row>
    <row r="38" s="1" customFormat="true" ht="14.25" hidden="false" customHeight="true" outlineLevel="0" collapsed="false">
      <c r="B38" s="113"/>
      <c r="C38" s="37"/>
      <c r="D38" s="37"/>
      <c r="E38" s="47"/>
      <c r="F38" s="5"/>
      <c r="G38" s="5"/>
      <c r="H38" s="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6"/>
    </row>
    <row r="39" s="1" customFormat="true" ht="14.25" hidden="false" customHeight="true" outlineLevel="0" collapsed="false">
      <c r="B39" s="113"/>
      <c r="C39" s="37"/>
      <c r="D39" s="37"/>
      <c r="E39" s="47"/>
      <c r="F39" s="5"/>
      <c r="G39" s="5"/>
      <c r="H39" s="5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6"/>
    </row>
    <row r="40" s="1" customFormat="true" ht="14.25" hidden="false" customHeight="true" outlineLevel="0" collapsed="false">
      <c r="B40" s="113"/>
      <c r="C40" s="37"/>
      <c r="D40" s="37"/>
      <c r="E40" s="47"/>
      <c r="F40" s="5"/>
      <c r="G40" s="5"/>
      <c r="H40" s="5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6"/>
    </row>
    <row r="41" s="1" customFormat="true" ht="14.25" hidden="false" customHeight="true" outlineLevel="0" collapsed="false">
      <c r="B41" s="113"/>
      <c r="C41" s="37"/>
      <c r="D41" s="37"/>
      <c r="E41" s="47"/>
      <c r="F41" s="5"/>
      <c r="G41" s="5"/>
      <c r="H41" s="5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6"/>
    </row>
    <row r="42" s="1" customFormat="true" ht="14.25" hidden="false" customHeight="true" outlineLevel="0" collapsed="false">
      <c r="B42" s="113"/>
      <c r="C42" s="37"/>
      <c r="D42" s="37"/>
      <c r="E42" s="47"/>
      <c r="F42" s="5"/>
      <c r="G42" s="5"/>
      <c r="H42" s="5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6"/>
    </row>
    <row r="43" s="1" customFormat="true" ht="14.25" hidden="false" customHeight="true" outlineLevel="0" collapsed="false">
      <c r="B43" s="113"/>
      <c r="C43" s="37"/>
      <c r="D43" s="37"/>
      <c r="E43" s="47"/>
      <c r="F43" s="5"/>
      <c r="G43" s="5"/>
      <c r="H43" s="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6"/>
    </row>
  </sheetData>
  <mergeCells count="19">
    <mergeCell ref="A1:H1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B13"/>
    <mergeCell ref="A34:H34"/>
  </mergeCells>
  <printOptions headings="false" gridLines="false" gridLinesSet="true" horizontalCentered="true" verticalCentered="false"/>
  <pageMargins left="0.192361111111111" right="0.192361111111111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4.5"/>
    <col collapsed="false" customWidth="true" hidden="false" outlineLevel="0" max="3" min="2" style="150" width="29.62"/>
    <col collapsed="false" customWidth="true" hidden="false" outlineLevel="0" max="4" min="4" style="151" width="29.62"/>
    <col collapsed="false" customWidth="true" hidden="false" outlineLevel="0" max="5" min="5" style="152" width="29.62"/>
    <col collapsed="false" customWidth="false" hidden="false" outlineLevel="0" max="77" min="6" style="150" width="8.99"/>
    <col collapsed="false" customWidth="false" hidden="false" outlineLevel="0" max="82" min="78" style="153" width="8.99"/>
    <col collapsed="false" customWidth="false" hidden="false" outlineLevel="0" max="257" min="83" style="154" width="8.99"/>
  </cols>
  <sheetData>
    <row r="1" s="1" customFormat="true" ht="28" hidden="false" customHeight="true" outlineLevel="0" collapsed="false">
      <c r="A1" s="155" t="s">
        <v>613</v>
      </c>
      <c r="B1" s="155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</row>
    <row r="2" s="1" customFormat="true" ht="22" hidden="false" customHeight="true" outlineLevel="0" collapsed="false">
      <c r="A2" s="8" t="s">
        <v>1</v>
      </c>
      <c r="B2" s="157"/>
      <c r="C2" s="157"/>
      <c r="D2" s="158"/>
      <c r="E2" s="157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</row>
    <row r="3" s="1" customFormat="true" ht="18" hidden="false" customHeight="true" outlineLevel="0" collapsed="false">
      <c r="A3" s="8"/>
      <c r="B3" s="95"/>
      <c r="C3" s="95"/>
      <c r="E3" s="60" t="s">
        <v>3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6"/>
      <c r="CB3" s="6"/>
      <c r="CC3" s="6"/>
    </row>
    <row r="4" s="47" customFormat="true" ht="33" hidden="false" customHeight="true" outlineLevel="0" collapsed="false">
      <c r="A4" s="63" t="s">
        <v>3</v>
      </c>
      <c r="B4" s="63" t="s">
        <v>31</v>
      </c>
      <c r="C4" s="63" t="s">
        <v>32</v>
      </c>
      <c r="D4" s="63" t="s">
        <v>595</v>
      </c>
      <c r="E4" s="63" t="s">
        <v>614</v>
      </c>
    </row>
    <row r="5" s="47" customFormat="true" ht="50" hidden="false" customHeight="true" outlineLevel="0" collapsed="false">
      <c r="A5" s="65" t="s">
        <v>38</v>
      </c>
      <c r="B5" s="66" t="s">
        <v>615</v>
      </c>
      <c r="C5" s="67" t="n">
        <v>1</v>
      </c>
      <c r="D5" s="67" t="n">
        <v>10000</v>
      </c>
      <c r="E5" s="66" t="s">
        <v>616</v>
      </c>
    </row>
    <row r="6" s="47" customFormat="true" ht="50" hidden="false" customHeight="true" outlineLevel="0" collapsed="false">
      <c r="A6" s="65" t="s">
        <v>45</v>
      </c>
      <c r="B6" s="66" t="s">
        <v>617</v>
      </c>
      <c r="C6" s="67" t="n">
        <v>1</v>
      </c>
      <c r="D6" s="67" t="n">
        <v>10000</v>
      </c>
      <c r="E6" s="66" t="s">
        <v>618</v>
      </c>
    </row>
    <row r="7" s="47" customFormat="true" ht="30" hidden="false" customHeight="true" outlineLevel="0" collapsed="false">
      <c r="A7" s="159" t="s">
        <v>619</v>
      </c>
      <c r="B7" s="159"/>
      <c r="C7" s="160" t="n">
        <f aca="false">SUM(C5:C6)</f>
        <v>2</v>
      </c>
      <c r="D7" s="67" t="n">
        <f aca="false">SUM(D5:D6)</f>
        <v>20000</v>
      </c>
      <c r="E7" s="160"/>
    </row>
    <row r="8" s="31" customFormat="true" ht="12" hidden="false" customHeight="true" outlineLevel="0" collapsed="false">
      <c r="A8" s="101"/>
      <c r="B8" s="10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</row>
    <row r="9" customFormat="false" ht="14.25" hidden="false" customHeight="true" outlineLevel="0" collapsed="false">
      <c r="A9" s="47"/>
      <c r="B9" s="47"/>
      <c r="C9" s="47"/>
      <c r="D9" s="47"/>
      <c r="E9" s="47"/>
    </row>
    <row r="10" s="1" customFormat="true" ht="14.25" hidden="false" customHeight="true" outlineLevel="0" collapsed="false">
      <c r="A10" s="31"/>
      <c r="B10" s="32"/>
      <c r="C10" s="2"/>
      <c r="D10" s="2"/>
      <c r="E10" s="3"/>
      <c r="F10" s="3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true" outlineLevel="0" collapsed="false">
      <c r="A11" s="31"/>
      <c r="B11" s="3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true" outlineLevel="0" collapsed="false">
      <c r="A12" s="31"/>
      <c r="B12" s="32"/>
      <c r="C12" s="2"/>
      <c r="D12" s="2"/>
      <c r="E12" s="34"/>
      <c r="F12" s="34"/>
      <c r="G12" s="5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true" outlineLevel="0" collapsed="false">
      <c r="A13" s="31"/>
      <c r="B13" s="32"/>
      <c r="C13" s="35"/>
      <c r="D13" s="35"/>
      <c r="E13" s="35"/>
      <c r="F13" s="35"/>
      <c r="G13" s="47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true" outlineLevel="0" collapsed="false">
      <c r="A14" s="31"/>
      <c r="B14" s="8"/>
      <c r="C14" s="37"/>
      <c r="D14" s="37"/>
      <c r="E14" s="3"/>
      <c r="F14" s="3"/>
      <c r="G14" s="47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B15" s="35"/>
      <c r="C15" s="37"/>
      <c r="D15" s="37"/>
      <c r="E15" s="3"/>
      <c r="F15" s="3"/>
      <c r="G15" s="47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B16" s="35"/>
      <c r="C16" s="37"/>
      <c r="D16" s="37"/>
      <c r="E16" s="3"/>
      <c r="F16" s="3"/>
      <c r="G16" s="47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true" outlineLevel="0" collapsed="false">
      <c r="B17" s="35"/>
      <c r="C17" s="37"/>
      <c r="D17" s="37"/>
      <c r="E17" s="3"/>
      <c r="F17" s="3"/>
      <c r="G17" s="47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B18" s="35"/>
      <c r="C18" s="37"/>
      <c r="D18" s="37"/>
      <c r="E18" s="3"/>
      <c r="F18" s="3"/>
      <c r="G18" s="47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B19" s="35"/>
      <c r="C19" s="37"/>
      <c r="D19" s="37"/>
      <c r="E19" s="3"/>
      <c r="F19" s="3"/>
      <c r="G19" s="47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B20" s="35"/>
      <c r="C20" s="37"/>
      <c r="D20" s="37"/>
      <c r="E20" s="3"/>
      <c r="F20" s="3"/>
      <c r="G20" s="47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true" outlineLevel="0" collapsed="false">
      <c r="B21" s="35"/>
      <c r="C21" s="37"/>
      <c r="D21" s="37"/>
      <c r="E21" s="3"/>
      <c r="F21" s="3"/>
      <c r="G21" s="47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true" outlineLevel="0" collapsed="false">
      <c r="B22" s="35"/>
      <c r="C22" s="37"/>
      <c r="D22" s="37"/>
      <c r="E22" s="3"/>
      <c r="F22" s="3"/>
      <c r="G22" s="47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true" outlineLevel="0" collapsed="false">
      <c r="B23" s="35"/>
      <c r="C23" s="37"/>
      <c r="D23" s="37"/>
      <c r="E23" s="3"/>
      <c r="F23" s="3"/>
      <c r="G23" s="47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1" customFormat="true" ht="14.25" hidden="false" customHeight="true" outlineLevel="0" collapsed="false">
      <c r="B24" s="35"/>
      <c r="C24" s="37"/>
      <c r="D24" s="37"/>
      <c r="E24" s="3"/>
      <c r="F24" s="3"/>
      <c r="G24" s="47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35" customFormat="true" ht="14.25" hidden="false" customHeight="true" outlineLevel="0" collapsed="false">
      <c r="A25" s="162"/>
      <c r="B25" s="162"/>
      <c r="C25" s="162"/>
      <c r="D25" s="162"/>
      <c r="E25" s="162"/>
      <c r="CE25" s="1"/>
      <c r="CF25" s="1"/>
      <c r="CG25" s="1"/>
    </row>
  </sheetData>
  <mergeCells count="4">
    <mergeCell ref="A1:E1"/>
    <mergeCell ref="A7:B7"/>
    <mergeCell ref="A9:E9"/>
    <mergeCell ref="A25:E25"/>
  </mergeCells>
  <printOptions headings="false" gridLines="false" gridLinesSet="true" horizontalCentered="true" verticalCentered="false"/>
  <pageMargins left="0.35" right="0.35" top="0.58611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win</cp:lastModifiedBy>
  <dcterms:modified xsi:type="dcterms:W3CDTF">2022-01-25T07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794CD121A47CD89823BECE350C4C1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0</vt:bool>
  </property>
</Properties>
</file>