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高校毕业生社保补贴 " sheetId="2" state="visible" r:id="rId3"/>
    <sheet name="小微企业社保补贴" sheetId="3" state="visible" r:id="rId4"/>
    <sheet name="吸纳就业困难人员社保补贴" sheetId="4" state="visible" r:id="rId5"/>
    <sheet name="公益性岗位社保个人缴费补贴" sheetId="5" state="visible" r:id="rId6"/>
    <sheet name="公益性岗位补贴" sheetId="6" state="visible" r:id="rId7"/>
    <sheet name="一般性岗位补贴" sheetId="7" state="visible" r:id="rId8"/>
    <sheet name="高校毕业生基层岗位补贴" sheetId="8" state="visible" r:id="rId9"/>
    <sheet name="基层就业补贴" sheetId="9" state="visible" r:id="rId10"/>
    <sheet name="自主创业社保补贴" sheetId="10" state="visible" r:id="rId11"/>
    <sheet name="一次性创业资助" sheetId="11" state="visible" r:id="rId12"/>
    <sheet name="创业租金补贴  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3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8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HZ" vbProcedure="false"/>
    <definedName function="false" hidden="false" localSheetId="0" name="Print_Titles" vbProcedure="false">汇总表!$1:$3</definedName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Excel_BuiltIn__FilterDatabase" vbProcedure="false">'[67]#REF!'!$A$1</definedName>
    <definedName function="false" hidden="false" localSheetId="1" name="HZ" vbProcedure="false"/>
    <definedName function="false" hidden="false" localSheetId="1" name="Module_Prix_SMC" vbProcedure="false">#NAME!Module_Prix_SMC</definedName>
    <definedName function="false" hidden="false" localSheetId="1" name="Print_Titles" vbProcedure="false">'高校毕业生社保补贴 '!$1:$4</definedName>
    <definedName function="false" hidden="false" localSheetId="1" name="PXBT" vbProcedure="false"/>
    <definedName function="false" hidden="false" localSheetId="1" name="RSHJ" vbProcedure="false"/>
    <definedName function="false" hidden="false" localSheetId="1" name="SHFBT" vbProcedure="false"/>
    <definedName function="false" hidden="false" localSheetId="1" name="TBRQ" vbProcedure="false"/>
    <definedName function="false" hidden="false" localSheetId="1" name="中小学生人数2003年" vbProcedure="false">[62]中小学生!$E$4:$E$184</definedName>
    <definedName function="false" hidden="false" localSheetId="1" name="大多数" vbProcedure="false">[68]汇总表!$A$15</definedName>
    <definedName function="false" hidden="false" localSheetId="1" name="性别" vbProcedure="false">[66]Sheet1!$D1="性别填写有误"</definedName>
    <definedName function="false" hidden="false" localSheetId="1" name="总人口2003年" vbProcedure="false">[63]总人口!$E$4:$E$184</definedName>
    <definedName function="false" hidden="false" localSheetId="1" name="拨款汇总_合计" vbProcedure="false">SUM([64]汇总!$A$1)</definedName>
    <definedName function="false" hidden="false" localSheetId="1" name="支出" vbProcedure="false">[61]P1012001!$A$6:$E$117</definedName>
    <definedName function="false" hidden="false" localSheetId="1" name="科目编码" vbProcedure="false">[65]编码!$A$2:$A$145</definedName>
    <definedName function="false" hidden="false" localSheetId="2" name="Excel_BuiltIn__FilterDatabase" vbProcedure="false">'[67]#REF!'!$A$1</definedName>
    <definedName function="false" hidden="false" localSheetId="2" name="HZ" vbProcedure="false"/>
    <definedName function="false" hidden="false" localSheetId="2" name="Module_Prix_SMC" vbProcedure="false">#NAME!Module_Prix_SMC</definedName>
    <definedName function="false" hidden="false" localSheetId="2" name="Print_Titles" vbProcedure="false">小微企业社保补贴!$1:$4</definedName>
    <definedName function="false" hidden="false" localSheetId="2" name="PXBT" vbProcedure="false"/>
    <definedName function="false" hidden="false" localSheetId="2" name="RSHJ" vbProcedure="false"/>
    <definedName function="false" hidden="false" localSheetId="2" name="SHFBT" vbProcedure="false"/>
    <definedName function="false" hidden="false" localSheetId="2" name="TBRQ" vbProcedure="false"/>
    <definedName function="false" hidden="false" localSheetId="2" name="中小学生人数2003年" vbProcedure="false">[62]中小学生!$E$4:$E$184</definedName>
    <definedName function="false" hidden="false" localSheetId="2" name="大多数" vbProcedure="false">[68]汇总表!$A$15</definedName>
    <definedName function="false" hidden="false" localSheetId="2" name="性别" vbProcedure="false">[66]Sheet1!$D1="性别填写有误"</definedName>
    <definedName function="false" hidden="false" localSheetId="2" name="总人口2003年" vbProcedure="false">[63]总人口!$E$4:$E$184</definedName>
    <definedName function="false" hidden="false" localSheetId="2" name="拨款汇总_合计" vbProcedure="false">SUM([64]汇总!$A$1)</definedName>
    <definedName function="false" hidden="false" localSheetId="2" name="支出" vbProcedure="false">[61]P1012001!$A$6:$E$117</definedName>
    <definedName function="false" hidden="false" localSheetId="2" name="科目编码" vbProcedure="false">[65]编码!$A$2:$A$145</definedName>
    <definedName function="false" hidden="false" localSheetId="3" name="A" vbProcedure="false">'[44]#REF!'!$A$1</definedName>
    <definedName function="false" hidden="false" localSheetId="3" name="aa" vbProcedure="false">'[44]#REF!'!$A$1</definedName>
    <definedName function="false" hidden="false" localSheetId="3" name="BCC869SUM" vbProcedure="false">'[59]'!$F$15</definedName>
    <definedName function="false" hidden="false" localSheetId="3" name="BCC871SUM" vbProcedure="false">'[59]'!$G$15</definedName>
    <definedName function="false" hidden="false" localSheetId="3" name="BTHJSUM" vbProcedure="false">[59]技能晋升培训!$D$7</definedName>
    <definedName function="false" hidden="false" localSheetId="3" name="BTRSSUM" vbProcedure="false">[59]技能晋升培训!$C$7</definedName>
    <definedName function="false" hidden="false" localSheetId="3" name="data" vbProcedure="false">'[44]#REF!'!$A$1</definedName>
    <definedName function="false" hidden="false" localSheetId="3" name="Database" vbProcedure="false">'[44]#REF!'!$A$1</definedName>
    <definedName function="false" hidden="false" localSheetId="3" name="database2" vbProcedure="false">'[44]#REF!'!$A$1</definedName>
    <definedName function="false" hidden="false" localSheetId="3" name="database3" vbProcedure="false">'[44]#REF!'!$A$1</definedName>
    <definedName function="false" hidden="false" localSheetId="3" name="DQRQ" vbProcedure="false">[59]技能晋升培训!$H$3</definedName>
    <definedName function="false" hidden="false" localSheetId="3" name="dss" vbProcedure="false">'[44]#REF!'!$A$1</definedName>
    <definedName function="false" hidden="false" localSheetId="3" name="E206_" vbProcedure="false">'[44]#REF!'!$A$1</definedName>
    <definedName function="false" hidden="false" localSheetId="3" name="eee" vbProcedure="false">'[44]#REF!'!$A$1</definedName>
    <definedName function="false" hidden="false" localSheetId="3" name="Excel_BuiltIn__FilterDatabase" vbProcedure="false">吸纳就业困难人员社保补贴!$4:$82</definedName>
    <definedName function="false" hidden="false" localSheetId="3" name="fff" vbProcedure="false">'[44]#REF!'!$A$1</definedName>
    <definedName function="false" hidden="false" localSheetId="3" name="gxxe2003" vbProcedure="false">[31]P1012001!$A$6:$E$117</definedName>
    <definedName function="false" hidden="false" localSheetId="3" name="gxxe20032" vbProcedure="false">[31]P1012001!$A$6:$E$117</definedName>
    <definedName function="false" hidden="false" localSheetId="3" name="hhhh" vbProcedure="false">'[44]#REF!'!$A$1</definedName>
    <definedName function="false" hidden="false" localSheetId="3" name="HZ" vbProcedure="false">'[60]技能晋升培训（单位）汇总'!$F$9</definedName>
    <definedName function="false" hidden="false" localSheetId="3" name="kkkk" vbProcedure="false">'[44]#REF!'!$A$1</definedName>
    <definedName function="false" hidden="false" localSheetId="3" name="lllllllll" vbProcedure="false">'[44]'!$A$1</definedName>
    <definedName function="false" hidden="false" localSheetId="3" name="Module_Prix_SMC" vbProcedure="false">#NAME!Module_Prix_SMC</definedName>
    <definedName function="false" hidden="false" localSheetId="3" name="PCH" vbProcedure="false">'[59]'!$A$2</definedName>
    <definedName function="false" hidden="false" localSheetId="3" name="Print_Area_MI" vbProcedure="false">'[44]#REF!'!$A$1</definedName>
    <definedName function="false" hidden="false" localSheetId="3" name="Print_Titles" vbProcedure="false">吸纳就业困难人员社保补贴!$1:$4</definedName>
    <definedName function="false" hidden="false" localSheetId="3" name="PXBT" vbProcedure="false">'[60]技能晋升培训（单位）汇总'!$G$9</definedName>
    <definedName function="false" hidden="false" localSheetId="3" name="PXBTSUM" vbProcedure="false">[59]技能晋升培训!$E$7</definedName>
    <definedName function="false" hidden="false" localSheetId="3" name="rrrr" vbProcedure="false">'[44]#REF!'!$A$1</definedName>
    <definedName function="false" hidden="false" localSheetId="3" name="RSHJ" vbProcedure="false">'[60]技能晋升培训（单位）汇总'!$E$9</definedName>
    <definedName function="false" hidden="false" localSheetId="3" name="s" vbProcedure="false">'[44]#REF!'!$A$1</definedName>
    <definedName function="false" hidden="false" localSheetId="3" name="sfeggsafasfas" vbProcedure="false">'[44]#REF!'!$A$1</definedName>
    <definedName function="false" hidden="false" localSheetId="3" name="SHBTSUM" vbProcedure="false">[59]技能晋升培训!$F$7</definedName>
    <definedName function="false" hidden="false" localSheetId="3" name="SHFBT" vbProcedure="false">'[60]技能晋升培训（单位）汇总'!$H$9</definedName>
    <definedName function="false" hidden="false" localSheetId="3" name="SJJSUM" vbProcedure="false">[59]技能晋升培训!$J$7</definedName>
    <definedName function="false" hidden="false" localSheetId="3" name="SJSUM" vbProcedure="false">[59]技能晋升培训!$G$7</definedName>
    <definedName function="false" hidden="false" localSheetId="3" name="ss" vbProcedure="false">'[44]#REF!'!$A$1</definedName>
    <definedName function="false" hidden="false" localSheetId="3" name="SZSUM" vbProcedure="false">[59]技能晋升培训!$I$7</definedName>
    <definedName function="false" hidden="false" localSheetId="3" name="TBDW" vbProcedure="false">[59]技能晋升培训!$A$3</definedName>
    <definedName function="false" hidden="false" localSheetId="3" name="TBRQ" vbProcedure="false">'[69]'!$A$1</definedName>
    <definedName function="false" hidden="false" localSheetId="3" name="ttt" vbProcedure="false">'[44]#REF!'!$A$1</definedName>
    <definedName function="false" hidden="false" localSheetId="3" name="tttt" vbProcedure="false">'[44]#REF!'!$A$1</definedName>
    <definedName function="false" hidden="false" localSheetId="3" name="www" vbProcedure="false">'[44]#REF!'!$A$1</definedName>
    <definedName function="false" hidden="false" localSheetId="3" name="XJSUM" vbProcedure="false">[59]技能晋升培训!$K$7</definedName>
    <definedName function="false" hidden="false" localSheetId="3" name="yyyy" vbProcedure="false">'[44]#REF!'!$A$1</definedName>
    <definedName function="false" hidden="false" localSheetId="3" name="ZYSUM" vbProcedure="false">[59]技能晋升培训!$H$7</definedName>
    <definedName function="false" hidden="false" localSheetId="3" name="_21114" vbProcedure="false">'[44]#REF!'!$A$1</definedName>
    <definedName function="false" hidden="false" localSheetId="3" name="_Fill" vbProcedure="false">[39]eqpmad2!$A$1</definedName>
    <definedName function="false" hidden="false" localSheetId="3" name="一般预算收入2002年" vbProcedure="false">[15]2002年一般预算收入!$AC$4:$AC$184</definedName>
    <definedName function="false" hidden="false" localSheetId="3" name="一般预算收入2003年" vbProcedure="false">[4]一般预算收入!$AD$4:$AD$184</definedName>
    <definedName function="false" hidden="false" localSheetId="3" name="一般预算收入合计2003年" vbProcedure="false">[4]一般预算收入!$AC$4</definedName>
    <definedName function="false" hidden="false" localSheetId="3" name="中国" vbProcedure="false">'[44]#REF!'!$A$1</definedName>
    <definedName function="false" hidden="false" localSheetId="3" name="中小学生人数2003年" vbProcedure="false">[17]中小学生!$E$4:$E$184</definedName>
    <definedName function="false" hidden="false" localSheetId="3" name="乡镇个数" vbProcedure="false">[14]行政区划!$D$6:$D$184</definedName>
    <definedName function="false" hidden="false" localSheetId="3" name="事业发展支出" vbProcedure="false">[43]事业发展!$E$4:$E$184</definedName>
    <definedName function="false" hidden="false" localSheetId="3" name="人员标准支出" vbProcedure="false">[42]人员支出!$E$4:$E$184</definedName>
    <definedName function="false" hidden="false" localSheetId="3" name="位次d" vbProcedure="false">[13]四月份月报!$A$1</definedName>
    <definedName function="false" hidden="false" localSheetId="3" name="全额差额比例" vbProcedure="false">'[10]C01-1'!$A$1</definedName>
    <definedName function="false" hidden="false" localSheetId="3" name="公检法司部门编制数" vbProcedure="false">[6]公检法司编制!$E$4:$E$184</definedName>
    <definedName function="false" hidden="false" localSheetId="3" name="公用标准支出" vbProcedure="false">[41]合计!$E$4:$E$184</definedName>
    <definedName function="false" hidden="false" localSheetId="3" name="农业人口2003年" vbProcedure="false">[8]农业人口!$E$4:$E$184</definedName>
    <definedName function="false" hidden="false" localSheetId="3" name="农业特产税分县2003年" vbProcedure="false">[4]一般预算收入!$T$4:$T$184</definedName>
    <definedName function="false" hidden="false" localSheetId="3" name="农业特产税合计2003年" vbProcedure="false">[4]一般预算收入!$T$4</definedName>
    <definedName function="false" hidden="false" localSheetId="3" name="农业用地面积" vbProcedure="false">[9]农业用地!$E$4:$E$184</definedName>
    <definedName function="false" hidden="false" localSheetId="3" name="农业税分县2003年" vbProcedure="false">[4]一般预算收入!$S$4:$S$184</definedName>
    <definedName function="false" hidden="false" localSheetId="3" name="农业税合计2003年" vbProcedure="false">[4]一般预算收入!$S$4</definedName>
    <definedName function="false" hidden="false" localSheetId="3" name="地区名称" vbProcedure="false">[55]封面!$A$1</definedName>
    <definedName function="false" hidden="false" localSheetId="3" name="大多数" vbProcedure="false">'[54]'!$A$15</definedName>
    <definedName function="false" hidden="false" localSheetId="3" name="大幅度" vbProcedure="false">'[44]#REF!'!$A$1</definedName>
    <definedName function="false" hidden="false" localSheetId="3" name="契税分县2003年" vbProcedure="false">[4]一般预算收入!$V$4:$V$184</definedName>
    <definedName function="false" hidden="false" localSheetId="3" name="契税合计2003年" vbProcedure="false">[4]一般预算收入!$V$4</definedName>
    <definedName function="false" hidden="false" localSheetId="3" name="学历" vbProcedure="false">[58]基础编码!$S$2:$S$9</definedName>
    <definedName function="false" hidden="false" localSheetId="3" name="工商税收2004年" vbProcedure="false">[5]工商税收!$S$4:$S$184</definedName>
    <definedName function="false" hidden="false" localSheetId="3" name="工商税收合计2004年" vbProcedure="false">[5]工商税收!$S$4</definedName>
    <definedName function="false" hidden="false" localSheetId="3" name="性别" vbProcedure="false">[57]Sheet1!$D1="性别填写有误"</definedName>
    <definedName function="false" hidden="false" localSheetId="3" name="总人口2003年" vbProcedure="false">[18]总人口!$E$4:$E$184</definedName>
    <definedName function="false" hidden="false" localSheetId="3" name="拨款汇总_合计" vbProcedure="false">SUM([53]汇总!$A$1)</definedName>
    <definedName function="false" hidden="false" localSheetId="3" name="支出" vbProcedure="false">[16]P1012001!$A$6:$E$117</definedName>
    <definedName function="false" hidden="false" localSheetId="3" name="是" vbProcedure="false">'[44]#REF!'!$A$1</definedName>
    <definedName function="false" hidden="false" localSheetId="3" name="本级标准收入2004年" vbProcedure="false">[32]本年收入合计!$E$4:$E$184</definedName>
    <definedName function="false" hidden="false" localSheetId="3" name="村级标准支出" vbProcedure="false">[40]村级支出!$E$4:$E$184</definedName>
    <definedName function="false" hidden="false" localSheetId="3" name="汇率" vbProcedure="false">'[44]#REF!'!$A$1</definedName>
    <definedName function="false" hidden="false" localSheetId="3" name="生产列1" vbProcedure="false">'[44]#REF!'!$A$1</definedName>
    <definedName function="false" hidden="false" localSheetId="3" name="生产列11" vbProcedure="false">'[44]#REF!'!$A$1</definedName>
    <definedName function="false" hidden="false" localSheetId="3" name="生产列15" vbProcedure="false">'[44]#REF!'!$A$1</definedName>
    <definedName function="false" hidden="false" localSheetId="3" name="生产列16" vbProcedure="false">'[44]#REF!'!$A$1</definedName>
    <definedName function="false" hidden="false" localSheetId="3" name="生产列17" vbProcedure="false">'[44]#REF!'!$A$1</definedName>
    <definedName function="false" hidden="false" localSheetId="3" name="生产列19" vbProcedure="false">'[44]#REF!'!$A$1</definedName>
    <definedName function="false" hidden="false" localSheetId="3" name="生产列2" vbProcedure="false">'[44]#REF!'!$A$1</definedName>
    <definedName function="false" hidden="false" localSheetId="3" name="生产列20" vbProcedure="false">'[44]#REF!'!$A$1</definedName>
    <definedName function="false" hidden="false" localSheetId="3" name="生产列3" vbProcedure="false">'[44]#REF!'!$A$1</definedName>
    <definedName function="false" hidden="false" localSheetId="3" name="生产列4" vbProcedure="false">'[44]#REF!'!$A$1</definedName>
    <definedName function="false" hidden="false" localSheetId="3" name="生产列5" vbProcedure="false">'[44]#REF!'!$A$1</definedName>
    <definedName function="false" hidden="false" localSheetId="3" name="生产列6" vbProcedure="false">'[44]#REF!'!$A$1</definedName>
    <definedName function="false" hidden="false" localSheetId="3" name="生产列7" vbProcedure="false">'[44]#REF!'!$A$1</definedName>
    <definedName function="false" hidden="false" localSheetId="3" name="生产列8" vbProcedure="false">'[44]#REF!'!$A$1</definedName>
    <definedName function="false" hidden="false" localSheetId="3" name="生产列9" vbProcedure="false">'[44]#REF!'!$A$1</definedName>
    <definedName function="false" hidden="false" localSheetId="3" name="生产期" vbProcedure="false">'[44]#REF!'!$A$1</definedName>
    <definedName function="false" hidden="false" localSheetId="3" name="生产期1" vbProcedure="false">'[44]#REF!'!$A$1</definedName>
    <definedName function="false" hidden="false" localSheetId="3" name="生产期11" vbProcedure="false">'[44]#REF!'!$A$1</definedName>
    <definedName function="false" hidden="false" localSheetId="3" name="生产期123" vbProcedure="false">'[44]#REF!'!$A$1</definedName>
    <definedName function="false" hidden="false" localSheetId="3" name="生产期15" vbProcedure="false">'[44]#REF!'!$A$1</definedName>
    <definedName function="false" hidden="false" localSheetId="3" name="生产期16" vbProcedure="false">'[44]#REF!'!$A$1</definedName>
    <definedName function="false" hidden="false" localSheetId="3" name="生产期17" vbProcedure="false">'[44]#REF!'!$A$1</definedName>
    <definedName function="false" hidden="false" localSheetId="3" name="生产期19" vbProcedure="false">'[44]#REF!'!$A$1</definedName>
    <definedName function="false" hidden="false" localSheetId="3" name="生产期2" vbProcedure="false">'[44]#REF!'!$A$1</definedName>
    <definedName function="false" hidden="false" localSheetId="3" name="生产期20" vbProcedure="false">'[44]#REF!'!$A$1</definedName>
    <definedName function="false" hidden="false" localSheetId="3" name="生产期3" vbProcedure="false">'[44]#REF!'!$A$1</definedName>
    <definedName function="false" hidden="false" localSheetId="3" name="生产期4" vbProcedure="false">'[44]#REF!'!$A$1</definedName>
    <definedName function="false" hidden="false" localSheetId="3" name="生产期5" vbProcedure="false">'[44]#REF!'!$A$1</definedName>
    <definedName function="false" hidden="false" localSheetId="3" name="生产期6" vbProcedure="false">'[44]#REF!'!$A$1</definedName>
    <definedName function="false" hidden="false" localSheetId="3" name="生产期7" vbProcedure="false">'[44]#REF!'!$A$1</definedName>
    <definedName function="false" hidden="false" localSheetId="3" name="生产期8" vbProcedure="false">'[44]#REF!'!$A$1</definedName>
    <definedName function="false" hidden="false" localSheetId="3" name="生产期9" vbProcedure="false">'[44]#REF!'!$A$1</definedName>
    <definedName function="false" hidden="false" localSheetId="3" name="科目编码" vbProcedure="false">[56]编码!$A$2:$A$145</definedName>
    <definedName function="false" hidden="false" localSheetId="3" name="第三产业分县2003年" vbProcedure="false">[3]GDP!$H$4:$H$184</definedName>
    <definedName function="false" hidden="false" localSheetId="3" name="第三产业合计2003年" vbProcedure="false">[3]GDP!$H$4</definedName>
    <definedName function="false" hidden="false" localSheetId="3" name="第二产业分县2003年" vbProcedure="false">[3]GDP!$G$4:$G$184</definedName>
    <definedName function="false" hidden="false" localSheetId="3" name="第二产业合计2003年" vbProcedure="false">[3]GDP!$G$4</definedName>
    <definedName function="false" hidden="false" localSheetId="3" name="耕地占用税分县2003年" vbProcedure="false">[4]一般预算收入!$U$4:$U$184</definedName>
    <definedName function="false" hidden="false" localSheetId="3" name="耕地占用税合计2003年" vbProcedure="false">[4]一般预算收入!$U$4</definedName>
    <definedName function="false" hidden="false" localSheetId="3" name="行政管理部门编制数" vbProcedure="false">[6]行政编制!$E$4:$E$184</definedName>
    <definedName function="false" hidden="false" localSheetId="3" name="财力" vbProcedure="false">'[44]#REF!'!$A$1</definedName>
    <definedName function="false" hidden="false" localSheetId="3" name="财政供养人员增幅2004年" vbProcedure="false">[1]财政供养人员增幅!$E$6</definedName>
    <definedName function="false" hidden="false" localSheetId="3" name="财政供养人员增幅2004年分县" vbProcedure="false">[1]财政供养人员增幅!$E$4:$E$184</definedName>
    <definedName function="false" hidden="false" localSheetId="3" name="전" vbProcedure="false">'[44]#REF!'!$A$1</definedName>
    <definedName function="false" hidden="false" localSheetId="3" name="주택사업본부" vbProcedure="false">'[44]#REF!'!$A$1</definedName>
    <definedName function="false" hidden="false" localSheetId="3" name="철구사업본부" vbProcedure="false">'[44]#REF!'!$A$1</definedName>
    <definedName function="false" hidden="false" localSheetId="4" name="A" vbProcedure="false">'[44]#REF!'!$A$1</definedName>
    <definedName function="false" hidden="false" localSheetId="4" name="aa" vbProcedure="false">'[44]#REF!'!$A$1</definedName>
    <definedName function="false" hidden="false" localSheetId="4" name="BCC869SUM" vbProcedure="false">'[59]'!$F$15</definedName>
    <definedName function="false" hidden="false" localSheetId="4" name="BCC871SUM" vbProcedure="false">'[59]'!$G$15</definedName>
    <definedName function="false" hidden="false" localSheetId="4" name="BTHJSUM" vbProcedure="false">[59]技能晋升培训!$D$7</definedName>
    <definedName function="false" hidden="false" localSheetId="4" name="BTRSSUM" vbProcedure="false">[59]技能晋升培训!$C$7</definedName>
    <definedName function="false" hidden="false" localSheetId="4" name="data" vbProcedure="false">'[44]#REF!'!$A$1</definedName>
    <definedName function="false" hidden="false" localSheetId="4" name="Database" vbProcedure="false">'[44]#REF!'!$A$1</definedName>
    <definedName function="false" hidden="false" localSheetId="4" name="database2" vbProcedure="false">'[44]#REF!'!$A$1</definedName>
    <definedName function="false" hidden="false" localSheetId="4" name="database3" vbProcedure="false">'[44]#REF!'!$A$1</definedName>
    <definedName function="false" hidden="false" localSheetId="4" name="DQRQ" vbProcedure="false">[59]技能晋升培训!$H$3</definedName>
    <definedName function="false" hidden="false" localSheetId="4" name="dss" vbProcedure="false">'[44]#REF!'!$A$1</definedName>
    <definedName function="false" hidden="false" localSheetId="4" name="E206_" vbProcedure="false">'[44]#REF!'!$A$1</definedName>
    <definedName function="false" hidden="false" localSheetId="4" name="eee" vbProcedure="false">'[44]#REF!'!$A$1</definedName>
    <definedName function="false" hidden="false" localSheetId="4" name="Excel_BuiltIn__FilterDatabase" vbProcedure="false">公益性岗位社保个人缴费补贴!$4:$70</definedName>
    <definedName function="false" hidden="false" localSheetId="4" name="fff" vbProcedure="false">'[44]#REF!'!$A$1</definedName>
    <definedName function="false" hidden="false" localSheetId="4" name="gxxe2003" vbProcedure="false">[31]P1012001!$A$6:$E$117</definedName>
    <definedName function="false" hidden="false" localSheetId="4" name="gxxe20032" vbProcedure="false">[31]P1012001!$A$6:$E$117</definedName>
    <definedName function="false" hidden="false" localSheetId="4" name="hhhh" vbProcedure="false">'[44]#REF!'!$A$1</definedName>
    <definedName function="false" hidden="false" localSheetId="4" name="HZ" vbProcedure="false">'[60]技能晋升培训（单位）汇总'!$F$9</definedName>
    <definedName function="false" hidden="false" localSheetId="4" name="kkkk" vbProcedure="false">'[44]#REF!'!$A$1</definedName>
    <definedName function="false" hidden="false" localSheetId="4" name="lllllllll" vbProcedure="false">'[44]'!$A$1</definedName>
    <definedName function="false" hidden="false" localSheetId="4" name="Module_Prix_SMC" vbProcedure="false">#NAME!Module_Prix_SMC</definedName>
    <definedName function="false" hidden="false" localSheetId="4" name="PCH" vbProcedure="false">'[59]'!$A$2</definedName>
    <definedName function="false" hidden="false" localSheetId="4" name="Print_Area_MI" vbProcedure="false">'[44]#REF!'!$A$1</definedName>
    <definedName function="false" hidden="false" localSheetId="4" name="Print_Titles" vbProcedure="false">公益性岗位社保个人缴费补贴!$1:$4</definedName>
    <definedName function="false" hidden="false" localSheetId="4" name="PXBT" vbProcedure="false">'[60]技能晋升培训（单位）汇总'!$G$9</definedName>
    <definedName function="false" hidden="false" localSheetId="4" name="PXBTSUM" vbProcedure="false">[59]技能晋升培训!$E$7</definedName>
    <definedName function="false" hidden="false" localSheetId="4" name="rrrr" vbProcedure="false">'[44]#REF!'!$A$1</definedName>
    <definedName function="false" hidden="false" localSheetId="4" name="RSHJ" vbProcedure="false">'[60]技能晋升培训（单位）汇总'!$E$9</definedName>
    <definedName function="false" hidden="false" localSheetId="4" name="s" vbProcedure="false">'[44]#REF!'!$A$1</definedName>
    <definedName function="false" hidden="false" localSheetId="4" name="sfeggsafasfas" vbProcedure="false">'[44]#REF!'!$A$1</definedName>
    <definedName function="false" hidden="false" localSheetId="4" name="SHBTSUM" vbProcedure="false">[59]技能晋升培训!$F$7</definedName>
    <definedName function="false" hidden="false" localSheetId="4" name="SHFBT" vbProcedure="false">'[60]技能晋升培训（单位）汇总'!$H$9</definedName>
    <definedName function="false" hidden="false" localSheetId="4" name="SJJSUM" vbProcedure="false">[59]技能晋升培训!$J$7</definedName>
    <definedName function="false" hidden="false" localSheetId="4" name="SJSUM" vbProcedure="false">[59]技能晋升培训!$G$7</definedName>
    <definedName function="false" hidden="false" localSheetId="4" name="ss" vbProcedure="false">'[44]#REF!'!$A$1</definedName>
    <definedName function="false" hidden="false" localSheetId="4" name="SZSUM" vbProcedure="false">[59]技能晋升培训!$I$7</definedName>
    <definedName function="false" hidden="false" localSheetId="4" name="TBDW" vbProcedure="false">[59]技能晋升培训!$A$3</definedName>
    <definedName function="false" hidden="false" localSheetId="4" name="TBRQ" vbProcedure="false">'[69]'!$A$1</definedName>
    <definedName function="false" hidden="false" localSheetId="4" name="ttt" vbProcedure="false">'[44]#REF!'!$A$1</definedName>
    <definedName function="false" hidden="false" localSheetId="4" name="tttt" vbProcedure="false">'[44]#REF!'!$A$1</definedName>
    <definedName function="false" hidden="false" localSheetId="4" name="www" vbProcedure="false">'[44]#REF!'!$A$1</definedName>
    <definedName function="false" hidden="false" localSheetId="4" name="XJSUM" vbProcedure="false">[59]技能晋升培训!$K$7</definedName>
    <definedName function="false" hidden="false" localSheetId="4" name="yyyy" vbProcedure="false">'[44]#REF!'!$A$1</definedName>
    <definedName function="false" hidden="false" localSheetId="4" name="ZYSUM" vbProcedure="false">[59]技能晋升培训!$H$7</definedName>
    <definedName function="false" hidden="false" localSheetId="4" name="_21114" vbProcedure="false">'[44]#REF!'!$A$1</definedName>
    <definedName function="false" hidden="false" localSheetId="4" name="_Fill" vbProcedure="false">[39]eqpmad2!$A$1</definedName>
    <definedName function="false" hidden="false" localSheetId="4" name="一般预算收入2002年" vbProcedure="false">[15]2002年一般预算收入!$AC$4:$AC$184</definedName>
    <definedName function="false" hidden="false" localSheetId="4" name="一般预算收入2003年" vbProcedure="false">[4]一般预算收入!$AD$4:$AD$184</definedName>
    <definedName function="false" hidden="false" localSheetId="4" name="一般预算收入合计2003年" vbProcedure="false">[4]一般预算收入!$AC$4</definedName>
    <definedName function="false" hidden="false" localSheetId="4" name="中国" vbProcedure="false">'[44]#REF!'!$A$1</definedName>
    <definedName function="false" hidden="false" localSheetId="4" name="中小学生人数2003年" vbProcedure="false">[17]中小学生!$E$4:$E$184</definedName>
    <definedName function="false" hidden="false" localSheetId="4" name="乡镇个数" vbProcedure="false">[14]行政区划!$D$6:$D$184</definedName>
    <definedName function="false" hidden="false" localSheetId="4" name="事业发展支出" vbProcedure="false">[43]事业发展!$E$4:$E$184</definedName>
    <definedName function="false" hidden="false" localSheetId="4" name="人员标准支出" vbProcedure="false">[42]人员支出!$E$4:$E$184</definedName>
    <definedName function="false" hidden="false" localSheetId="4" name="位次d" vbProcedure="false">[13]四月份月报!$A$1</definedName>
    <definedName function="false" hidden="false" localSheetId="4" name="全额差额比例" vbProcedure="false">'[10]C01-1'!$A$1</definedName>
    <definedName function="false" hidden="false" localSheetId="4" name="公检法司部门编制数" vbProcedure="false">[6]公检法司编制!$E$4:$E$184</definedName>
    <definedName function="false" hidden="false" localSheetId="4" name="公用标准支出" vbProcedure="false">[41]合计!$E$4:$E$184</definedName>
    <definedName function="false" hidden="false" localSheetId="4" name="农业人口2003年" vbProcedure="false">[8]农业人口!$E$4:$E$184</definedName>
    <definedName function="false" hidden="false" localSheetId="4" name="农业特产税分县2003年" vbProcedure="false">[4]一般预算收入!$T$4:$T$184</definedName>
    <definedName function="false" hidden="false" localSheetId="4" name="农业特产税合计2003年" vbProcedure="false">[4]一般预算收入!$T$4</definedName>
    <definedName function="false" hidden="false" localSheetId="4" name="农业用地面积" vbProcedure="false">[9]农业用地!$E$4:$E$184</definedName>
    <definedName function="false" hidden="false" localSheetId="4" name="农业税分县2003年" vbProcedure="false">[4]一般预算收入!$S$4:$S$184</definedName>
    <definedName function="false" hidden="false" localSheetId="4" name="农业税合计2003年" vbProcedure="false">[4]一般预算收入!$S$4</definedName>
    <definedName function="false" hidden="false" localSheetId="4" name="地区名称" vbProcedure="false">[55]封面!$A$1</definedName>
    <definedName function="false" hidden="false" localSheetId="4" name="大多数" vbProcedure="false">'[54]'!$A$15</definedName>
    <definedName function="false" hidden="false" localSheetId="4" name="大幅度" vbProcedure="false">'[44]#REF!'!$A$1</definedName>
    <definedName function="false" hidden="false" localSheetId="4" name="契税分县2003年" vbProcedure="false">[4]一般预算收入!$V$4:$V$184</definedName>
    <definedName function="false" hidden="false" localSheetId="4" name="契税合计2003年" vbProcedure="false">[4]一般预算收入!$V$4</definedName>
    <definedName function="false" hidden="false" localSheetId="4" name="学历" vbProcedure="false">[58]基础编码!$S$2:$S$9</definedName>
    <definedName function="false" hidden="false" localSheetId="4" name="工商税收2004年" vbProcedure="false">[5]工商税收!$S$4:$S$184</definedName>
    <definedName function="false" hidden="false" localSheetId="4" name="工商税收合计2004年" vbProcedure="false">[5]工商税收!$S$4</definedName>
    <definedName function="false" hidden="false" localSheetId="4" name="性别" vbProcedure="false">[57]Sheet1!$D1="性别填写有误"</definedName>
    <definedName function="false" hidden="false" localSheetId="4" name="总人口2003年" vbProcedure="false">[18]总人口!$E$4:$E$184</definedName>
    <definedName function="false" hidden="false" localSheetId="4" name="拨款汇总_合计" vbProcedure="false">SUM([53]汇总!$A$1)</definedName>
    <definedName function="false" hidden="false" localSheetId="4" name="支出" vbProcedure="false">[16]P1012001!$A$6:$E$117</definedName>
    <definedName function="false" hidden="false" localSheetId="4" name="是" vbProcedure="false">'[44]#REF!'!$A$1</definedName>
    <definedName function="false" hidden="false" localSheetId="4" name="本级标准收入2004年" vbProcedure="false">[32]本年收入合计!$E$4:$E$184</definedName>
    <definedName function="false" hidden="false" localSheetId="4" name="村级标准支出" vbProcedure="false">[40]村级支出!$E$4:$E$184</definedName>
    <definedName function="false" hidden="false" localSheetId="4" name="汇率" vbProcedure="false">'[44]#REF!'!$A$1</definedName>
    <definedName function="false" hidden="false" localSheetId="4" name="生产列1" vbProcedure="false">'[44]#REF!'!$A$1</definedName>
    <definedName function="false" hidden="false" localSheetId="4" name="生产列11" vbProcedure="false">'[44]#REF!'!$A$1</definedName>
    <definedName function="false" hidden="false" localSheetId="4" name="生产列15" vbProcedure="false">'[44]#REF!'!$A$1</definedName>
    <definedName function="false" hidden="false" localSheetId="4" name="生产列16" vbProcedure="false">'[44]#REF!'!$A$1</definedName>
    <definedName function="false" hidden="false" localSheetId="4" name="生产列17" vbProcedure="false">'[44]#REF!'!$A$1</definedName>
    <definedName function="false" hidden="false" localSheetId="4" name="生产列19" vbProcedure="false">'[44]#REF!'!$A$1</definedName>
    <definedName function="false" hidden="false" localSheetId="4" name="生产列2" vbProcedure="false">'[44]#REF!'!$A$1</definedName>
    <definedName function="false" hidden="false" localSheetId="4" name="生产列20" vbProcedure="false">'[44]#REF!'!$A$1</definedName>
    <definedName function="false" hidden="false" localSheetId="4" name="生产列3" vbProcedure="false">'[44]#REF!'!$A$1</definedName>
    <definedName function="false" hidden="false" localSheetId="4" name="生产列4" vbProcedure="false">'[44]#REF!'!$A$1</definedName>
    <definedName function="false" hidden="false" localSheetId="4" name="生产列5" vbProcedure="false">'[44]#REF!'!$A$1</definedName>
    <definedName function="false" hidden="false" localSheetId="4" name="生产列6" vbProcedure="false">'[44]#REF!'!$A$1</definedName>
    <definedName function="false" hidden="false" localSheetId="4" name="生产列7" vbProcedure="false">'[44]#REF!'!$A$1</definedName>
    <definedName function="false" hidden="false" localSheetId="4" name="生产列8" vbProcedure="false">'[44]#REF!'!$A$1</definedName>
    <definedName function="false" hidden="false" localSheetId="4" name="生产列9" vbProcedure="false">'[44]#REF!'!$A$1</definedName>
    <definedName function="false" hidden="false" localSheetId="4" name="生产期" vbProcedure="false">'[44]#REF!'!$A$1</definedName>
    <definedName function="false" hidden="false" localSheetId="4" name="生产期1" vbProcedure="false">'[44]#REF!'!$A$1</definedName>
    <definedName function="false" hidden="false" localSheetId="4" name="生产期11" vbProcedure="false">'[44]#REF!'!$A$1</definedName>
    <definedName function="false" hidden="false" localSheetId="4" name="生产期123" vbProcedure="false">'[44]#REF!'!$A$1</definedName>
    <definedName function="false" hidden="false" localSheetId="4" name="生产期15" vbProcedure="false">'[44]#REF!'!$A$1</definedName>
    <definedName function="false" hidden="false" localSheetId="4" name="生产期16" vbProcedure="false">'[44]#REF!'!$A$1</definedName>
    <definedName function="false" hidden="false" localSheetId="4" name="生产期17" vbProcedure="false">'[44]#REF!'!$A$1</definedName>
    <definedName function="false" hidden="false" localSheetId="4" name="生产期19" vbProcedure="false">'[44]#REF!'!$A$1</definedName>
    <definedName function="false" hidden="false" localSheetId="4" name="生产期2" vbProcedure="false">'[44]#REF!'!$A$1</definedName>
    <definedName function="false" hidden="false" localSheetId="4" name="生产期20" vbProcedure="false">'[44]#REF!'!$A$1</definedName>
    <definedName function="false" hidden="false" localSheetId="4" name="生产期3" vbProcedure="false">'[44]#REF!'!$A$1</definedName>
    <definedName function="false" hidden="false" localSheetId="4" name="生产期4" vbProcedure="false">'[44]#REF!'!$A$1</definedName>
    <definedName function="false" hidden="false" localSheetId="4" name="生产期5" vbProcedure="false">'[44]#REF!'!$A$1</definedName>
    <definedName function="false" hidden="false" localSheetId="4" name="生产期6" vbProcedure="false">'[44]#REF!'!$A$1</definedName>
    <definedName function="false" hidden="false" localSheetId="4" name="生产期7" vbProcedure="false">'[44]#REF!'!$A$1</definedName>
    <definedName function="false" hidden="false" localSheetId="4" name="生产期8" vbProcedure="false">'[44]#REF!'!$A$1</definedName>
    <definedName function="false" hidden="false" localSheetId="4" name="生产期9" vbProcedure="false">'[44]#REF!'!$A$1</definedName>
    <definedName function="false" hidden="false" localSheetId="4" name="科目编码" vbProcedure="false">[56]编码!$A$2:$A$145</definedName>
    <definedName function="false" hidden="false" localSheetId="4" name="第三产业分县2003年" vbProcedure="false">[3]GDP!$H$4:$H$184</definedName>
    <definedName function="false" hidden="false" localSheetId="4" name="第三产业合计2003年" vbProcedure="false">[3]GDP!$H$4</definedName>
    <definedName function="false" hidden="false" localSheetId="4" name="第二产业分县2003年" vbProcedure="false">[3]GDP!$G$4:$G$184</definedName>
    <definedName function="false" hidden="false" localSheetId="4" name="第二产业合计2003年" vbProcedure="false">[3]GDP!$G$4</definedName>
    <definedName function="false" hidden="false" localSheetId="4" name="耕地占用税分县2003年" vbProcedure="false">[4]一般预算收入!$U$4:$U$184</definedName>
    <definedName function="false" hidden="false" localSheetId="4" name="耕地占用税合计2003年" vbProcedure="false">[4]一般预算收入!$U$4</definedName>
    <definedName function="false" hidden="false" localSheetId="4" name="行政管理部门编制数" vbProcedure="false">[6]行政编制!$E$4:$E$184</definedName>
    <definedName function="false" hidden="false" localSheetId="4" name="财力" vbProcedure="false">'[44]#REF!'!$A$1</definedName>
    <definedName function="false" hidden="false" localSheetId="4" name="财政供养人员增幅2004年" vbProcedure="false">[1]财政供养人员增幅!$E$6</definedName>
    <definedName function="false" hidden="false" localSheetId="4" name="财政供养人员增幅2004年分县" vbProcedure="false">[1]财政供养人员增幅!$E$4:$E$184</definedName>
    <definedName function="false" hidden="false" localSheetId="4" name="전" vbProcedure="false">'[44]#REF!'!$A$1</definedName>
    <definedName function="false" hidden="false" localSheetId="4" name="주택사업본부" vbProcedure="false">'[44]#REF!'!$A$1</definedName>
    <definedName function="false" hidden="false" localSheetId="4" name="철구사업본부" vbProcedure="false">'[44]#REF!'!$A$1</definedName>
    <definedName function="false" hidden="false" localSheetId="5" name="A" vbProcedure="false">'[88]#REF!'!$A$1</definedName>
    <definedName function="false" hidden="false" localSheetId="5" name="aa" vbProcedure="false">'[88]#REF!'!$A$1</definedName>
    <definedName function="false" hidden="false" localSheetId="5" name="BCC869SUM" vbProcedure="false"/>
    <definedName function="false" hidden="false" localSheetId="5" name="BCC871SUM" vbProcedure="false"/>
    <definedName function="false" hidden="false" localSheetId="5" name="BTHJSUM" vbProcedure="false">[90]技能晋升培训!$D$7</definedName>
    <definedName function="false" hidden="false" localSheetId="5" name="BTRSSUM" vbProcedure="false">[90]技能晋升培训!$C$7</definedName>
    <definedName function="false" hidden="false" localSheetId="5" name="data" vbProcedure="false">'[88]#REF!'!$A$1</definedName>
    <definedName function="false" hidden="false" localSheetId="5" name="Database" vbProcedure="false">'[88]#REF!'!$A$1</definedName>
    <definedName function="false" hidden="false" localSheetId="5" name="database2" vbProcedure="false">'[88]#REF!'!$A$1</definedName>
    <definedName function="false" hidden="false" localSheetId="5" name="database3" vbProcedure="false">'[88]#REF!'!$A$1</definedName>
    <definedName function="false" hidden="false" localSheetId="5" name="DQRQ" vbProcedure="false">[90]技能晋升培训!$H$3</definedName>
    <definedName function="false" hidden="false" localSheetId="5" name="dss" vbProcedure="false">'[88]#REF!'!$A$1</definedName>
    <definedName function="false" hidden="false" localSheetId="5" name="E206_" vbProcedure="false">'[88]#REF!'!$A$1</definedName>
    <definedName function="false" hidden="false" localSheetId="5" name="eee" vbProcedure="false">'[88]#REF!'!$A$1</definedName>
    <definedName function="false" hidden="false" localSheetId="5" name="Excel_BuiltIn__FilterDatabase" vbProcedure="false">'[88]#REF!'!$A$1</definedName>
    <definedName function="false" hidden="false" localSheetId="5" name="fff" vbProcedure="false">'[88]#REF!'!$A$1</definedName>
    <definedName function="false" hidden="false" localSheetId="5" name="gxxe2003" vbProcedure="false">[31]P1012001!$A$6:$E$117</definedName>
    <definedName function="false" hidden="false" localSheetId="5" name="gxxe20032" vbProcedure="false">[31]P1012001!$A$6:$E$117</definedName>
    <definedName function="false" hidden="false" localSheetId="5" name="hhhh" vbProcedure="false">'[88]#REF!'!$A$1</definedName>
    <definedName function="false" hidden="false" localSheetId="5" name="HZ" vbProcedure="false">'[91]技能晋升培训（单位）汇总'!$F$9</definedName>
    <definedName function="false" hidden="false" localSheetId="5" name="kkkk" vbProcedure="false">'[88]#REF!'!$A$1</definedName>
    <definedName function="false" hidden="false" localSheetId="5" name="lllllllll" vbProcedure="false"/>
    <definedName function="false" hidden="false" localSheetId="5" name="Module_Prix_SMC" vbProcedure="false">#NAME!Module_Prix_SMC</definedName>
    <definedName function="false" hidden="false" localSheetId="5" name="PCH" vbProcedure="false"/>
    <definedName function="false" hidden="false" localSheetId="5" name="Print_Area_MI" vbProcedure="false">'[88]#REF!'!$A$1</definedName>
    <definedName function="false" hidden="false" localSheetId="5" name="Print_Titles" vbProcedure="false">公益性岗位补贴!$1:$4</definedName>
    <definedName function="false" hidden="false" localSheetId="5" name="PXBT" vbProcedure="false">'[91]技能晋升培训（单位）汇总'!$G$9</definedName>
    <definedName function="false" hidden="false" localSheetId="5" name="PXBTSUM" vbProcedure="false">[90]技能晋升培训!$E$7</definedName>
    <definedName function="false" hidden="false" localSheetId="5" name="rrrr" vbProcedure="false">'[88]#REF!'!$A$1</definedName>
    <definedName function="false" hidden="false" localSheetId="5" name="RSHJ" vbProcedure="false">'[91]技能晋升培训（单位）汇总'!$E$9</definedName>
    <definedName function="false" hidden="false" localSheetId="5" name="s" vbProcedure="false">'[88]#REF!'!$A$1</definedName>
    <definedName function="false" hidden="false" localSheetId="5" name="sfeggsafasfas" vbProcedure="false">'[88]#REF!'!$A$1</definedName>
    <definedName function="false" hidden="false" localSheetId="5" name="SHBTSUM" vbProcedure="false">[90]技能晋升培训!$F$7</definedName>
    <definedName function="false" hidden="false" localSheetId="5" name="SHFBT" vbProcedure="false">'[91]技能晋升培训（单位）汇总'!$H$9</definedName>
    <definedName function="false" hidden="false" localSheetId="5" name="SJJSUM" vbProcedure="false">[90]技能晋升培训!$J$7</definedName>
    <definedName function="false" hidden="false" localSheetId="5" name="SJSUM" vbProcedure="false">[90]技能晋升培训!$G$7</definedName>
    <definedName function="false" hidden="false" localSheetId="5" name="ss" vbProcedure="false">'[88]#REF!'!$A$1</definedName>
    <definedName function="false" hidden="false" localSheetId="5" name="SZSUM" vbProcedure="false">[90]技能晋升培训!$I$7</definedName>
    <definedName function="false" hidden="false" localSheetId="5" name="TBDW" vbProcedure="false">[90]技能晋升培训!$A$3</definedName>
    <definedName function="false" hidden="false" localSheetId="5" name="TBRQ" vbProcedure="false"/>
    <definedName function="false" hidden="false" localSheetId="5" name="ttt" vbProcedure="false">'[88]#REF!'!$A$1</definedName>
    <definedName function="false" hidden="false" localSheetId="5" name="tttt" vbProcedure="false">'[88]#REF!'!$A$1</definedName>
    <definedName function="false" hidden="false" localSheetId="5" name="www" vbProcedure="false">'[88]#REF!'!$A$1</definedName>
    <definedName function="false" hidden="false" localSheetId="5" name="XJSUM" vbProcedure="false">[90]技能晋升培训!$K$7</definedName>
    <definedName function="false" hidden="false" localSheetId="5" name="yyyy" vbProcedure="false">'[88]#REF!'!$A$1</definedName>
    <definedName function="false" hidden="false" localSheetId="5" name="ZYSUM" vbProcedure="false">[90]技能晋升培训!$H$7</definedName>
    <definedName function="false" hidden="false" localSheetId="5" name="_21114" vbProcedure="false">'[88]#REF!'!$A$1</definedName>
    <definedName function="false" hidden="false" localSheetId="5" name="_Fill" vbProcedure="false">[30]eqpmad2!$A$1</definedName>
    <definedName function="false" hidden="false" localSheetId="5" name="一般预算收入2002年" vbProcedure="false">[15]2002年一般预算收入!$AC$4:$AC$184</definedName>
    <definedName function="false" hidden="false" localSheetId="5" name="一般预算收入2003年" vbProcedure="false">[4]一般预算收入!$AD$4:$AD$184</definedName>
    <definedName function="false" hidden="false" localSheetId="5" name="一般预算收入合计2003年" vbProcedure="false">[4]一般预算收入!$AC$4</definedName>
    <definedName function="false" hidden="false" localSheetId="5" name="中国" vbProcedure="false">'[88]#REF!'!$A$1</definedName>
    <definedName function="false" hidden="false" localSheetId="5" name="中小学生人数2003年" vbProcedure="false">[17]中小学生!$E$4:$E$184</definedName>
    <definedName function="false" hidden="false" localSheetId="5" name="乡镇个数" vbProcedure="false">[14]行政区划!$D$6:$D$184</definedName>
    <definedName function="false" hidden="false" localSheetId="5" name="事业发展支出" vbProcedure="false">[12]事业发展!$E$4:$E$184</definedName>
    <definedName function="false" hidden="false" localSheetId="5" name="人员标准支出" vbProcedure="false">[11]人员支出!$E$4:$E$184</definedName>
    <definedName function="false" hidden="false" localSheetId="5" name="位次d" vbProcedure="false">[13]四月份月报!$A$1</definedName>
    <definedName function="false" hidden="false" localSheetId="5" name="全额差额比例" vbProcedure="false">'[10]C01-1'!$A$1</definedName>
    <definedName function="false" hidden="false" localSheetId="5" name="公检法司部门编制数" vbProcedure="false">[6]公检法司编制!$E$4:$E$184</definedName>
    <definedName function="false" hidden="false" localSheetId="5" name="公用标准支出" vbProcedure="false">[7]合计!$E$4:$E$184</definedName>
    <definedName function="false" hidden="false" localSheetId="5" name="农业人口2003年" vbProcedure="false">[8]农业人口!$E$4:$E$184</definedName>
    <definedName function="false" hidden="false" localSheetId="5" name="农业特产税分县2003年" vbProcedure="false">[4]一般预算收入!$T$4:$T$184</definedName>
    <definedName function="false" hidden="false" localSheetId="5" name="农业特产税合计2003年" vbProcedure="false">[4]一般预算收入!$T$4</definedName>
    <definedName function="false" hidden="false" localSheetId="5" name="农业用地面积" vbProcedure="false">[9]农业用地!$E$4:$E$184</definedName>
    <definedName function="false" hidden="false" localSheetId="5" name="农业税分县2003年" vbProcedure="false">[4]一般预算收入!$S$4:$S$184</definedName>
    <definedName function="false" hidden="false" localSheetId="5" name="农业税合计2003年" vbProcedure="false">[4]一般预算收入!$S$4</definedName>
    <definedName function="false" hidden="false" localSheetId="5" name="大多数" vbProcedure="false">[93]汇总表!$A$15</definedName>
    <definedName function="false" hidden="false" localSheetId="5" name="大幅度" vbProcedure="false">'[88]#REF!'!$A$1</definedName>
    <definedName function="false" hidden="false" localSheetId="5" name="契税分县2003年" vbProcedure="false">[4]一般预算收入!$V$4:$V$184</definedName>
    <definedName function="false" hidden="false" localSheetId="5" name="契税合计2003年" vbProcedure="false">[4]一般预算收入!$V$4</definedName>
    <definedName function="false" hidden="false" localSheetId="5" name="学历" vbProcedure="false"/>
    <definedName function="false" hidden="false" localSheetId="5" name="工商税收2004年" vbProcedure="false">[5]工商税收!$S$4:$S$184</definedName>
    <definedName function="false" hidden="false" localSheetId="5" name="工商税收合计2004年" vbProcedure="false">[5]工商税收!$S$4</definedName>
    <definedName function="false" hidden="false" localSheetId="5" name="性别" vbProcedure="false">[92]Sheet1!$D1="性别填写有误"</definedName>
    <definedName function="false" hidden="false" localSheetId="5" name="总人口2003年" vbProcedure="false">[18]总人口!$E$4:$E$184</definedName>
    <definedName function="false" hidden="false" localSheetId="5" name="拨款汇总_合计" vbProcedure="false">SUM([86]汇总!$A$1)</definedName>
    <definedName function="false" hidden="false" localSheetId="5" name="支出" vbProcedure="false">[16]P1012001!$A$6:$E$117</definedName>
    <definedName function="false" hidden="false" localSheetId="5" name="是" vbProcedure="false">'[88]#REF!'!$A$1</definedName>
    <definedName function="false" hidden="false" localSheetId="5" name="本级标准收入2004年" vbProcedure="false">[32]本年收入合计!$E$4:$E$184</definedName>
    <definedName function="false" hidden="false" localSheetId="5" name="村级标准支出" vbProcedure="false">[2]村级支出!$E$4:$E$184</definedName>
    <definedName function="false" hidden="false" localSheetId="5" name="汇率" vbProcedure="false">'[88]#REF!'!$A$1</definedName>
    <definedName function="false" hidden="false" localSheetId="5" name="生产列1" vbProcedure="false">'[88]#REF!'!$A$1</definedName>
    <definedName function="false" hidden="false" localSheetId="5" name="生产列11" vbProcedure="false">'[88]#REF!'!$A$1</definedName>
    <definedName function="false" hidden="false" localSheetId="5" name="生产列15" vbProcedure="false">'[88]#REF!'!$A$1</definedName>
    <definedName function="false" hidden="false" localSheetId="5" name="生产列16" vbProcedure="false">'[88]#REF!'!$A$1</definedName>
    <definedName function="false" hidden="false" localSheetId="5" name="生产列17" vbProcedure="false">'[88]#REF!'!$A$1</definedName>
    <definedName function="false" hidden="false" localSheetId="5" name="生产列19" vbProcedure="false">'[88]#REF!'!$A$1</definedName>
    <definedName function="false" hidden="false" localSheetId="5" name="生产列2" vbProcedure="false">'[88]#REF!'!$A$1</definedName>
    <definedName function="false" hidden="false" localSheetId="5" name="生产列20" vbProcedure="false">'[88]#REF!'!$A$1</definedName>
    <definedName function="false" hidden="false" localSheetId="5" name="生产列3" vbProcedure="false">'[88]#REF!'!$A$1</definedName>
    <definedName function="false" hidden="false" localSheetId="5" name="生产列4" vbProcedure="false">'[88]#REF!'!$A$1</definedName>
    <definedName function="false" hidden="false" localSheetId="5" name="生产列5" vbProcedure="false">'[88]#REF!'!$A$1</definedName>
    <definedName function="false" hidden="false" localSheetId="5" name="生产列6" vbProcedure="false">'[88]#REF!'!$A$1</definedName>
    <definedName function="false" hidden="false" localSheetId="5" name="生产列7" vbProcedure="false">'[88]#REF!'!$A$1</definedName>
    <definedName function="false" hidden="false" localSheetId="5" name="生产列8" vbProcedure="false">'[88]#REF!'!$A$1</definedName>
    <definedName function="false" hidden="false" localSheetId="5" name="生产列9" vbProcedure="false">'[88]#REF!'!$A$1</definedName>
    <definedName function="false" hidden="false" localSheetId="5" name="生产期" vbProcedure="false">'[88]#REF!'!$A$1</definedName>
    <definedName function="false" hidden="false" localSheetId="5" name="生产期1" vbProcedure="false">'[88]#REF!'!$A$1</definedName>
    <definedName function="false" hidden="false" localSheetId="5" name="生产期11" vbProcedure="false">'[88]#REF!'!$A$1</definedName>
    <definedName function="false" hidden="false" localSheetId="5" name="生产期123" vbProcedure="false">'[88]#REF!'!$A$1</definedName>
    <definedName function="false" hidden="false" localSheetId="5" name="生产期15" vbProcedure="false">'[88]#REF!'!$A$1</definedName>
    <definedName function="false" hidden="false" localSheetId="5" name="生产期16" vbProcedure="false">'[88]#REF!'!$A$1</definedName>
    <definedName function="false" hidden="false" localSheetId="5" name="生产期17" vbProcedure="false">'[88]#REF!'!$A$1</definedName>
    <definedName function="false" hidden="false" localSheetId="5" name="生产期19" vbProcedure="false">'[88]#REF!'!$A$1</definedName>
    <definedName function="false" hidden="false" localSheetId="5" name="生产期2" vbProcedure="false">'[88]#REF!'!$A$1</definedName>
    <definedName function="false" hidden="false" localSheetId="5" name="生产期20" vbProcedure="false">'[88]#REF!'!$A$1</definedName>
    <definedName function="false" hidden="false" localSheetId="5" name="生产期3" vbProcedure="false">'[88]#REF!'!$A$1</definedName>
    <definedName function="false" hidden="false" localSheetId="5" name="生产期4" vbProcedure="false">'[88]#REF!'!$A$1</definedName>
    <definedName function="false" hidden="false" localSheetId="5" name="生产期5" vbProcedure="false">'[88]#REF!'!$A$1</definedName>
    <definedName function="false" hidden="false" localSheetId="5" name="生产期6" vbProcedure="false">'[88]#REF!'!$A$1</definedName>
    <definedName function="false" hidden="false" localSheetId="5" name="生产期7" vbProcedure="false">'[88]#REF!'!$A$1</definedName>
    <definedName function="false" hidden="false" localSheetId="5" name="生产期8" vbProcedure="false">'[88]#REF!'!$A$1</definedName>
    <definedName function="false" hidden="false" localSheetId="5" name="生产期9" vbProcedure="false">'[88]#REF!'!$A$1</definedName>
    <definedName function="false" hidden="false" localSheetId="5" name="科目编码" vbProcedure="false">[87]编码!$A$2:$A$145</definedName>
    <definedName function="false" hidden="false" localSheetId="5" name="第三产业分县2003年" vbProcedure="false">[3]GDP!$H$4:$H$184</definedName>
    <definedName function="false" hidden="false" localSheetId="5" name="第三产业合计2003年" vbProcedure="false">[3]GDP!$H$4</definedName>
    <definedName function="false" hidden="false" localSheetId="5" name="第二产业分县2003年" vbProcedure="false">[3]GDP!$G$4:$G$184</definedName>
    <definedName function="false" hidden="false" localSheetId="5" name="第二产业合计2003年" vbProcedure="false">[3]GDP!$G$4</definedName>
    <definedName function="false" hidden="false" localSheetId="5" name="耕地占用税分县2003年" vbProcedure="false">[4]一般预算收入!$U$4:$U$184</definedName>
    <definedName function="false" hidden="false" localSheetId="5" name="耕地占用税合计2003年" vbProcedure="false">[4]一般预算收入!$U$4</definedName>
    <definedName function="false" hidden="false" localSheetId="5" name="行政管理部门编制数" vbProcedure="false">[6]行政编制!$E$4:$E$184</definedName>
    <definedName function="false" hidden="false" localSheetId="5" name="财力" vbProcedure="false">'[88]#REF!'!$A$1</definedName>
    <definedName function="false" hidden="false" localSheetId="5" name="财政供养人员增幅2004年" vbProcedure="false">[1]财政供养人员增幅!$E$6</definedName>
    <definedName function="false" hidden="false" localSheetId="5" name="财政供养人员增幅2004年分县" vbProcedure="false">[1]财政供养人员增幅!$E$4:$E$184</definedName>
    <definedName function="false" hidden="false" localSheetId="5" name="전" vbProcedure="false">'[88]#REF!'!$A$1</definedName>
    <definedName function="false" hidden="false" localSheetId="5" name="주택사업본부" vbProcedure="false">'[88]#REF!'!$A$1</definedName>
    <definedName function="false" hidden="false" localSheetId="5" name="철구사업본부" vbProcedure="false">'[88]#REF!'!$A$1</definedName>
    <definedName function="false" hidden="false" localSheetId="6" name="A" vbProcedure="false">'[44]#REF!'!$A$1</definedName>
    <definedName function="false" hidden="false" localSheetId="6" name="aa" vbProcedure="false">'[44]#REF!'!$A$1</definedName>
    <definedName function="false" hidden="false" localSheetId="6" name="BCC869SUM" vbProcedure="false">'[59]'!$F$15</definedName>
    <definedName function="false" hidden="false" localSheetId="6" name="BCC871SUM" vbProcedure="false">'[59]'!$G$15</definedName>
    <definedName function="false" hidden="false" localSheetId="6" name="BTHJSUM" vbProcedure="false">[59]技能晋升培训!$D$7</definedName>
    <definedName function="false" hidden="false" localSheetId="6" name="BTRSSUM" vbProcedure="false">[59]技能晋升培训!$C$7</definedName>
    <definedName function="false" hidden="false" localSheetId="6" name="data" vbProcedure="false">'[44]#REF!'!$A$1</definedName>
    <definedName function="false" hidden="false" localSheetId="6" name="Database" vbProcedure="false">'[44]#REF!'!$A$1</definedName>
    <definedName function="false" hidden="false" localSheetId="6" name="database2" vbProcedure="false">'[44]#REF!'!$A$1</definedName>
    <definedName function="false" hidden="false" localSheetId="6" name="database3" vbProcedure="false">'[44]#REF!'!$A$1</definedName>
    <definedName function="false" hidden="false" localSheetId="6" name="DQRQ" vbProcedure="false">[59]技能晋升培训!$H$3</definedName>
    <definedName function="false" hidden="false" localSheetId="6" name="dss" vbProcedure="false">'[44]#REF!'!$A$1</definedName>
    <definedName function="false" hidden="false" localSheetId="6" name="E206_" vbProcedure="false">'[44]#REF!'!$A$1</definedName>
    <definedName function="false" hidden="false" localSheetId="6" name="eee" vbProcedure="false">'[44]#REF!'!$A$1</definedName>
    <definedName function="false" hidden="false" localSheetId="6" name="Excel_BuiltIn__FilterDatabase" vbProcedure="false">'[44]#REF!'!$A$1</definedName>
    <definedName function="false" hidden="false" localSheetId="6" name="fff" vbProcedure="false">'[44]#REF!'!$A$1</definedName>
    <definedName function="false" hidden="false" localSheetId="6" name="gxxe2003" vbProcedure="false">[31]P1012001!$A$6:$E$117</definedName>
    <definedName function="false" hidden="false" localSheetId="6" name="gxxe20032" vbProcedure="false">[31]P1012001!$A$6:$E$117</definedName>
    <definedName function="false" hidden="false" localSheetId="6" name="hhhh" vbProcedure="false">'[44]#REF!'!$A$1</definedName>
    <definedName function="false" hidden="false" localSheetId="6" name="HZ" vbProcedure="false">'[60]技能晋升培训（单位）汇总'!$F$9</definedName>
    <definedName function="false" hidden="false" localSheetId="6" name="kkkk" vbProcedure="false">'[44]#REF!'!$A$1</definedName>
    <definedName function="false" hidden="false" localSheetId="6" name="lllllllll" vbProcedure="false">'[44]'!$A$1</definedName>
    <definedName function="false" hidden="false" localSheetId="6" name="Module_Prix_SMC" vbProcedure="false">#NAME!Module_Prix_SMC</definedName>
    <definedName function="false" hidden="false" localSheetId="6" name="PCH" vbProcedure="false">'[59]'!$A$2</definedName>
    <definedName function="false" hidden="false" localSheetId="6" name="Print_Area_MI" vbProcedure="false">'[44]#REF!'!$A$1</definedName>
    <definedName function="false" hidden="false" localSheetId="6" name="Print_Titles" vbProcedure="false">一般性岗位补贴!$1:$4</definedName>
    <definedName function="false" hidden="false" localSheetId="6" name="PXBT" vbProcedure="false">'[60]技能晋升培训（单位）汇总'!$G$9</definedName>
    <definedName function="false" hidden="false" localSheetId="6" name="PXBTSUM" vbProcedure="false">[59]技能晋升培训!$E$7</definedName>
    <definedName function="false" hidden="false" localSheetId="6" name="rrrr" vbProcedure="false">'[44]#REF!'!$A$1</definedName>
    <definedName function="false" hidden="false" localSheetId="6" name="RSHJ" vbProcedure="false">'[60]技能晋升培训（单位）汇总'!$E$9</definedName>
    <definedName function="false" hidden="false" localSheetId="6" name="s" vbProcedure="false">'[44]#REF!'!$A$1</definedName>
    <definedName function="false" hidden="false" localSheetId="6" name="sfeggsafasfas" vbProcedure="false">'[44]#REF!'!$A$1</definedName>
    <definedName function="false" hidden="false" localSheetId="6" name="SHBTSUM" vbProcedure="false">[59]技能晋升培训!$F$7</definedName>
    <definedName function="false" hidden="false" localSheetId="6" name="SHFBT" vbProcedure="false">'[60]技能晋升培训（单位）汇总'!$H$9</definedName>
    <definedName function="false" hidden="false" localSheetId="6" name="SJJSUM" vbProcedure="false">[59]技能晋升培训!$J$7</definedName>
    <definedName function="false" hidden="false" localSheetId="6" name="SJSUM" vbProcedure="false">[59]技能晋升培训!$G$7</definedName>
    <definedName function="false" hidden="false" localSheetId="6" name="ss" vbProcedure="false">'[44]#REF!'!$A$1</definedName>
    <definedName function="false" hidden="false" localSheetId="6" name="SZSUM" vbProcedure="false">[59]技能晋升培训!$I$7</definedName>
    <definedName function="false" hidden="false" localSheetId="6" name="TBDW" vbProcedure="false">[59]技能晋升培训!$A$3</definedName>
    <definedName function="false" hidden="false" localSheetId="6" name="TBRQ" vbProcedure="false">'[69]'!$A$1</definedName>
    <definedName function="false" hidden="false" localSheetId="6" name="ttt" vbProcedure="false">'[44]#REF!'!$A$1</definedName>
    <definedName function="false" hidden="false" localSheetId="6" name="tttt" vbProcedure="false">'[44]#REF!'!$A$1</definedName>
    <definedName function="false" hidden="false" localSheetId="6" name="www" vbProcedure="false">'[44]#REF!'!$A$1</definedName>
    <definedName function="false" hidden="false" localSheetId="6" name="XJSUM" vbProcedure="false">[59]技能晋升培训!$K$7</definedName>
    <definedName function="false" hidden="false" localSheetId="6" name="yyyy" vbProcedure="false">'[44]#REF!'!$A$1</definedName>
    <definedName function="false" hidden="false" localSheetId="6" name="ZYSUM" vbProcedure="false">[59]技能晋升培训!$H$7</definedName>
    <definedName function="false" hidden="false" localSheetId="6" name="_21114" vbProcedure="false">'[44]#REF!'!$A$1</definedName>
    <definedName function="false" hidden="false" localSheetId="6" name="_Fill" vbProcedure="false">[39]eqpmad2!$A$1</definedName>
    <definedName function="false" hidden="false" localSheetId="6" name="一般预算收入2002年" vbProcedure="false">[15]2002年一般预算收入!$AC$4:$AC$184</definedName>
    <definedName function="false" hidden="false" localSheetId="6" name="一般预算收入2003年" vbProcedure="false">[4]一般预算收入!$AD$4:$AD$184</definedName>
    <definedName function="false" hidden="false" localSheetId="6" name="一般预算收入合计2003年" vbProcedure="false">[4]一般预算收入!$AC$4</definedName>
    <definedName function="false" hidden="false" localSheetId="6" name="中国" vbProcedure="false">'[44]#REF!'!$A$1</definedName>
    <definedName function="false" hidden="false" localSheetId="6" name="中小学生人数2003年" vbProcedure="false">[17]中小学生!$E$4:$E$184</definedName>
    <definedName function="false" hidden="false" localSheetId="6" name="乡镇个数" vbProcedure="false">[14]行政区划!$D$6:$D$184</definedName>
    <definedName function="false" hidden="false" localSheetId="6" name="事业发展支出" vbProcedure="false">[43]事业发展!$E$4:$E$184</definedName>
    <definedName function="false" hidden="false" localSheetId="6" name="人员标准支出" vbProcedure="false">[42]人员支出!$E$4:$E$184</definedName>
    <definedName function="false" hidden="false" localSheetId="6" name="位次d" vbProcedure="false">[13]四月份月报!$A$1</definedName>
    <definedName function="false" hidden="false" localSheetId="6" name="全额差额比例" vbProcedure="false">'[10]C01-1'!$A$1</definedName>
    <definedName function="false" hidden="false" localSheetId="6" name="公检法司部门编制数" vbProcedure="false">[6]公检法司编制!$E$4:$E$184</definedName>
    <definedName function="false" hidden="false" localSheetId="6" name="公用标准支出" vbProcedure="false">[41]合计!$E$4:$E$184</definedName>
    <definedName function="false" hidden="false" localSheetId="6" name="农业人口2003年" vbProcedure="false">[8]农业人口!$E$4:$E$184</definedName>
    <definedName function="false" hidden="false" localSheetId="6" name="农业特产税分县2003年" vbProcedure="false">[4]一般预算收入!$T$4:$T$184</definedName>
    <definedName function="false" hidden="false" localSheetId="6" name="农业特产税合计2003年" vbProcedure="false">[4]一般预算收入!$T$4</definedName>
    <definedName function="false" hidden="false" localSheetId="6" name="农业用地面积" vbProcedure="false">[9]农业用地!$E$4:$E$184</definedName>
    <definedName function="false" hidden="false" localSheetId="6" name="农业税分县2003年" vbProcedure="false">[4]一般预算收入!$S$4:$S$184</definedName>
    <definedName function="false" hidden="false" localSheetId="6" name="农业税合计2003年" vbProcedure="false">[4]一般预算收入!$S$4</definedName>
    <definedName function="false" hidden="false" localSheetId="6" name="地区名称" vbProcedure="false">[55]封面!$A$1</definedName>
    <definedName function="false" hidden="false" localSheetId="6" name="大多数" vbProcedure="false">'[54]'!$A$15</definedName>
    <definedName function="false" hidden="false" localSheetId="6" name="大幅度" vbProcedure="false">'[44]#REF!'!$A$1</definedName>
    <definedName function="false" hidden="false" localSheetId="6" name="契税分县2003年" vbProcedure="false">[4]一般预算收入!$V$4:$V$184</definedName>
    <definedName function="false" hidden="false" localSheetId="6" name="契税合计2003年" vbProcedure="false">[4]一般预算收入!$V$4</definedName>
    <definedName function="false" hidden="false" localSheetId="6" name="学历" vbProcedure="false">[58]基础编码!$S$2:$S$9</definedName>
    <definedName function="false" hidden="false" localSheetId="6" name="工商税收2004年" vbProcedure="false">[5]工商税收!$S$4:$S$184</definedName>
    <definedName function="false" hidden="false" localSheetId="6" name="工商税收合计2004年" vbProcedure="false">[5]工商税收!$S$4</definedName>
    <definedName function="false" hidden="false" localSheetId="6" name="性别" vbProcedure="false">[57]Sheet1!$D1="性别填写有误"</definedName>
    <definedName function="false" hidden="false" localSheetId="6" name="总人口2003年" vbProcedure="false">[18]总人口!$E$4:$E$184</definedName>
    <definedName function="false" hidden="false" localSheetId="6" name="拨款汇总_合计" vbProcedure="false">SUM([53]汇总!$A$1)</definedName>
    <definedName function="false" hidden="false" localSheetId="6" name="支出" vbProcedure="false">[16]P1012001!$A$6:$E$117</definedName>
    <definedName function="false" hidden="false" localSheetId="6" name="是" vbProcedure="false">'[44]#REF!'!$A$1</definedName>
    <definedName function="false" hidden="false" localSheetId="6" name="本级标准收入2004年" vbProcedure="false">[32]本年收入合计!$E$4:$E$184</definedName>
    <definedName function="false" hidden="false" localSheetId="6" name="村级标准支出" vbProcedure="false">[40]村级支出!$E$4:$E$184</definedName>
    <definedName function="false" hidden="false" localSheetId="6" name="汇率" vbProcedure="false">'[44]#REF!'!$A$1</definedName>
    <definedName function="false" hidden="false" localSheetId="6" name="生产列1" vbProcedure="false">'[44]#REF!'!$A$1</definedName>
    <definedName function="false" hidden="false" localSheetId="6" name="生产列11" vbProcedure="false">'[44]#REF!'!$A$1</definedName>
    <definedName function="false" hidden="false" localSheetId="6" name="生产列15" vbProcedure="false">'[44]#REF!'!$A$1</definedName>
    <definedName function="false" hidden="false" localSheetId="6" name="生产列16" vbProcedure="false">'[44]#REF!'!$A$1</definedName>
    <definedName function="false" hidden="false" localSheetId="6" name="生产列17" vbProcedure="false">'[44]#REF!'!$A$1</definedName>
    <definedName function="false" hidden="false" localSheetId="6" name="生产列19" vbProcedure="false">'[44]#REF!'!$A$1</definedName>
    <definedName function="false" hidden="false" localSheetId="6" name="生产列2" vbProcedure="false">'[44]#REF!'!$A$1</definedName>
    <definedName function="false" hidden="false" localSheetId="6" name="生产列20" vbProcedure="false">'[44]#REF!'!$A$1</definedName>
    <definedName function="false" hidden="false" localSheetId="6" name="生产列3" vbProcedure="false">'[44]#REF!'!$A$1</definedName>
    <definedName function="false" hidden="false" localSheetId="6" name="生产列4" vbProcedure="false">'[44]#REF!'!$A$1</definedName>
    <definedName function="false" hidden="false" localSheetId="6" name="生产列5" vbProcedure="false">'[44]#REF!'!$A$1</definedName>
    <definedName function="false" hidden="false" localSheetId="6" name="生产列6" vbProcedure="false">'[44]#REF!'!$A$1</definedName>
    <definedName function="false" hidden="false" localSheetId="6" name="生产列7" vbProcedure="false">'[44]#REF!'!$A$1</definedName>
    <definedName function="false" hidden="false" localSheetId="6" name="生产列8" vbProcedure="false">'[44]#REF!'!$A$1</definedName>
    <definedName function="false" hidden="false" localSheetId="6" name="生产列9" vbProcedure="false">'[44]#REF!'!$A$1</definedName>
    <definedName function="false" hidden="false" localSheetId="6" name="生产期" vbProcedure="false">'[44]#REF!'!$A$1</definedName>
    <definedName function="false" hidden="false" localSheetId="6" name="生产期1" vbProcedure="false">'[44]#REF!'!$A$1</definedName>
    <definedName function="false" hidden="false" localSheetId="6" name="生产期11" vbProcedure="false">'[44]#REF!'!$A$1</definedName>
    <definedName function="false" hidden="false" localSheetId="6" name="生产期123" vbProcedure="false">'[44]#REF!'!$A$1</definedName>
    <definedName function="false" hidden="false" localSheetId="6" name="生产期15" vbProcedure="false">'[44]#REF!'!$A$1</definedName>
    <definedName function="false" hidden="false" localSheetId="6" name="生产期16" vbProcedure="false">'[44]#REF!'!$A$1</definedName>
    <definedName function="false" hidden="false" localSheetId="6" name="生产期17" vbProcedure="false">'[44]#REF!'!$A$1</definedName>
    <definedName function="false" hidden="false" localSheetId="6" name="生产期19" vbProcedure="false">'[44]#REF!'!$A$1</definedName>
    <definedName function="false" hidden="false" localSheetId="6" name="生产期2" vbProcedure="false">'[44]#REF!'!$A$1</definedName>
    <definedName function="false" hidden="false" localSheetId="6" name="生产期20" vbProcedure="false">'[44]#REF!'!$A$1</definedName>
    <definedName function="false" hidden="false" localSheetId="6" name="生产期3" vbProcedure="false">'[44]#REF!'!$A$1</definedName>
    <definedName function="false" hidden="false" localSheetId="6" name="生产期4" vbProcedure="false">'[44]#REF!'!$A$1</definedName>
    <definedName function="false" hidden="false" localSheetId="6" name="生产期5" vbProcedure="false">'[44]#REF!'!$A$1</definedName>
    <definedName function="false" hidden="false" localSheetId="6" name="生产期6" vbProcedure="false">'[44]#REF!'!$A$1</definedName>
    <definedName function="false" hidden="false" localSheetId="6" name="生产期7" vbProcedure="false">'[44]#REF!'!$A$1</definedName>
    <definedName function="false" hidden="false" localSheetId="6" name="生产期8" vbProcedure="false">'[44]#REF!'!$A$1</definedName>
    <definedName function="false" hidden="false" localSheetId="6" name="生产期9" vbProcedure="false">'[44]#REF!'!$A$1</definedName>
    <definedName function="false" hidden="false" localSheetId="6" name="科目编码" vbProcedure="false">[56]编码!$A$2:$A$145</definedName>
    <definedName function="false" hidden="false" localSheetId="6" name="第三产业分县2003年" vbProcedure="false">[3]GDP!$H$4:$H$184</definedName>
    <definedName function="false" hidden="false" localSheetId="6" name="第三产业合计2003年" vbProcedure="false">[3]GDP!$H$4</definedName>
    <definedName function="false" hidden="false" localSheetId="6" name="第二产业分县2003年" vbProcedure="false">[3]GDP!$G$4:$G$184</definedName>
    <definedName function="false" hidden="false" localSheetId="6" name="第二产业合计2003年" vbProcedure="false">[3]GDP!$G$4</definedName>
    <definedName function="false" hidden="false" localSheetId="6" name="耕地占用税分县2003年" vbProcedure="false">[4]一般预算收入!$U$4:$U$184</definedName>
    <definedName function="false" hidden="false" localSheetId="6" name="耕地占用税合计2003年" vbProcedure="false">[4]一般预算收入!$U$4</definedName>
    <definedName function="false" hidden="false" localSheetId="6" name="行政管理部门编制数" vbProcedure="false">[6]行政编制!$E$4:$E$184</definedName>
    <definedName function="false" hidden="false" localSheetId="6" name="财力" vbProcedure="false">'[44]#REF!'!$A$1</definedName>
    <definedName function="false" hidden="false" localSheetId="6" name="财政供养人员增幅2004年" vbProcedure="false">[1]财政供养人员增幅!$E$6</definedName>
    <definedName function="false" hidden="false" localSheetId="6" name="财政供养人员增幅2004年分县" vbProcedure="false">[1]财政供养人员增幅!$E$4:$E$184</definedName>
    <definedName function="false" hidden="false" localSheetId="6" name="전" vbProcedure="false">'[44]#REF!'!$A$1</definedName>
    <definedName function="false" hidden="false" localSheetId="6" name="주택사업본부" vbProcedure="false">'[44]#REF!'!$A$1</definedName>
    <definedName function="false" hidden="false" localSheetId="6" name="철구사업본부" vbProcedure="false">'[44]#REF!'!$A$1</definedName>
    <definedName function="false" hidden="false" localSheetId="7" name="A" vbProcedure="false">'[44]#REF!'!$A$1</definedName>
    <definedName function="false" hidden="false" localSheetId="7" name="aa" vbProcedure="false">'[44]#REF!'!$A$1</definedName>
    <definedName function="false" hidden="false" localSheetId="7" name="BCC869SUM" vbProcedure="false">'[59]'!$F$15</definedName>
    <definedName function="false" hidden="false" localSheetId="7" name="BCC871SUM" vbProcedure="false">'[59]'!$G$15</definedName>
    <definedName function="false" hidden="false" localSheetId="7" name="BTHJSUM" vbProcedure="false">[59]技能晋升培训!$D$7</definedName>
    <definedName function="false" hidden="false" localSheetId="7" name="BTRSSUM" vbProcedure="false">[59]技能晋升培训!$C$7</definedName>
    <definedName function="false" hidden="false" localSheetId="7" name="data" vbProcedure="false">'[44]#REF!'!$A$1</definedName>
    <definedName function="false" hidden="false" localSheetId="7" name="Database" vbProcedure="false">'[44]#REF!'!$A$1</definedName>
    <definedName function="false" hidden="false" localSheetId="7" name="database2" vbProcedure="false">'[44]#REF!'!$A$1</definedName>
    <definedName function="false" hidden="false" localSheetId="7" name="database3" vbProcedure="false">'[44]#REF!'!$A$1</definedName>
    <definedName function="false" hidden="false" localSheetId="7" name="DQRQ" vbProcedure="false">[59]技能晋升培训!$H$3</definedName>
    <definedName function="false" hidden="false" localSheetId="7" name="dss" vbProcedure="false">'[44]#REF!'!$A$1</definedName>
    <definedName function="false" hidden="false" localSheetId="7" name="E206_" vbProcedure="false">'[44]#REF!'!$A$1</definedName>
    <definedName function="false" hidden="false" localSheetId="7" name="eee" vbProcedure="false">'[44]#REF!'!$A$1</definedName>
    <definedName function="false" hidden="false" localSheetId="7" name="Excel_BuiltIn__FilterDatabase" vbProcedure="false">高校毕业生基层岗位补贴!$4:$7</definedName>
    <definedName function="false" hidden="false" localSheetId="7" name="fff" vbProcedure="false">'[44]#REF!'!$A$1</definedName>
    <definedName function="false" hidden="false" localSheetId="7" name="gxxe2003" vbProcedure="false">[31]P1012001!$A$6:$E$117</definedName>
    <definedName function="false" hidden="false" localSheetId="7" name="gxxe20032" vbProcedure="false">[31]P1012001!$A$6:$E$117</definedName>
    <definedName function="false" hidden="false" localSheetId="7" name="hhhh" vbProcedure="false">'[44]#REF!'!$A$1</definedName>
    <definedName function="false" hidden="false" localSheetId="7" name="HZ" vbProcedure="false">'[60]技能晋升培训（单位）汇总'!$F$9</definedName>
    <definedName function="false" hidden="false" localSheetId="7" name="kkkk" vbProcedure="false">'[44]#REF!'!$A$1</definedName>
    <definedName function="false" hidden="false" localSheetId="7" name="lllllllll" vbProcedure="false">'[44]'!$A$1</definedName>
    <definedName function="false" hidden="false" localSheetId="7" name="Module_Prix_SMC" vbProcedure="false">#NAME!Module_Prix_SMC</definedName>
    <definedName function="false" hidden="false" localSheetId="7" name="PCH" vbProcedure="false">'[59]'!$A$2</definedName>
    <definedName function="false" hidden="false" localSheetId="7" name="Print_Area_MI" vbProcedure="false">'[44]#REF!'!$A$1</definedName>
    <definedName function="false" hidden="false" localSheetId="7" name="Print_Titles" vbProcedure="false">高校毕业生基层岗位补贴!$1:$4</definedName>
    <definedName function="false" hidden="false" localSheetId="7" name="PXBT" vbProcedure="false">'[60]技能晋升培训（单位）汇总'!$G$9</definedName>
    <definedName function="false" hidden="false" localSheetId="7" name="PXBTSUM" vbProcedure="false">[59]技能晋升培训!$E$7</definedName>
    <definedName function="false" hidden="false" localSheetId="7" name="rrrr" vbProcedure="false">'[44]#REF!'!$A$1</definedName>
    <definedName function="false" hidden="false" localSheetId="7" name="RSHJ" vbProcedure="false">'[60]技能晋升培训（单位）汇总'!$E$9</definedName>
    <definedName function="false" hidden="false" localSheetId="7" name="s" vbProcedure="false">'[44]#REF!'!$A$1</definedName>
    <definedName function="false" hidden="false" localSheetId="7" name="sfeggsafasfas" vbProcedure="false">'[44]#REF!'!$A$1</definedName>
    <definedName function="false" hidden="false" localSheetId="7" name="SHBTSUM" vbProcedure="false">[59]技能晋升培训!$F$7</definedName>
    <definedName function="false" hidden="false" localSheetId="7" name="SHFBT" vbProcedure="false">'[60]技能晋升培训（单位）汇总'!$H$9</definedName>
    <definedName function="false" hidden="false" localSheetId="7" name="SJJSUM" vbProcedure="false">[59]技能晋升培训!$J$7</definedName>
    <definedName function="false" hidden="false" localSheetId="7" name="SJSUM" vbProcedure="false">[59]技能晋升培训!$G$7</definedName>
    <definedName function="false" hidden="false" localSheetId="7" name="ss" vbProcedure="false">'[44]#REF!'!$A$1</definedName>
    <definedName function="false" hidden="false" localSheetId="7" name="SZSUM" vbProcedure="false">[59]技能晋升培训!$I$7</definedName>
    <definedName function="false" hidden="false" localSheetId="7" name="TBDW" vbProcedure="false">[59]技能晋升培训!$A$3</definedName>
    <definedName function="false" hidden="false" localSheetId="7" name="TBRQ" vbProcedure="false">'[78]'!$A$1</definedName>
    <definedName function="false" hidden="false" localSheetId="7" name="ttt" vbProcedure="false">'[44]#REF!'!$A$1</definedName>
    <definedName function="false" hidden="false" localSheetId="7" name="tttt" vbProcedure="false">'[44]#REF!'!$A$1</definedName>
    <definedName function="false" hidden="false" localSheetId="7" name="www" vbProcedure="false">'[44]#REF!'!$A$1</definedName>
    <definedName function="false" hidden="false" localSheetId="7" name="XJSUM" vbProcedure="false">[59]技能晋升培训!$K$7</definedName>
    <definedName function="false" hidden="false" localSheetId="7" name="yyyy" vbProcedure="false">'[44]#REF!'!$A$1</definedName>
    <definedName function="false" hidden="false" localSheetId="7" name="ZYSUM" vbProcedure="false">[59]技能晋升培训!$H$7</definedName>
    <definedName function="false" hidden="false" localSheetId="7" name="_21114" vbProcedure="false">'[44]#REF!'!$A$1</definedName>
    <definedName function="false" hidden="false" localSheetId="7" name="_Fill" vbProcedure="false">[39]eqpmad2!$A$1</definedName>
    <definedName function="false" hidden="false" localSheetId="7" name="一般预算收入2002年" vbProcedure="false">[15]2002年一般预算收入!$AC$4:$AC$184</definedName>
    <definedName function="false" hidden="false" localSheetId="7" name="一般预算收入2003年" vbProcedure="false">[4]一般预算收入!$AD$4:$AD$184</definedName>
    <definedName function="false" hidden="false" localSheetId="7" name="一般预算收入合计2003年" vbProcedure="false">[4]一般预算收入!$AC$4</definedName>
    <definedName function="false" hidden="false" localSheetId="7" name="中国" vbProcedure="false">'[44]#REF!'!$A$1</definedName>
    <definedName function="false" hidden="false" localSheetId="7" name="中小学生人数2003年" vbProcedure="false">[17]中小学生!$E$4:$E$184</definedName>
    <definedName function="false" hidden="false" localSheetId="7" name="乡镇个数" vbProcedure="false">[14]行政区划!$D$6:$D$184</definedName>
    <definedName function="false" hidden="false" localSheetId="7" name="事业发展支出" vbProcedure="false">[43]事业发展!$E$4:$E$184</definedName>
    <definedName function="false" hidden="false" localSheetId="7" name="人员标准支出" vbProcedure="false">[42]人员支出!$E$4:$E$184</definedName>
    <definedName function="false" hidden="false" localSheetId="7" name="位次d" vbProcedure="false">[13]四月份月报!$A$1</definedName>
    <definedName function="false" hidden="false" localSheetId="7" name="全额差额比例" vbProcedure="false">'[10]C01-1'!$A$1</definedName>
    <definedName function="false" hidden="false" localSheetId="7" name="公检法司部门编制数" vbProcedure="false">[6]公检法司编制!$E$4:$E$184</definedName>
    <definedName function="false" hidden="false" localSheetId="7" name="公用标准支出" vbProcedure="false">[41]合计!$E$4:$E$184</definedName>
    <definedName function="false" hidden="false" localSheetId="7" name="农业人口2003年" vbProcedure="false">[8]农业人口!$E$4:$E$184</definedName>
    <definedName function="false" hidden="false" localSheetId="7" name="农业特产税分县2003年" vbProcedure="false">[4]一般预算收入!$T$4:$T$184</definedName>
    <definedName function="false" hidden="false" localSheetId="7" name="农业特产税合计2003年" vbProcedure="false">[4]一般预算收入!$T$4</definedName>
    <definedName function="false" hidden="false" localSheetId="7" name="农业用地面积" vbProcedure="false">[9]农业用地!$E$4:$E$184</definedName>
    <definedName function="false" hidden="false" localSheetId="7" name="农业税分县2003年" vbProcedure="false">[4]一般预算收入!$S$4:$S$184</definedName>
    <definedName function="false" hidden="false" localSheetId="7" name="农业税合计2003年" vbProcedure="false">[4]一般预算收入!$S$4</definedName>
    <definedName function="false" hidden="false" localSheetId="7" name="地区名称" vbProcedure="false">[55]封面!$A$1</definedName>
    <definedName function="false" hidden="false" localSheetId="7" name="大多数" vbProcedure="false">'[54]'!$A$15</definedName>
    <definedName function="false" hidden="false" localSheetId="7" name="大幅度" vbProcedure="false">'[44]#REF!'!$A$1</definedName>
    <definedName function="false" hidden="false" localSheetId="7" name="契税分县2003年" vbProcedure="false">[4]一般预算收入!$V$4:$V$184</definedName>
    <definedName function="false" hidden="false" localSheetId="7" name="契税合计2003年" vbProcedure="false">[4]一般预算收入!$V$4</definedName>
    <definedName function="false" hidden="false" localSheetId="7" name="学历" vbProcedure="false">[58]基础编码!$S$2:$S$9</definedName>
    <definedName function="false" hidden="false" localSheetId="7" name="工商税收2004年" vbProcedure="false">[5]工商税收!$S$4:$S$184</definedName>
    <definedName function="false" hidden="false" localSheetId="7" name="工商税收合计2004年" vbProcedure="false">[5]工商税收!$S$4</definedName>
    <definedName function="false" hidden="false" localSheetId="7" name="性别" vbProcedure="false">[57]Sheet1!$D1="性别填写有误"</definedName>
    <definedName function="false" hidden="false" localSheetId="7" name="总人口2003年" vbProcedure="false">[18]总人口!$E$4:$E$184</definedName>
    <definedName function="false" hidden="false" localSheetId="7" name="拨款汇总_合计" vbProcedure="false">SUM([53]汇总!$A$1)</definedName>
    <definedName function="false" hidden="false" localSheetId="7" name="支出" vbProcedure="false">[16]P1012001!$A$6:$E$117</definedName>
    <definedName function="false" hidden="false" localSheetId="7" name="是" vbProcedure="false">'[44]#REF!'!$A$1</definedName>
    <definedName function="false" hidden="false" localSheetId="7" name="本级标准收入2004年" vbProcedure="false">[32]本年收入合计!$E$4:$E$184</definedName>
    <definedName function="false" hidden="false" localSheetId="7" name="村级标准支出" vbProcedure="false">[40]村级支出!$E$4:$E$184</definedName>
    <definedName function="false" hidden="false" localSheetId="7" name="汇率" vbProcedure="false">'[44]#REF!'!$A$1</definedName>
    <definedName function="false" hidden="false" localSheetId="7" name="生产列1" vbProcedure="false">'[44]#REF!'!$A$1</definedName>
    <definedName function="false" hidden="false" localSheetId="7" name="生产列11" vbProcedure="false">'[44]#REF!'!$A$1</definedName>
    <definedName function="false" hidden="false" localSheetId="7" name="生产列15" vbProcedure="false">'[44]#REF!'!$A$1</definedName>
    <definedName function="false" hidden="false" localSheetId="7" name="生产列16" vbProcedure="false">'[44]#REF!'!$A$1</definedName>
    <definedName function="false" hidden="false" localSheetId="7" name="生产列17" vbProcedure="false">'[44]#REF!'!$A$1</definedName>
    <definedName function="false" hidden="false" localSheetId="7" name="生产列19" vbProcedure="false">'[44]#REF!'!$A$1</definedName>
    <definedName function="false" hidden="false" localSheetId="7" name="生产列2" vbProcedure="false">'[44]#REF!'!$A$1</definedName>
    <definedName function="false" hidden="false" localSheetId="7" name="生产列20" vbProcedure="false">'[44]#REF!'!$A$1</definedName>
    <definedName function="false" hidden="false" localSheetId="7" name="生产列3" vbProcedure="false">'[44]#REF!'!$A$1</definedName>
    <definedName function="false" hidden="false" localSheetId="7" name="生产列4" vbProcedure="false">'[44]#REF!'!$A$1</definedName>
    <definedName function="false" hidden="false" localSheetId="7" name="生产列5" vbProcedure="false">'[44]#REF!'!$A$1</definedName>
    <definedName function="false" hidden="false" localSheetId="7" name="生产列6" vbProcedure="false">'[44]#REF!'!$A$1</definedName>
    <definedName function="false" hidden="false" localSheetId="7" name="生产列7" vbProcedure="false">'[44]#REF!'!$A$1</definedName>
    <definedName function="false" hidden="false" localSheetId="7" name="生产列8" vbProcedure="false">'[44]#REF!'!$A$1</definedName>
    <definedName function="false" hidden="false" localSheetId="7" name="生产列9" vbProcedure="false">'[44]#REF!'!$A$1</definedName>
    <definedName function="false" hidden="false" localSheetId="7" name="生产期" vbProcedure="false">'[44]#REF!'!$A$1</definedName>
    <definedName function="false" hidden="false" localSheetId="7" name="生产期1" vbProcedure="false">'[44]#REF!'!$A$1</definedName>
    <definedName function="false" hidden="false" localSheetId="7" name="生产期11" vbProcedure="false">'[44]#REF!'!$A$1</definedName>
    <definedName function="false" hidden="false" localSheetId="7" name="生产期123" vbProcedure="false">'[44]#REF!'!$A$1</definedName>
    <definedName function="false" hidden="false" localSheetId="7" name="生产期15" vbProcedure="false">'[44]#REF!'!$A$1</definedName>
    <definedName function="false" hidden="false" localSheetId="7" name="生产期16" vbProcedure="false">'[44]#REF!'!$A$1</definedName>
    <definedName function="false" hidden="false" localSheetId="7" name="生产期17" vbProcedure="false">'[44]#REF!'!$A$1</definedName>
    <definedName function="false" hidden="false" localSheetId="7" name="生产期19" vbProcedure="false">'[44]#REF!'!$A$1</definedName>
    <definedName function="false" hidden="false" localSheetId="7" name="生产期2" vbProcedure="false">'[44]#REF!'!$A$1</definedName>
    <definedName function="false" hidden="false" localSheetId="7" name="生产期20" vbProcedure="false">'[44]#REF!'!$A$1</definedName>
    <definedName function="false" hidden="false" localSheetId="7" name="生产期3" vbProcedure="false">'[44]#REF!'!$A$1</definedName>
    <definedName function="false" hidden="false" localSheetId="7" name="生产期4" vbProcedure="false">'[44]#REF!'!$A$1</definedName>
    <definedName function="false" hidden="false" localSheetId="7" name="生产期5" vbProcedure="false">'[44]#REF!'!$A$1</definedName>
    <definedName function="false" hidden="false" localSheetId="7" name="生产期6" vbProcedure="false">'[44]#REF!'!$A$1</definedName>
    <definedName function="false" hidden="false" localSheetId="7" name="生产期7" vbProcedure="false">'[44]#REF!'!$A$1</definedName>
    <definedName function="false" hidden="false" localSheetId="7" name="生产期8" vbProcedure="false">'[44]#REF!'!$A$1</definedName>
    <definedName function="false" hidden="false" localSheetId="7" name="生产期9" vbProcedure="false">'[44]#REF!'!$A$1</definedName>
    <definedName function="false" hidden="false" localSheetId="7" name="科目编码" vbProcedure="false">[56]编码!$A$2:$A$145</definedName>
    <definedName function="false" hidden="false" localSheetId="7" name="第三产业分县2003年" vbProcedure="false">[3]GDP!$H$4:$H$184</definedName>
    <definedName function="false" hidden="false" localSheetId="7" name="第三产业合计2003年" vbProcedure="false">[3]GDP!$H$4</definedName>
    <definedName function="false" hidden="false" localSheetId="7" name="第二产业分县2003年" vbProcedure="false">[3]GDP!$G$4:$G$184</definedName>
    <definedName function="false" hidden="false" localSheetId="7" name="第二产业合计2003年" vbProcedure="false">[3]GDP!$G$4</definedName>
    <definedName function="false" hidden="false" localSheetId="7" name="耕地占用税分县2003年" vbProcedure="false">[4]一般预算收入!$U$4:$U$184</definedName>
    <definedName function="false" hidden="false" localSheetId="7" name="耕地占用税合计2003年" vbProcedure="false">[4]一般预算收入!$U$4</definedName>
    <definedName function="false" hidden="false" localSheetId="7" name="行政管理部门编制数" vbProcedure="false">[6]行政编制!$E$4:$E$184</definedName>
    <definedName function="false" hidden="false" localSheetId="7" name="财力" vbProcedure="false">'[44]#REF!'!$A$1</definedName>
    <definedName function="false" hidden="false" localSheetId="7" name="财政供养人员增幅2004年" vbProcedure="false">[1]财政供养人员增幅!$E$6</definedName>
    <definedName function="false" hidden="false" localSheetId="7" name="财政供养人员增幅2004年分县" vbProcedure="false">[1]财政供养人员增幅!$E$4:$E$184</definedName>
    <definedName function="false" hidden="false" localSheetId="7" name="전" vbProcedure="false">'[44]#REF!'!$A$1</definedName>
    <definedName function="false" hidden="false" localSheetId="7" name="주택사업본부" vbProcedure="false">'[44]#REF!'!$A$1</definedName>
    <definedName function="false" hidden="false" localSheetId="7" name="철구사업본부" vbProcedure="false">'[44]#REF!'!$A$1</definedName>
    <definedName function="false" hidden="false" localSheetId="8" name="Excel_BuiltIn__FilterDatabase" vbProcedure="false">'[44]#REF!'!$A$1</definedName>
    <definedName function="false" hidden="false" localSheetId="8" name="HZ" vbProcedure="false"/>
    <definedName function="false" hidden="false" localSheetId="8" name="Module_Prix_SMC" vbProcedure="false">#NAME!Module_Prix_SMC</definedName>
    <definedName function="false" hidden="false" localSheetId="8" name="Print_Titles" vbProcedure="false">基层就业补贴!$1:$4</definedName>
    <definedName function="false" hidden="false" localSheetId="8" name="PXBT" vbProcedure="false"/>
    <definedName function="false" hidden="false" localSheetId="8" name="RSHJ" vbProcedure="false"/>
    <definedName function="false" hidden="false" localSheetId="8" name="SHFBT" vbProcedure="false"/>
    <definedName function="false" hidden="false" localSheetId="8" name="TBRQ" vbProcedure="false"/>
    <definedName function="false" hidden="false" localSheetId="8" name="中小学生人数2003年" vbProcedure="false">[46]中小学生!$E$4:$E$184</definedName>
    <definedName function="false" hidden="false" localSheetId="8" name="大多数" vbProcedure="false">[51]汇总表!$A$15</definedName>
    <definedName function="false" hidden="false" localSheetId="8" name="性别" vbProcedure="false">[50]Sheet1!$D1="性别填写有误"</definedName>
    <definedName function="false" hidden="false" localSheetId="8" name="总人口2003年" vbProcedure="false">[47]总人口!$E$4:$E$184</definedName>
    <definedName function="false" hidden="false" localSheetId="8" name="拨款汇总_合计" vbProcedure="false">SUM([48]汇总!$A$1)</definedName>
    <definedName function="false" hidden="false" localSheetId="8" name="支出" vbProcedure="false">[45]P1012001!$A$6:$E$117</definedName>
    <definedName function="false" hidden="false" localSheetId="8" name="科目编码" vbProcedure="false">[49]编码!$A$2:$A$145</definedName>
    <definedName function="false" hidden="false" localSheetId="9" name="A" vbProcedure="false">'[23]#REF!'!$A$1</definedName>
    <definedName function="false" hidden="false" localSheetId="9" name="aa" vbProcedure="false">'[23]#REF!'!$A$1</definedName>
    <definedName function="false" hidden="false" localSheetId="9" name="data" vbProcedure="false">'[23]#REF!'!$A$1</definedName>
    <definedName function="false" hidden="false" localSheetId="9" name="Database" vbProcedure="false">'[23]#REF!'!$A$1</definedName>
    <definedName function="false" hidden="false" localSheetId="9" name="database2" vbProcedure="false">'[23]#REF!'!$A$1</definedName>
    <definedName function="false" hidden="false" localSheetId="9" name="database3" vbProcedure="false">'[23]#REF!'!$A$1</definedName>
    <definedName function="false" hidden="false" localSheetId="9" name="dss" vbProcedure="false">'[23]#REF!'!$A$1</definedName>
    <definedName function="false" hidden="false" localSheetId="9" name="E206_" vbProcedure="false">'[23]#REF!'!$A$1</definedName>
    <definedName function="false" hidden="false" localSheetId="9" name="eee" vbProcedure="false">'[23]#REF!'!$A$1</definedName>
    <definedName function="false" hidden="false" localSheetId="9" name="Excel_BuiltIn__FilterDatabase" vbProcedure="false">自主创业社保补贴!$A$1:$H$15</definedName>
    <definedName function="false" hidden="false" localSheetId="9" name="fff" vbProcedure="false">'[23]#REF!'!$A$1</definedName>
    <definedName function="false" hidden="false" localSheetId="9" name="hhhh" vbProcedure="false">'[23]#REF!'!$A$1</definedName>
    <definedName function="false" hidden="false" localSheetId="9" name="kkkk" vbProcedure="false">'[23]#REF!'!$A$1</definedName>
    <definedName function="false" hidden="false" localSheetId="9" name="lllllllll" vbProcedure="false">'[23]#REF!'!$A$1</definedName>
    <definedName function="false" hidden="false" localSheetId="9" name="Module_Prix_SMC" vbProcedure="false">#NAME!Module_Prix_SMC</definedName>
    <definedName function="false" hidden="false" localSheetId="9" name="Print_Area_MI" vbProcedure="false">'[23]#REF!'!$A$1</definedName>
    <definedName function="false" hidden="false" localSheetId="9" name="Print_Titles" vbProcedure="false">自主创业社保补贴!$1:$4</definedName>
    <definedName function="false" hidden="false" localSheetId="9" name="rrrr" vbProcedure="false">'[23]#REF!'!$A$1</definedName>
    <definedName function="false" hidden="false" localSheetId="9" name="s" vbProcedure="false">'[23]#REF!'!$A$1</definedName>
    <definedName function="false" hidden="false" localSheetId="9" name="sfeggsafasfas" vbProcedure="false">'[23]#REF!'!$A$1</definedName>
    <definedName function="false" hidden="false" localSheetId="9" name="ss" vbProcedure="false">'[23]#REF!'!$A$1</definedName>
    <definedName function="false" hidden="false" localSheetId="9" name="ttt" vbProcedure="false">'[23]#REF!'!$A$1</definedName>
    <definedName function="false" hidden="false" localSheetId="9" name="tttt" vbProcedure="false">'[23]#REF!'!$A$1</definedName>
    <definedName function="false" hidden="false" localSheetId="9" name="www" vbProcedure="false">'[23]#REF!'!$A$1</definedName>
    <definedName function="false" hidden="false" localSheetId="9" name="yyyy" vbProcedure="false">'[23]#REF!'!$A$1</definedName>
    <definedName function="false" hidden="false" localSheetId="9" name="_21114" vbProcedure="false">'[23]#REF!'!$A$1</definedName>
    <definedName function="false" hidden="false" localSheetId="9" name="中国" vbProcedure="false">'[23]#REF!'!$A$1</definedName>
    <definedName function="false" hidden="false" localSheetId="9" name="中小学生人数2003年" vbProcedure="false">[80]中小学生!$E$4:$E$184</definedName>
    <definedName function="false" hidden="false" localSheetId="9" name="地区名称" vbProcedure="false">[26]封面!$A$1</definedName>
    <definedName function="false" hidden="false" localSheetId="9" name="大多数" vbProcedure="false">[85]汇总表!$A$15</definedName>
    <definedName function="false" hidden="false" localSheetId="9" name="大幅度" vbProcedure="false">'[23]#REF!'!$A$1</definedName>
    <definedName function="false" hidden="false" localSheetId="9" name="学历" vbProcedure="false">[29]基础编码!$S$2:$S$9</definedName>
    <definedName function="false" hidden="false" localSheetId="9" name="性别" vbProcedure="false">[84]Sheet!$D1="性别填写有误"</definedName>
    <definedName function="false" hidden="false" localSheetId="9" name="总人口2003年" vbProcedure="false">[81]总人口!$E$4:$E$184</definedName>
    <definedName function="false" hidden="false" localSheetId="9" name="拨款汇总_合计" vbProcedure="false">SUM([82]汇总!$A$1)</definedName>
    <definedName function="false" hidden="false" localSheetId="9" name="支出" vbProcedure="false">[79]P1012001!$A$6:$E$117</definedName>
    <definedName function="false" hidden="false" localSheetId="9" name="是" vbProcedure="false">'[23]#REF!'!$A$1</definedName>
    <definedName function="false" hidden="false" localSheetId="9" name="汇率" vbProcedure="false">'[23]#REF!'!$A$1</definedName>
    <definedName function="false" hidden="false" localSheetId="9" name="生产列1" vbProcedure="false">'[23]#REF!'!$A$1</definedName>
    <definedName function="false" hidden="false" localSheetId="9" name="生产列11" vbProcedure="false">'[23]#REF!'!$A$1</definedName>
    <definedName function="false" hidden="false" localSheetId="9" name="生产列15" vbProcedure="false">'[23]#REF!'!$A$1</definedName>
    <definedName function="false" hidden="false" localSheetId="9" name="生产列16" vbProcedure="false">'[23]#REF!'!$A$1</definedName>
    <definedName function="false" hidden="false" localSheetId="9" name="生产列17" vbProcedure="false">'[23]#REF!'!$A$1</definedName>
    <definedName function="false" hidden="false" localSheetId="9" name="生产列19" vbProcedure="false">'[23]#REF!'!$A$1</definedName>
    <definedName function="false" hidden="false" localSheetId="9" name="生产列2" vbProcedure="false">'[23]#REF!'!$A$1</definedName>
    <definedName function="false" hidden="false" localSheetId="9" name="生产列20" vbProcedure="false">'[23]#REF!'!$A$1</definedName>
    <definedName function="false" hidden="false" localSheetId="9" name="生产列3" vbProcedure="false">'[23]#REF!'!$A$1</definedName>
    <definedName function="false" hidden="false" localSheetId="9" name="生产列4" vbProcedure="false">'[23]#REF!'!$A$1</definedName>
    <definedName function="false" hidden="false" localSheetId="9" name="生产列5" vbProcedure="false">'[23]#REF!'!$A$1</definedName>
    <definedName function="false" hidden="false" localSheetId="9" name="生产列6" vbProcedure="false">'[23]#REF!'!$A$1</definedName>
    <definedName function="false" hidden="false" localSheetId="9" name="生产列7" vbProcedure="false">'[23]#REF!'!$A$1</definedName>
    <definedName function="false" hidden="false" localSheetId="9" name="生产列8" vbProcedure="false">'[23]#REF!'!$A$1</definedName>
    <definedName function="false" hidden="false" localSheetId="9" name="生产列9" vbProcedure="false">'[23]#REF!'!$A$1</definedName>
    <definedName function="false" hidden="false" localSheetId="9" name="生产期" vbProcedure="false">'[23]#REF!'!$A$1</definedName>
    <definedName function="false" hidden="false" localSheetId="9" name="生产期1" vbProcedure="false">'[23]#REF!'!$A$1</definedName>
    <definedName function="false" hidden="false" localSheetId="9" name="生产期11" vbProcedure="false">'[23]#REF!'!$A$1</definedName>
    <definedName function="false" hidden="false" localSheetId="9" name="生产期123" vbProcedure="false">'[23]#REF!'!$A$1</definedName>
    <definedName function="false" hidden="false" localSheetId="9" name="生产期15" vbProcedure="false">'[23]#REF!'!$A$1</definedName>
    <definedName function="false" hidden="false" localSheetId="9" name="生产期16" vbProcedure="false">'[23]#REF!'!$A$1</definedName>
    <definedName function="false" hidden="false" localSheetId="9" name="生产期17" vbProcedure="false">'[23]#REF!'!$A$1</definedName>
    <definedName function="false" hidden="false" localSheetId="9" name="生产期19" vbProcedure="false">'[23]#REF!'!$A$1</definedName>
    <definedName function="false" hidden="false" localSheetId="9" name="生产期2" vbProcedure="false">'[23]#REF!'!$A$1</definedName>
    <definedName function="false" hidden="false" localSheetId="9" name="生产期20" vbProcedure="false">'[23]#REF!'!$A$1</definedName>
    <definedName function="false" hidden="false" localSheetId="9" name="生产期3" vbProcedure="false">'[23]#REF!'!$A$1</definedName>
    <definedName function="false" hidden="false" localSheetId="9" name="生产期4" vbProcedure="false">'[23]#REF!'!$A$1</definedName>
    <definedName function="false" hidden="false" localSheetId="9" name="生产期5" vbProcedure="false">'[23]#REF!'!$A$1</definedName>
    <definedName function="false" hidden="false" localSheetId="9" name="生产期6" vbProcedure="false">'[23]#REF!'!$A$1</definedName>
    <definedName function="false" hidden="false" localSheetId="9" name="生产期7" vbProcedure="false">'[23]#REF!'!$A$1</definedName>
    <definedName function="false" hidden="false" localSheetId="9" name="生产期8" vbProcedure="false">'[23]#REF!'!$A$1</definedName>
    <definedName function="false" hidden="false" localSheetId="9" name="生产期9" vbProcedure="false">'[23]#REF!'!$A$1</definedName>
    <definedName function="false" hidden="false" localSheetId="9" name="科目编码" vbProcedure="false">[83]编码!$A$2:$A$145</definedName>
    <definedName function="false" hidden="false" localSheetId="9" name="财力" vbProcedure="false">'[23]#REF!'!$A$1</definedName>
    <definedName function="false" hidden="false" localSheetId="9" name="전" vbProcedure="false">'[23]#REF!'!$A$1</definedName>
    <definedName function="false" hidden="false" localSheetId="9" name="주택사업본부" vbProcedure="false">'[23]#REF!'!$A$1</definedName>
    <definedName function="false" hidden="false" localSheetId="9" name="철구사업본부" vbProcedure="false">'[23]#REF!'!$A$1</definedName>
    <definedName function="false" hidden="false" localSheetId="10" name="A" vbProcedure="false">'[72]#REF!'!$A$1</definedName>
    <definedName function="false" hidden="false" localSheetId="10" name="aa" vbProcedure="false">'[72]#REF!'!$A$1</definedName>
    <definedName function="false" hidden="false" localSheetId="10" name="BCC869SUM" vbProcedure="false"/>
    <definedName function="false" hidden="false" localSheetId="10" name="BCC871SUM" vbProcedure="false"/>
    <definedName function="false" hidden="false" localSheetId="10" name="BTHJSUM" vbProcedure="false">[74]技能晋升培训!$D$7</definedName>
    <definedName function="false" hidden="false" localSheetId="10" name="BTRSSUM" vbProcedure="false">[74]技能晋升培训!$C$7</definedName>
    <definedName function="false" hidden="false" localSheetId="10" name="data" vbProcedure="false">'[72]#REF!'!$A$1</definedName>
    <definedName function="false" hidden="false" localSheetId="10" name="Database" vbProcedure="false">'[72]#REF!'!$A$1</definedName>
    <definedName function="false" hidden="false" localSheetId="10" name="database2" vbProcedure="false">'[72]#REF!'!$A$1</definedName>
    <definedName function="false" hidden="false" localSheetId="10" name="database3" vbProcedure="false">'[72]#REF!'!$A$1</definedName>
    <definedName function="false" hidden="false" localSheetId="10" name="DQRQ" vbProcedure="false">[74]技能晋升培训!$H$3</definedName>
    <definedName function="false" hidden="false" localSheetId="10" name="dss" vbProcedure="false">'[72]#REF!'!$A$1</definedName>
    <definedName function="false" hidden="false" localSheetId="10" name="E206_" vbProcedure="false">'[72]#REF!'!$A$1</definedName>
    <definedName function="false" hidden="false" localSheetId="10" name="eee" vbProcedure="false">'[72]#REF!'!$A$1</definedName>
    <definedName function="false" hidden="false" localSheetId="10" name="Excel_BuiltIn__FilterDatabase" vbProcedure="false">'[72]#REF!'!$A$1</definedName>
    <definedName function="false" hidden="false" localSheetId="10" name="fff" vbProcedure="false">'[72]#REF!'!$A$1</definedName>
    <definedName function="false" hidden="false" localSheetId="10" name="gxxe2003" vbProcedure="false">[31]P1012001!$A$6:$E$117</definedName>
    <definedName function="false" hidden="false" localSheetId="10" name="gxxe20032" vbProcedure="false">[31]P1012001!$A$6:$E$117</definedName>
    <definedName function="false" hidden="false" localSheetId="10" name="hhhh" vbProcedure="false">'[72]#REF!'!$A$1</definedName>
    <definedName function="false" hidden="false" localSheetId="10" name="HZ" vbProcedure="false">'[75]技能晋升培训（单位）汇总'!$F$9</definedName>
    <definedName function="false" hidden="false" localSheetId="10" name="kkkk" vbProcedure="false">'[72]#REF!'!$A$1</definedName>
    <definedName function="false" hidden="false" localSheetId="10" name="lllllllll" vbProcedure="false"/>
    <definedName function="false" hidden="false" localSheetId="10" name="Module_Prix_SMC" vbProcedure="false">#NAME!Module_Prix_SMC</definedName>
    <definedName function="false" hidden="false" localSheetId="10" name="PCH" vbProcedure="false"/>
    <definedName function="false" hidden="false" localSheetId="10" name="Print_Area_MI" vbProcedure="false">'[72]#REF!'!$A$1</definedName>
    <definedName function="false" hidden="false" localSheetId="10" name="Print_Titles" vbProcedure="false">一次性创业资助!$1:$4</definedName>
    <definedName function="false" hidden="false" localSheetId="10" name="PXBT" vbProcedure="false">'[75]技能晋升培训（单位）汇总'!$G$9</definedName>
    <definedName function="false" hidden="false" localSheetId="10" name="PXBTSUM" vbProcedure="false">[74]技能晋升培训!$E$7</definedName>
    <definedName function="false" hidden="false" localSheetId="10" name="rrrr" vbProcedure="false">'[72]#REF!'!$A$1</definedName>
    <definedName function="false" hidden="false" localSheetId="10" name="RSHJ" vbProcedure="false">'[75]技能晋升培训（单位）汇总'!$E$9</definedName>
    <definedName function="false" hidden="false" localSheetId="10" name="s" vbProcedure="false">'[72]#REF!'!$A$1</definedName>
    <definedName function="false" hidden="false" localSheetId="10" name="sfeggsafasfas" vbProcedure="false">'[72]#REF!'!$A$1</definedName>
    <definedName function="false" hidden="false" localSheetId="10" name="SHBTSUM" vbProcedure="false">[74]技能晋升培训!$F$7</definedName>
    <definedName function="false" hidden="false" localSheetId="10" name="SHFBT" vbProcedure="false">'[75]技能晋升培训（单位）汇总'!$H$9</definedName>
    <definedName function="false" hidden="false" localSheetId="10" name="SJJSUM" vbProcedure="false">[74]技能晋升培训!$J$7</definedName>
    <definedName function="false" hidden="false" localSheetId="10" name="SJSUM" vbProcedure="false">[74]技能晋升培训!$G$7</definedName>
    <definedName function="false" hidden="false" localSheetId="10" name="ss" vbProcedure="false">'[72]#REF!'!$A$1</definedName>
    <definedName function="false" hidden="false" localSheetId="10" name="SZSUM" vbProcedure="false">[74]技能晋升培训!$I$7</definedName>
    <definedName function="false" hidden="false" localSheetId="10" name="TBDW" vbProcedure="false">[74]技能晋升培训!$A$3</definedName>
    <definedName function="false" hidden="false" localSheetId="10" name="TBRQ" vbProcedure="false"/>
    <definedName function="false" hidden="false" localSheetId="10" name="ttt" vbProcedure="false">'[72]#REF!'!$A$1</definedName>
    <definedName function="false" hidden="false" localSheetId="10" name="tttt" vbProcedure="false">'[72]#REF!'!$A$1</definedName>
    <definedName function="false" hidden="false" localSheetId="10" name="www" vbProcedure="false">'[72]#REF!'!$A$1</definedName>
    <definedName function="false" hidden="false" localSheetId="10" name="XJSUM" vbProcedure="false">[74]技能晋升培训!$K$7</definedName>
    <definedName function="false" hidden="false" localSheetId="10" name="yyyy" vbProcedure="false">'[72]#REF!'!$A$1</definedName>
    <definedName function="false" hidden="false" localSheetId="10" name="ZYSUM" vbProcedure="false">[74]技能晋升培训!$H$7</definedName>
    <definedName function="false" hidden="false" localSheetId="10" name="_21114" vbProcedure="false">'[72]#REF!'!$A$1</definedName>
    <definedName function="false" hidden="false" localSheetId="10" name="_Fill" vbProcedure="false">[30]eqpmad2!$A$1</definedName>
    <definedName function="false" hidden="false" localSheetId="10" name="一般预算收入2002年" vbProcedure="false">[15]2002年一般预算收入!$AC$4:$AC$184</definedName>
    <definedName function="false" hidden="false" localSheetId="10" name="一般预算收入2003年" vbProcedure="false">[4]一般预算收入!$AD$4:$AD$184</definedName>
    <definedName function="false" hidden="false" localSheetId="10" name="一般预算收入合计2003年" vbProcedure="false">[4]一般预算收入!$AC$4</definedName>
    <definedName function="false" hidden="false" localSheetId="10" name="中国" vbProcedure="false">'[72]#REF!'!$A$1</definedName>
    <definedName function="false" hidden="false" localSheetId="10" name="中小学生人数2003年" vbProcedure="false">[17]中小学生!$E$4:$E$184</definedName>
    <definedName function="false" hidden="false" localSheetId="10" name="乡镇个数" vbProcedure="false">[14]行政区划!$D$6:$D$184</definedName>
    <definedName function="false" hidden="false" localSheetId="10" name="事业发展支出" vbProcedure="false">[12]事业发展!$E$4:$E$184</definedName>
    <definedName function="false" hidden="false" localSheetId="10" name="人员标准支出" vbProcedure="false">[11]人员支出!$E$4:$E$184</definedName>
    <definedName function="false" hidden="false" localSheetId="10" name="位次d" vbProcedure="false">[13]四月份月报!$A$1</definedName>
    <definedName function="false" hidden="false" localSheetId="10" name="全额差额比例" vbProcedure="false">'[10]C01-1'!$A$1</definedName>
    <definedName function="false" hidden="false" localSheetId="10" name="公检法司部门编制数" vbProcedure="false">[6]公检法司编制!$E$4:$E$184</definedName>
    <definedName function="false" hidden="false" localSheetId="10" name="公用标准支出" vbProcedure="false">[7]合计!$E$4:$E$184</definedName>
    <definedName function="false" hidden="false" localSheetId="10" name="农业人口2003年" vbProcedure="false">[8]农业人口!$E$4:$E$184</definedName>
    <definedName function="false" hidden="false" localSheetId="10" name="农业特产税分县2003年" vbProcedure="false">[4]一般预算收入!$T$4:$T$184</definedName>
    <definedName function="false" hidden="false" localSheetId="10" name="农业特产税合计2003年" vbProcedure="false">[4]一般预算收入!$T$4</definedName>
    <definedName function="false" hidden="false" localSheetId="10" name="农业用地面积" vbProcedure="false">[9]农业用地!$E$4:$E$184</definedName>
    <definedName function="false" hidden="false" localSheetId="10" name="农业税分县2003年" vbProcedure="false">[4]一般预算收入!$S$4:$S$184</definedName>
    <definedName function="false" hidden="false" localSheetId="10" name="农业税合计2003年" vbProcedure="false">[4]一般预算收入!$S$4</definedName>
    <definedName function="false" hidden="false" localSheetId="10" name="大多数" vbProcedure="false">[77]汇总表!$A$15</definedName>
    <definedName function="false" hidden="false" localSheetId="10" name="大幅度" vbProcedure="false">'[72]#REF!'!$A$1</definedName>
    <definedName function="false" hidden="false" localSheetId="10" name="契税分县2003年" vbProcedure="false">[4]一般预算收入!$V$4:$V$184</definedName>
    <definedName function="false" hidden="false" localSheetId="10" name="契税合计2003年" vbProcedure="false">[4]一般预算收入!$V$4</definedName>
    <definedName function="false" hidden="false" localSheetId="10" name="学历" vbProcedure="false"/>
    <definedName function="false" hidden="false" localSheetId="10" name="工商税收2004年" vbProcedure="false">[5]工商税收!$S$4:$S$184</definedName>
    <definedName function="false" hidden="false" localSheetId="10" name="工商税收合计2004年" vbProcedure="false">[5]工商税收!$S$4</definedName>
    <definedName function="false" hidden="false" localSheetId="10" name="性别" vbProcedure="false">[76]Sheet1!$D1="性别填写有误"</definedName>
    <definedName function="false" hidden="false" localSheetId="10" name="总人口2003年" vbProcedure="false">[18]总人口!$E$4:$E$184</definedName>
    <definedName function="false" hidden="false" localSheetId="10" name="拨款汇总_合计" vbProcedure="false">SUM([70]汇总!$A$1)</definedName>
    <definedName function="false" hidden="false" localSheetId="10" name="支出" vbProcedure="false">[16]P1012001!$A$6:$E$117</definedName>
    <definedName function="false" hidden="false" localSheetId="10" name="是" vbProcedure="false">'[72]#REF!'!$A$1</definedName>
    <definedName function="false" hidden="false" localSheetId="10" name="本级标准收入2004年" vbProcedure="false">[32]本年收入合计!$E$4:$E$184</definedName>
    <definedName function="false" hidden="false" localSheetId="10" name="村级标准支出" vbProcedure="false">[2]村级支出!$E$4:$E$184</definedName>
    <definedName function="false" hidden="false" localSheetId="10" name="汇率" vbProcedure="false">'[72]#REF!'!$A$1</definedName>
    <definedName function="false" hidden="false" localSheetId="10" name="生产列1" vbProcedure="false">'[72]#REF!'!$A$1</definedName>
    <definedName function="false" hidden="false" localSheetId="10" name="生产列11" vbProcedure="false">'[72]#REF!'!$A$1</definedName>
    <definedName function="false" hidden="false" localSheetId="10" name="生产列15" vbProcedure="false">'[72]#REF!'!$A$1</definedName>
    <definedName function="false" hidden="false" localSheetId="10" name="生产列16" vbProcedure="false">'[72]#REF!'!$A$1</definedName>
    <definedName function="false" hidden="false" localSheetId="10" name="生产列17" vbProcedure="false">'[72]#REF!'!$A$1</definedName>
    <definedName function="false" hidden="false" localSheetId="10" name="生产列19" vbProcedure="false">'[72]#REF!'!$A$1</definedName>
    <definedName function="false" hidden="false" localSheetId="10" name="生产列2" vbProcedure="false">'[72]#REF!'!$A$1</definedName>
    <definedName function="false" hidden="false" localSheetId="10" name="生产列20" vbProcedure="false">'[72]#REF!'!$A$1</definedName>
    <definedName function="false" hidden="false" localSheetId="10" name="生产列3" vbProcedure="false">'[72]#REF!'!$A$1</definedName>
    <definedName function="false" hidden="false" localSheetId="10" name="生产列4" vbProcedure="false">'[72]#REF!'!$A$1</definedName>
    <definedName function="false" hidden="false" localSheetId="10" name="生产列5" vbProcedure="false">'[72]#REF!'!$A$1</definedName>
    <definedName function="false" hidden="false" localSheetId="10" name="生产列6" vbProcedure="false">'[72]#REF!'!$A$1</definedName>
    <definedName function="false" hidden="false" localSheetId="10" name="生产列7" vbProcedure="false">'[72]#REF!'!$A$1</definedName>
    <definedName function="false" hidden="false" localSheetId="10" name="生产列8" vbProcedure="false">'[72]#REF!'!$A$1</definedName>
    <definedName function="false" hidden="false" localSheetId="10" name="生产列9" vbProcedure="false">'[72]#REF!'!$A$1</definedName>
    <definedName function="false" hidden="false" localSheetId="10" name="生产期" vbProcedure="false">'[72]#REF!'!$A$1</definedName>
    <definedName function="false" hidden="false" localSheetId="10" name="生产期1" vbProcedure="false">'[72]#REF!'!$A$1</definedName>
    <definedName function="false" hidden="false" localSheetId="10" name="生产期11" vbProcedure="false">'[72]#REF!'!$A$1</definedName>
    <definedName function="false" hidden="false" localSheetId="10" name="生产期123" vbProcedure="false">'[72]#REF!'!$A$1</definedName>
    <definedName function="false" hidden="false" localSheetId="10" name="生产期15" vbProcedure="false">'[72]#REF!'!$A$1</definedName>
    <definedName function="false" hidden="false" localSheetId="10" name="生产期16" vbProcedure="false">'[72]#REF!'!$A$1</definedName>
    <definedName function="false" hidden="false" localSheetId="10" name="生产期17" vbProcedure="false">'[72]#REF!'!$A$1</definedName>
    <definedName function="false" hidden="false" localSheetId="10" name="生产期19" vbProcedure="false">'[72]#REF!'!$A$1</definedName>
    <definedName function="false" hidden="false" localSheetId="10" name="生产期2" vbProcedure="false">'[72]#REF!'!$A$1</definedName>
    <definedName function="false" hidden="false" localSheetId="10" name="生产期20" vbProcedure="false">'[72]#REF!'!$A$1</definedName>
    <definedName function="false" hidden="false" localSheetId="10" name="生产期3" vbProcedure="false">'[72]#REF!'!$A$1</definedName>
    <definedName function="false" hidden="false" localSheetId="10" name="生产期4" vbProcedure="false">'[72]#REF!'!$A$1</definedName>
    <definedName function="false" hidden="false" localSheetId="10" name="生产期5" vbProcedure="false">'[72]#REF!'!$A$1</definedName>
    <definedName function="false" hidden="false" localSheetId="10" name="生产期6" vbProcedure="false">'[72]#REF!'!$A$1</definedName>
    <definedName function="false" hidden="false" localSheetId="10" name="生产期7" vbProcedure="false">'[72]#REF!'!$A$1</definedName>
    <definedName function="false" hidden="false" localSheetId="10" name="生产期8" vbProcedure="false">'[72]#REF!'!$A$1</definedName>
    <definedName function="false" hidden="false" localSheetId="10" name="生产期9" vbProcedure="false">'[72]#REF!'!$A$1</definedName>
    <definedName function="false" hidden="false" localSheetId="10" name="科目编码" vbProcedure="false">[71]编码!$A$2:$A$145</definedName>
    <definedName function="false" hidden="false" localSheetId="10" name="第三产业分县2003年" vbProcedure="false">[3]GDP!$H$4:$H$184</definedName>
    <definedName function="false" hidden="false" localSheetId="10" name="第三产业合计2003年" vbProcedure="false">[3]GDP!$H$4</definedName>
    <definedName function="false" hidden="false" localSheetId="10" name="第二产业分县2003年" vbProcedure="false">[3]GDP!$G$4:$G$184</definedName>
    <definedName function="false" hidden="false" localSheetId="10" name="第二产业合计2003年" vbProcedure="false">[3]GDP!$G$4</definedName>
    <definedName function="false" hidden="false" localSheetId="10" name="耕地占用税分县2003年" vbProcedure="false">[4]一般预算收入!$U$4:$U$184</definedName>
    <definedName function="false" hidden="false" localSheetId="10" name="耕地占用税合计2003年" vbProcedure="false">[4]一般预算收入!$U$4</definedName>
    <definedName function="false" hidden="false" localSheetId="10" name="行政管理部门编制数" vbProcedure="false">[6]行政编制!$E$4:$E$184</definedName>
    <definedName function="false" hidden="false" localSheetId="10" name="财力" vbProcedure="false">'[72]#REF!'!$A$1</definedName>
    <definedName function="false" hidden="false" localSheetId="10" name="财政供养人员增幅2004年" vbProcedure="false">[1]财政供养人员增幅!$E$6</definedName>
    <definedName function="false" hidden="false" localSheetId="10" name="财政供养人员增幅2004年分县" vbProcedure="false">[1]财政供养人员增幅!$E$4:$E$184</definedName>
    <definedName function="false" hidden="false" localSheetId="10" name="전" vbProcedure="false">'[72]#REF!'!$A$1</definedName>
    <definedName function="false" hidden="false" localSheetId="10" name="주택사업본부" vbProcedure="false">'[72]#REF!'!$A$1</definedName>
    <definedName function="false" hidden="false" localSheetId="10" name="철구사업본부" vbProcedure="false">'[72]#REF!'!$A$1</definedName>
    <definedName function="false" hidden="false" localSheetId="11" name="A" vbProcedure="false">'[33]#REF!'!$A$1</definedName>
    <definedName function="false" hidden="false" localSheetId="11" name="aa" vbProcedure="false">'[33]#REF!'!$A$1</definedName>
    <definedName function="false" hidden="false" localSheetId="11" name="BCC869SUM" vbProcedure="false"/>
    <definedName function="false" hidden="false" localSheetId="11" name="BCC871SUM" vbProcedure="false"/>
    <definedName function="false" hidden="false" localSheetId="11" name="BTHJSUM" vbProcedure="false">[35]技能晋升培训!$D$7</definedName>
    <definedName function="false" hidden="false" localSheetId="11" name="BTRSSUM" vbProcedure="false">[35]技能晋升培训!$C$7</definedName>
    <definedName function="false" hidden="false" localSheetId="11" name="data" vbProcedure="false">'[33]#REF!'!$A$1</definedName>
    <definedName function="false" hidden="false" localSheetId="11" name="Database" vbProcedure="false">'[33]#REF!'!$A$1</definedName>
    <definedName function="false" hidden="false" localSheetId="11" name="database2" vbProcedure="false">'[33]#REF!'!$A$1</definedName>
    <definedName function="false" hidden="false" localSheetId="11" name="database3" vbProcedure="false">'[33]#REF!'!$A$1</definedName>
    <definedName function="false" hidden="false" localSheetId="11" name="DQRQ" vbProcedure="false">[35]技能晋升培训!$H$3</definedName>
    <definedName function="false" hidden="false" localSheetId="11" name="dss" vbProcedure="false">'[33]#REF!'!$A$1</definedName>
    <definedName function="false" hidden="false" localSheetId="11" name="E206_" vbProcedure="false">'[33]#REF!'!$A$1</definedName>
    <definedName function="false" hidden="false" localSheetId="11" name="eee" vbProcedure="false">'[33]#REF!'!$A$1</definedName>
    <definedName function="false" hidden="false" localSheetId="11" name="Excel_BuiltIn__FilterDatabase" vbProcedure="false">'创业租金补贴  '!$A$1:$E$6</definedName>
    <definedName function="false" hidden="false" localSheetId="11" name="fff" vbProcedure="false">'[33]#REF!'!$A$1</definedName>
    <definedName function="false" hidden="false" localSheetId="11" name="gxxe2003" vbProcedure="false">[31]P1012001!$A$6:$E$117</definedName>
    <definedName function="false" hidden="false" localSheetId="11" name="gxxe20032" vbProcedure="false">[31]P1012001!$A$6:$E$117</definedName>
    <definedName function="false" hidden="false" localSheetId="11" name="hhhh" vbProcedure="false">'[33]#REF!'!$A$1</definedName>
    <definedName function="false" hidden="false" localSheetId="11" name="HZ" vbProcedure="false">'[36]技能晋升培训（单位）汇总'!$F$9</definedName>
    <definedName function="false" hidden="false" localSheetId="11" name="kkkk" vbProcedure="false">'[33]#REF!'!$A$1</definedName>
    <definedName function="false" hidden="false" localSheetId="11" name="lllllllll" vbProcedure="false"/>
    <definedName function="false" hidden="false" localSheetId="11" name="Module_Prix_SMC" vbProcedure="false">#NAME!Module_Prix_SMC</definedName>
    <definedName function="false" hidden="false" localSheetId="11" name="PCH" vbProcedure="false"/>
    <definedName function="false" hidden="false" localSheetId="11" name="Print_Area_MI" vbProcedure="false">'[33]#REF!'!$A$1</definedName>
    <definedName function="false" hidden="false" localSheetId="11" name="Print_Titles" vbProcedure="false">'创业租金补贴  '!$1:$4</definedName>
    <definedName function="false" hidden="false" localSheetId="11" name="PXBT" vbProcedure="false">'[36]技能晋升培训（单位）汇总'!$G$9</definedName>
    <definedName function="false" hidden="false" localSheetId="11" name="PXBTSUM" vbProcedure="false">[35]技能晋升培训!$E$7</definedName>
    <definedName function="false" hidden="false" localSheetId="11" name="rrrr" vbProcedure="false">'[33]#REF!'!$A$1</definedName>
    <definedName function="false" hidden="false" localSheetId="11" name="RSHJ" vbProcedure="false">'[36]技能晋升培训（单位）汇总'!$E$9</definedName>
    <definedName function="false" hidden="false" localSheetId="11" name="s" vbProcedure="false">'[33]#REF!'!$A$1</definedName>
    <definedName function="false" hidden="false" localSheetId="11" name="sfeggsafasfas" vbProcedure="false">'[33]#REF!'!$A$1</definedName>
    <definedName function="false" hidden="false" localSheetId="11" name="SHBTSUM" vbProcedure="false">[35]技能晋升培训!$F$7</definedName>
    <definedName function="false" hidden="false" localSheetId="11" name="SHFBT" vbProcedure="false">'[36]技能晋升培训（单位）汇总'!$H$9</definedName>
    <definedName function="false" hidden="false" localSheetId="11" name="SJJSUM" vbProcedure="false">[35]技能晋升培训!$J$7</definedName>
    <definedName function="false" hidden="false" localSheetId="11" name="SJSUM" vbProcedure="false">[35]技能晋升培训!$G$7</definedName>
    <definedName function="false" hidden="false" localSheetId="11" name="ss" vbProcedure="false">'[33]#REF!'!$A$1</definedName>
    <definedName function="false" hidden="false" localSheetId="11" name="SZSUM" vbProcedure="false">[35]技能晋升培训!$I$7</definedName>
    <definedName function="false" hidden="false" localSheetId="11" name="TBDW" vbProcedure="false">[35]技能晋升培训!$A$3</definedName>
    <definedName function="false" hidden="false" localSheetId="11" name="TBRQ" vbProcedure="false"/>
    <definedName function="false" hidden="false" localSheetId="11" name="ttt" vbProcedure="false">'[33]#REF!'!$A$1</definedName>
    <definedName function="false" hidden="false" localSheetId="11" name="tttt" vbProcedure="false">'[33]#REF!'!$A$1</definedName>
    <definedName function="false" hidden="false" localSheetId="11" name="www" vbProcedure="false">'[33]#REF!'!$A$1</definedName>
    <definedName function="false" hidden="false" localSheetId="11" name="XJSUM" vbProcedure="false">[35]技能晋升培训!$K$7</definedName>
    <definedName function="false" hidden="false" localSheetId="11" name="yyyy" vbProcedure="false">'[33]#REF!'!$A$1</definedName>
    <definedName function="false" hidden="false" localSheetId="11" name="ZYSUM" vbProcedure="false">[35]技能晋升培训!$H$7</definedName>
    <definedName function="false" hidden="false" localSheetId="11" name="_21114" vbProcedure="false">'[33]#REF!'!$A$1</definedName>
    <definedName function="false" hidden="false" localSheetId="11" name="_Fill" vbProcedure="false">[30]eqpmad2!$A$1</definedName>
    <definedName function="false" hidden="false" localSheetId="11" name="一般预算收入2002年" vbProcedure="false">[15]2002年一般预算收入!$AC$4:$AC$184</definedName>
    <definedName function="false" hidden="false" localSheetId="11" name="一般预算收入2003年" vbProcedure="false">[4]一般预算收入!$AD$4:$AD$184</definedName>
    <definedName function="false" hidden="false" localSheetId="11" name="一般预算收入合计2003年" vbProcedure="false">[4]一般预算收入!$AC$4</definedName>
    <definedName function="false" hidden="false" localSheetId="11" name="中国" vbProcedure="false">'[33]#REF!'!$A$1</definedName>
    <definedName function="false" hidden="false" localSheetId="11" name="中小学生人数2003年" vbProcedure="false">[17]中小学生!$E$4:$E$184</definedName>
    <definedName function="false" hidden="false" localSheetId="11" name="乡镇个数" vbProcedure="false">[14]行政区划!$D$6:$D$184</definedName>
    <definedName function="false" hidden="false" localSheetId="11" name="事业发展支出" vbProcedure="false">[12]事业发展!$E$4:$E$184</definedName>
    <definedName function="false" hidden="false" localSheetId="11" name="人员标准支出" vbProcedure="false">[11]人员支出!$E$4:$E$184</definedName>
    <definedName function="false" hidden="false" localSheetId="11" name="位次d" vbProcedure="false">[13]四月份月报!$A$1</definedName>
    <definedName function="false" hidden="false" localSheetId="11" name="全额差额比例" vbProcedure="false">'[10]C01-1'!$A$1</definedName>
    <definedName function="false" hidden="false" localSheetId="11" name="公检法司部门编制数" vbProcedure="false">[6]公检法司编制!$E$4:$E$184</definedName>
    <definedName function="false" hidden="false" localSheetId="11" name="公用标准支出" vbProcedure="false">[7]合计!$E$4:$E$184</definedName>
    <definedName function="false" hidden="false" localSheetId="11" name="农业人口2003年" vbProcedure="false">[8]农业人口!$E$4:$E$184</definedName>
    <definedName function="false" hidden="false" localSheetId="11" name="农业特产税分县2003年" vbProcedure="false">[4]一般预算收入!$T$4:$T$184</definedName>
    <definedName function="false" hidden="false" localSheetId="11" name="农业特产税合计2003年" vbProcedure="false">[4]一般预算收入!$T$4</definedName>
    <definedName function="false" hidden="false" localSheetId="11" name="农业用地面积" vbProcedure="false">[9]农业用地!$E$4:$E$184</definedName>
    <definedName function="false" hidden="false" localSheetId="11" name="农业税分县2003年" vbProcedure="false">[4]一般预算收入!$S$4:$S$184</definedName>
    <definedName function="false" hidden="false" localSheetId="11" name="农业税合计2003年" vbProcedure="false">[4]一般预算收入!$S$4</definedName>
    <definedName function="false" hidden="false" localSheetId="11" name="大幅度" vbProcedure="false">'[33]#REF!'!$A$1</definedName>
    <definedName function="false" hidden="false" localSheetId="11" name="契税分县2003年" vbProcedure="false">[4]一般预算收入!$V$4:$V$184</definedName>
    <definedName function="false" hidden="false" localSheetId="11" name="契税合计2003年" vbProcedure="false">[4]一般预算收入!$V$4</definedName>
    <definedName function="false" hidden="false" localSheetId="11" name="学历" vbProcedure="false"/>
    <definedName function="false" hidden="false" localSheetId="11" name="工商税收2004年" vbProcedure="false">[5]工商税收!$S$4:$S$184</definedName>
    <definedName function="false" hidden="false" localSheetId="11" name="工商税收合计2004年" vbProcedure="false">[5]工商税收!$S$4</definedName>
    <definedName function="false" hidden="false" localSheetId="11" name="性别" vbProcedure="false">[37]Sheet1!$D1="性别填写有误"</definedName>
    <definedName function="false" hidden="false" localSheetId="11" name="总人口2003年" vbProcedure="false">[18]总人口!$E$4:$E$184</definedName>
    <definedName function="false" hidden="false" localSheetId="11" name="支出" vbProcedure="false">[16]P1012001!$A$6:$E$117</definedName>
    <definedName function="false" hidden="false" localSheetId="11" name="是" vbProcedure="false">'[33]#REF!'!$A$1</definedName>
    <definedName function="false" hidden="false" localSheetId="11" name="本级标准收入2004年" vbProcedure="false">[32]本年收入合计!$E$4:$E$184</definedName>
    <definedName function="false" hidden="false" localSheetId="11" name="村级标准支出" vbProcedure="false">[2]村级支出!$E$4:$E$184</definedName>
    <definedName function="false" hidden="false" localSheetId="11" name="汇率" vbProcedure="false">'[33]#REF!'!$A$1</definedName>
    <definedName function="false" hidden="false" localSheetId="11" name="生产列1" vbProcedure="false">'[33]#REF!'!$A$1</definedName>
    <definedName function="false" hidden="false" localSheetId="11" name="生产列11" vbProcedure="false">'[33]#REF!'!$A$1</definedName>
    <definedName function="false" hidden="false" localSheetId="11" name="生产列15" vbProcedure="false">'[33]#REF!'!$A$1</definedName>
    <definedName function="false" hidden="false" localSheetId="11" name="生产列16" vbProcedure="false">'[33]#REF!'!$A$1</definedName>
    <definedName function="false" hidden="false" localSheetId="11" name="生产列17" vbProcedure="false">'[33]#REF!'!$A$1</definedName>
    <definedName function="false" hidden="false" localSheetId="11" name="生产列19" vbProcedure="false">'[33]#REF!'!$A$1</definedName>
    <definedName function="false" hidden="false" localSheetId="11" name="生产列2" vbProcedure="false">'[33]#REF!'!$A$1</definedName>
    <definedName function="false" hidden="false" localSheetId="11" name="生产列20" vbProcedure="false">'[33]#REF!'!$A$1</definedName>
    <definedName function="false" hidden="false" localSheetId="11" name="生产列3" vbProcedure="false">'[33]#REF!'!$A$1</definedName>
    <definedName function="false" hidden="false" localSheetId="11" name="生产列4" vbProcedure="false">'[33]#REF!'!$A$1</definedName>
    <definedName function="false" hidden="false" localSheetId="11" name="生产列5" vbProcedure="false">'[33]#REF!'!$A$1</definedName>
    <definedName function="false" hidden="false" localSheetId="11" name="生产列6" vbProcedure="false">'[33]#REF!'!$A$1</definedName>
    <definedName function="false" hidden="false" localSheetId="11" name="生产列7" vbProcedure="false">'[33]#REF!'!$A$1</definedName>
    <definedName function="false" hidden="false" localSheetId="11" name="生产列8" vbProcedure="false">'[33]#REF!'!$A$1</definedName>
    <definedName function="false" hidden="false" localSheetId="11" name="生产列9" vbProcedure="false">'[33]#REF!'!$A$1</definedName>
    <definedName function="false" hidden="false" localSheetId="11" name="生产期" vbProcedure="false">'[33]#REF!'!$A$1</definedName>
    <definedName function="false" hidden="false" localSheetId="11" name="生产期1" vbProcedure="false">'[33]#REF!'!$A$1</definedName>
    <definedName function="false" hidden="false" localSheetId="11" name="生产期11" vbProcedure="false">'[33]#REF!'!$A$1</definedName>
    <definedName function="false" hidden="false" localSheetId="11" name="生产期123" vbProcedure="false">'[33]#REF!'!$A$1</definedName>
    <definedName function="false" hidden="false" localSheetId="11" name="生产期15" vbProcedure="false">'[33]#REF!'!$A$1</definedName>
    <definedName function="false" hidden="false" localSheetId="11" name="生产期16" vbProcedure="false">'[33]#REF!'!$A$1</definedName>
    <definedName function="false" hidden="false" localSheetId="11" name="生产期17" vbProcedure="false">'[33]#REF!'!$A$1</definedName>
    <definedName function="false" hidden="false" localSheetId="11" name="生产期19" vbProcedure="false">'[33]#REF!'!$A$1</definedName>
    <definedName function="false" hidden="false" localSheetId="11" name="生产期2" vbProcedure="false">'[33]#REF!'!$A$1</definedName>
    <definedName function="false" hidden="false" localSheetId="11" name="生产期20" vbProcedure="false">'[33]#REF!'!$A$1</definedName>
    <definedName function="false" hidden="false" localSheetId="11" name="生产期3" vbProcedure="false">'[33]#REF!'!$A$1</definedName>
    <definedName function="false" hidden="false" localSheetId="11" name="生产期4" vbProcedure="false">'[33]#REF!'!$A$1</definedName>
    <definedName function="false" hidden="false" localSheetId="11" name="生产期5" vbProcedure="false">'[33]#REF!'!$A$1</definedName>
    <definedName function="false" hidden="false" localSheetId="11" name="生产期6" vbProcedure="false">'[33]#REF!'!$A$1</definedName>
    <definedName function="false" hidden="false" localSheetId="11" name="生产期7" vbProcedure="false">'[33]#REF!'!$A$1</definedName>
    <definedName function="false" hidden="false" localSheetId="11" name="生产期8" vbProcedure="false">'[33]#REF!'!$A$1</definedName>
    <definedName function="false" hidden="false" localSheetId="11" name="生产期9" vbProcedure="false">'[33]#REF!'!$A$1</definedName>
    <definedName function="false" hidden="false" localSheetId="11" name="第三产业分县2003年" vbProcedure="false">[3]GDP!$H$4:$H$184</definedName>
    <definedName function="false" hidden="false" localSheetId="11" name="第三产业合计2003年" vbProcedure="false">[3]GDP!$H$4</definedName>
    <definedName function="false" hidden="false" localSheetId="11" name="第二产业分县2003年" vbProcedure="false">[3]GDP!$G$4:$G$184</definedName>
    <definedName function="false" hidden="false" localSheetId="11" name="第二产业合计2003年" vbProcedure="false">[3]GDP!$G$4</definedName>
    <definedName function="false" hidden="false" localSheetId="11" name="耕地占用税分县2003年" vbProcedure="false">[4]一般预算收入!$U$4:$U$184</definedName>
    <definedName function="false" hidden="false" localSheetId="11" name="耕地占用税合计2003年" vbProcedure="false">[4]一般预算收入!$U$4</definedName>
    <definedName function="false" hidden="false" localSheetId="11" name="行政管理部门编制数" vbProcedure="false">[6]行政编制!$E$4:$E$184</definedName>
    <definedName function="false" hidden="false" localSheetId="11" name="财力" vbProcedure="false">'[33]#REF!'!$A$1</definedName>
    <definedName function="false" hidden="false" localSheetId="11" name="财政供养人员增幅2004年" vbProcedure="false">[1]财政供养人员增幅!$E$6</definedName>
    <definedName function="false" hidden="false" localSheetId="11" name="财政供养人员增幅2004年分县" vbProcedure="false">[1]财政供养人员增幅!$E$4:$E$184</definedName>
    <definedName function="false" hidden="false" localSheetId="11" name="전" vbProcedure="false">'[33]#REF!'!$A$1</definedName>
    <definedName function="false" hidden="false" localSheetId="11" name="주택사업본부" vbProcedure="false">'[33]#REF!'!$A$1</definedName>
    <definedName function="false" hidden="false" localSheetId="11" name="철구사업본부" vbProcedure="false">'[33]#REF!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500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就业创业补贴初审汇总公示表</t>
    </r>
  </si>
  <si>
    <t xml:space="preserve">初审单位：珠海高新区（唐家湾镇）人力资源和社会保障服务所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人员类别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高校毕业生社保补贴</t>
  </si>
  <si>
    <t xml:space="preserve">应届高校毕业生</t>
  </si>
  <si>
    <t xml:space="preserve">区就业创业专项经费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小微企业社保补贴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的高校毕业生</t>
    </r>
  </si>
  <si>
    <t xml:space="preserve">吸纳就业困难人员社保补贴</t>
  </si>
  <si>
    <t xml:space="preserve">本市户籍就业困难人员</t>
  </si>
  <si>
    <t xml:space="preserve">公益性岗位社保个人缴费补贴</t>
  </si>
  <si>
    <t xml:space="preserve">公益性岗位补贴</t>
  </si>
  <si>
    <t xml:space="preserve">一般性岗位补贴</t>
  </si>
  <si>
    <t xml:space="preserve">高校毕业生基层岗位补贴</t>
  </si>
  <si>
    <t xml:space="preserve">基层就业补贴</t>
  </si>
  <si>
    <t xml:space="preserve">自主创业社保补贴</t>
  </si>
  <si>
    <t xml:space="preserve">初创企业创业者</t>
  </si>
  <si>
    <t xml:space="preserve">一次性创业资助</t>
  </si>
  <si>
    <t xml:space="preserve">创业租金补贴</t>
  </si>
  <si>
    <t xml:space="preserve">合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高校毕业生社会保险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区就业创业专项经费</t>
    </r>
  </si>
  <si>
    <t xml:space="preserve">工作单位名称</t>
  </si>
  <si>
    <t xml:space="preserve">人数</t>
  </si>
  <si>
    <t xml:space="preserve">金额（元）</t>
  </si>
  <si>
    <t xml:space="preserve">姓名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申报</t>
    </r>
  </si>
  <si>
    <t xml:space="preserve">申请通过月份</t>
  </si>
  <si>
    <t xml:space="preserve">补贴期累计</t>
  </si>
  <si>
    <t xml:space="preserve">1</t>
  </si>
  <si>
    <t xml:space="preserve">珠海上富电技股份有限公司</t>
  </si>
  <si>
    <t xml:space="preserve">肖亮泰</t>
  </si>
  <si>
    <t xml:space="preserve">二次</t>
  </si>
  <si>
    <t xml:space="preserve">202110-2021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小微企业社保补贴初审表</t>
    </r>
  </si>
  <si>
    <t xml:space="preserve">单位名称</t>
  </si>
  <si>
    <t xml:space="preserve">珠海易胜智能科技有限公司</t>
  </si>
  <si>
    <t xml:space="preserve">黄俊兴</t>
  </si>
  <si>
    <t xml:space="preserve">首次</t>
  </si>
  <si>
    <t xml:space="preserve">202007-20201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</t>
  </si>
  <si>
    <t xml:space="preserve">珠海五联精机有限公司</t>
  </si>
  <si>
    <t xml:space="preserve">练思驿</t>
  </si>
  <si>
    <t xml:space="preserve">202101-20210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3</t>
  </si>
  <si>
    <t xml:space="preserve">珠海中科骏嘉智能科技有限公司</t>
  </si>
  <si>
    <t xml:space="preserve">唐玉娟</t>
  </si>
  <si>
    <t xml:space="preserve">202107-202112</t>
  </si>
  <si>
    <t xml:space="preserve">4</t>
  </si>
  <si>
    <t xml:space="preserve">珠海查森网络科技有限公司</t>
  </si>
  <si>
    <t xml:space="preserve">李苏</t>
  </si>
  <si>
    <t xml:space="preserve">5</t>
  </si>
  <si>
    <t xml:space="preserve">珠海市尚维高科生物技术有限公司</t>
  </si>
  <si>
    <t xml:space="preserve">陈静文</t>
  </si>
  <si>
    <t xml:space="preserve">陶政涛</t>
  </si>
  <si>
    <t xml:space="preserve">6</t>
  </si>
  <si>
    <t xml:space="preserve">珠海粤港食品安全检测有限公司</t>
  </si>
  <si>
    <t xml:space="preserve">吴世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吕培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梁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7</t>
  </si>
  <si>
    <t xml:space="preserve">珠海维尔康生物科技有限公司</t>
  </si>
  <si>
    <t xml:space="preserve">叶俊荣</t>
  </si>
  <si>
    <t xml:space="preserve">罗健</t>
  </si>
  <si>
    <t xml:space="preserve">林伟杰</t>
  </si>
  <si>
    <t xml:space="preserve">黄锦龙</t>
  </si>
  <si>
    <t xml:space="preserve">8</t>
  </si>
  <si>
    <t xml:space="preserve">广东世纪文都智慧教育科技有限公司</t>
  </si>
  <si>
    <t xml:space="preserve">王海富</t>
  </si>
  <si>
    <t xml:space="preserve">曹倩婷</t>
  </si>
  <si>
    <t xml:space="preserve">张娜</t>
  </si>
  <si>
    <t xml:space="preserve">陈慧慧</t>
  </si>
  <si>
    <t xml:space="preserve">202111-2021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邱桐</t>
  </si>
  <si>
    <t xml:space="preserve">9</t>
  </si>
  <si>
    <t xml:space="preserve">珠海京工检测技术有限公司</t>
  </si>
  <si>
    <t xml:space="preserve">杨莹</t>
  </si>
  <si>
    <t xml:space="preserve">余宛玲</t>
  </si>
  <si>
    <t xml:space="preserve">赵嘉豪</t>
  </si>
  <si>
    <t xml:space="preserve">罗火燕</t>
  </si>
  <si>
    <t xml:space="preserve">梁晓彤</t>
  </si>
  <si>
    <t xml:space="preserve">李春锐</t>
  </si>
  <si>
    <t xml:space="preserve">冯海桁</t>
  </si>
  <si>
    <t xml:space="preserve">202109-20211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10</t>
  </si>
  <si>
    <t xml:space="preserve">珠海市自然之旅生物技术有限公司</t>
  </si>
  <si>
    <t xml:space="preserve">许宇璇</t>
  </si>
  <si>
    <t xml:space="preserve">许恒源</t>
  </si>
  <si>
    <t xml:space="preserve">邹敏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叶宗杭</t>
  </si>
  <si>
    <t xml:space="preserve">祝澳</t>
  </si>
  <si>
    <t xml:space="preserve">11</t>
  </si>
  <si>
    <t xml:space="preserve">欧拓飞科技（珠海）有限公司</t>
  </si>
  <si>
    <t xml:space="preserve">吕春菊</t>
  </si>
  <si>
    <t xml:space="preserve">杨淞宁</t>
  </si>
  <si>
    <t xml:space="preserve">202110-202111</t>
  </si>
  <si>
    <t xml:space="preserve">黄运川</t>
  </si>
  <si>
    <t xml:space="preserve">刘姝妍</t>
  </si>
  <si>
    <t xml:space="preserve">刘星</t>
  </si>
  <si>
    <t xml:space="preserve">何文锟</t>
  </si>
  <si>
    <t xml:space="preserve">黄桂达</t>
  </si>
  <si>
    <t xml:space="preserve">庞志明</t>
  </si>
  <si>
    <t xml:space="preserve">郭炎彬</t>
  </si>
  <si>
    <t xml:space="preserve">黄皖秦</t>
  </si>
  <si>
    <t xml:space="preserve">谭秋然</t>
  </si>
  <si>
    <t xml:space="preserve">吴嘉雯</t>
  </si>
  <si>
    <t xml:space="preserve">范苑滨</t>
  </si>
  <si>
    <t xml:space="preserve">梁显鹏</t>
  </si>
  <si>
    <t xml:space="preserve">江友康</t>
  </si>
  <si>
    <t xml:space="preserve">李丹怡</t>
  </si>
  <si>
    <t xml:space="preserve">谢家乐</t>
  </si>
  <si>
    <t xml:space="preserve">陈泽扬</t>
  </si>
  <si>
    <t xml:space="preserve">陈嘉琪</t>
  </si>
  <si>
    <t xml:space="preserve">12</t>
  </si>
  <si>
    <t xml:space="preserve">东方海外货柜航运（中国）有限公司珠海分公司</t>
  </si>
  <si>
    <t xml:space="preserve">黄依莎</t>
  </si>
  <si>
    <t xml:space="preserve">林楚豪</t>
  </si>
  <si>
    <t xml:space="preserve">苏莹莹</t>
  </si>
  <si>
    <t xml:space="preserve">谢铭浩</t>
  </si>
  <si>
    <t xml:space="preserve">杨晓风</t>
  </si>
  <si>
    <t xml:space="preserve">郑少智</t>
  </si>
  <si>
    <t xml:space="preserve">陈慧仪</t>
  </si>
  <si>
    <t xml:space="preserve">郭钊源</t>
  </si>
  <si>
    <t xml:space="preserve">缪世力</t>
  </si>
  <si>
    <t xml:space="preserve">刘厶元</t>
  </si>
  <si>
    <t xml:space="preserve">陈帝有</t>
  </si>
  <si>
    <t xml:space="preserve">陈沛帆</t>
  </si>
  <si>
    <t xml:space="preserve">何炜贤</t>
  </si>
  <si>
    <t xml:space="preserve">李楚雯</t>
  </si>
  <si>
    <t xml:space="preserve">李源</t>
  </si>
  <si>
    <t xml:space="preserve">梁泽钜</t>
  </si>
  <si>
    <t xml:space="preserve">刘惠</t>
  </si>
  <si>
    <t xml:space="preserve">潘楠</t>
  </si>
  <si>
    <t xml:space="preserve">王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魏堂钊</t>
  </si>
  <si>
    <t xml:space="preserve">谢雨航</t>
  </si>
  <si>
    <t xml:space="preserve">张泳兴</t>
  </si>
  <si>
    <t xml:space="preserve">招楚荣</t>
  </si>
  <si>
    <t xml:space="preserve">何梓豪</t>
  </si>
  <si>
    <t xml:space="preserve">黄焕新</t>
  </si>
  <si>
    <t xml:space="preserve">黄静云</t>
  </si>
  <si>
    <t xml:space="preserve">黄廷蔚</t>
  </si>
  <si>
    <t xml:space="preserve">李婉斯</t>
  </si>
  <si>
    <t xml:space="preserve">谢淡萍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吸纳就业困难人员社保补贴初审表</t>
    </r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</t>
    </r>
  </si>
  <si>
    <t xml:space="preserve">广东飞企互联科技股份有限公司</t>
  </si>
  <si>
    <t xml:space="preserve">林凯彬</t>
  </si>
  <si>
    <t xml:space="preserve">珠海市高新区一亩田生态园</t>
  </si>
  <si>
    <t xml:space="preserve">钟桂康</t>
  </si>
  <si>
    <t xml:space="preserve">珠海市高新区利利服装店</t>
  </si>
  <si>
    <t xml:space="preserve">黄日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珠海宏昌五金制品有限公司</t>
  </si>
  <si>
    <t xml:space="preserve">罗日光</t>
  </si>
  <si>
    <t xml:space="preserve">202201-2022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珠海市高新区蚂蚁王餐饮店</t>
  </si>
  <si>
    <t xml:space="preserve">廖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珠海市高新区壹号仓服装店</t>
  </si>
  <si>
    <t xml:space="preserve">唐舒雯</t>
  </si>
  <si>
    <t xml:space="preserve">艾默生电气（珠海）有限公司</t>
  </si>
  <si>
    <t xml:space="preserve">李央</t>
  </si>
  <si>
    <t xml:space="preserve">北京师范大学－香港浸会大学联合国际学院</t>
  </si>
  <si>
    <t xml:space="preserve">余煜超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谭海虹</t>
  </si>
  <si>
    <t xml:space="preserve">胡盛敏</t>
  </si>
  <si>
    <t xml:space="preserve">杨固春</t>
  </si>
  <si>
    <t xml:space="preserve">潘丽华</t>
  </si>
  <si>
    <t xml:space="preserve">王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万珍</t>
  </si>
  <si>
    <t xml:space="preserve">王海燕</t>
  </si>
  <si>
    <t xml:space="preserve">黄正姣</t>
  </si>
  <si>
    <t xml:space="preserve">李玉敏</t>
  </si>
  <si>
    <t xml:space="preserve">卓淑恩</t>
  </si>
  <si>
    <t xml:space="preserve">何涓</t>
  </si>
  <si>
    <t xml:space="preserve">夏菲</t>
  </si>
  <si>
    <t xml:space="preserve">卓锦凤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江万喜</t>
  </si>
  <si>
    <t xml:space="preserve">2021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郑艳丽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公益性岗位社保个人缴费补贴初审表</t>
    </r>
  </si>
  <si>
    <t xml:space="preserve">申请补贴期限</t>
  </si>
  <si>
    <t xml:space="preserve">申请补贴金额（元）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公益性岗位补贴初审表</t>
    </r>
  </si>
  <si>
    <t xml:space="preserve">合   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一般性岗位补贴初审表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高校毕业生基层岗位补贴初审表</t>
    </r>
  </si>
  <si>
    <t xml:space="preserve">珠海市唐家湾镇人民政府</t>
  </si>
  <si>
    <t xml:space="preserve">周春翔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基层就业补贴初审表</t>
    </r>
  </si>
  <si>
    <t xml:space="preserve">申请单位</t>
  </si>
  <si>
    <t xml:space="preserve">安徽德豪润达电气股份有限公司珠海分公司</t>
  </si>
  <si>
    <t xml:space="preserve">庞钰晖</t>
  </si>
  <si>
    <t xml:space="preserve">杨睿昕</t>
  </si>
  <si>
    <t xml:space="preserve">黄健鹏</t>
  </si>
  <si>
    <t xml:space="preserve">武爽</t>
  </si>
  <si>
    <t xml:space="preserve">董鲁宁</t>
  </si>
  <si>
    <t xml:space="preserve">长园深瑞继保自动化有限公司珠海市分公司</t>
  </si>
  <si>
    <t xml:space="preserve">钟佳</t>
  </si>
  <si>
    <t xml:space="preserve">黄鸿杰</t>
  </si>
  <si>
    <t xml:space="preserve">长园视觉科技（珠海）有限公司</t>
  </si>
  <si>
    <t xml:space="preserve">蔡安琪</t>
  </si>
  <si>
    <t xml:space="preserve">张维聪</t>
  </si>
  <si>
    <t xml:space="preserve">张艺诚</t>
  </si>
  <si>
    <t xml:space="preserve">叶育纯</t>
  </si>
  <si>
    <t xml:space="preserve">广东宝莱特医用科技股份有限公司</t>
  </si>
  <si>
    <t xml:space="preserve">黄宇恒</t>
  </si>
  <si>
    <t xml:space="preserve">郭龙</t>
  </si>
  <si>
    <t xml:space="preserve">夏艳</t>
  </si>
  <si>
    <t xml:space="preserve">何泽榆</t>
  </si>
  <si>
    <t xml:space="preserve">朱悦青</t>
  </si>
  <si>
    <t xml:space="preserve">朱嘉伟</t>
  </si>
  <si>
    <t xml:space="preserve">徐望</t>
  </si>
  <si>
    <t xml:space="preserve">广东佳米科技有限公司</t>
  </si>
  <si>
    <t xml:space="preserve">刘俊</t>
  </si>
  <si>
    <t xml:space="preserve">张燊</t>
  </si>
  <si>
    <t xml:space="preserve">广东娇韵生物科技有限公司</t>
  </si>
  <si>
    <t xml:space="preserve">涂海燕</t>
  </si>
  <si>
    <t xml:space="preserve">浩亭（珠海）制造有限公司</t>
  </si>
  <si>
    <t xml:space="preserve">吴丹燕</t>
  </si>
  <si>
    <t xml:space="preserve">宏桥高科技集团有限公司</t>
  </si>
  <si>
    <t xml:space="preserve">李晟</t>
  </si>
  <si>
    <t xml:space="preserve">普米斯生物技术（珠海）有限公司</t>
  </si>
  <si>
    <t xml:space="preserve">周璇璇</t>
  </si>
  <si>
    <t xml:space="preserve">董铭祥</t>
  </si>
  <si>
    <t xml:space="preserve">黄蓉蓉</t>
  </si>
  <si>
    <t xml:space="preserve">13</t>
  </si>
  <si>
    <t xml:space="preserve">奇安信安全技术（珠海）有限公司</t>
  </si>
  <si>
    <t xml:space="preserve">张衡</t>
  </si>
  <si>
    <t xml:space="preserve">14</t>
  </si>
  <si>
    <t xml:space="preserve">全一医疗（珠海）有限公司</t>
  </si>
  <si>
    <t xml:space="preserve">曾峥嵘</t>
  </si>
  <si>
    <t xml:space="preserve">15</t>
  </si>
  <si>
    <t xml:space="preserve">上海宝龙商业地产管理有限公司珠海高新分公司</t>
  </si>
  <si>
    <t xml:space="preserve">胡凯</t>
  </si>
  <si>
    <t xml:space="preserve">16</t>
  </si>
  <si>
    <t xml:space="preserve">深圳尚米网络技术有限公司珠海分公司</t>
  </si>
  <si>
    <t xml:space="preserve">曾娄和</t>
  </si>
  <si>
    <t xml:space="preserve">廖晓敏</t>
  </si>
  <si>
    <t xml:space="preserve">曾银萍</t>
  </si>
  <si>
    <t xml:space="preserve">17</t>
  </si>
  <si>
    <t xml:space="preserve">深圳英集芯科技股份有限公司珠海分公司</t>
  </si>
  <si>
    <t xml:space="preserve">梁智</t>
  </si>
  <si>
    <t xml:space="preserve">18</t>
  </si>
  <si>
    <t xml:space="preserve">希格玛电气（珠海）有限公司</t>
  </si>
  <si>
    <t xml:space="preserve">毛树姣</t>
  </si>
  <si>
    <t xml:space="preserve">19</t>
  </si>
  <si>
    <t xml:space="preserve">英诺赛科（珠海）科技有限公司</t>
  </si>
  <si>
    <t xml:space="preserve">程然</t>
  </si>
  <si>
    <t xml:space="preserve">乔杰</t>
  </si>
  <si>
    <t xml:space="preserve">庄培博</t>
  </si>
  <si>
    <t xml:space="preserve">20</t>
  </si>
  <si>
    <t xml:space="preserve">中粮德信行健康产业有限公司</t>
  </si>
  <si>
    <t xml:space="preserve">陈明燕</t>
  </si>
  <si>
    <t xml:space="preserve">21</t>
  </si>
  <si>
    <t xml:space="preserve">珠海昇生微电子有限责任公司</t>
  </si>
  <si>
    <t xml:space="preserve">杨湘鹏</t>
  </si>
  <si>
    <t xml:space="preserve">22</t>
  </si>
  <si>
    <t xml:space="preserve">珠海爱浦京软件股份有限公司</t>
  </si>
  <si>
    <t xml:space="preserve">梁嘉城</t>
  </si>
  <si>
    <t xml:space="preserve">王泓立</t>
  </si>
  <si>
    <t xml:space="preserve">孙婧</t>
  </si>
  <si>
    <t xml:space="preserve">陈奕斌</t>
  </si>
  <si>
    <t xml:space="preserve">吴倩怡</t>
  </si>
  <si>
    <t xml:space="preserve">罗文森</t>
  </si>
  <si>
    <t xml:space="preserve">周家鹏</t>
  </si>
  <si>
    <t xml:space="preserve">陈艺鑫</t>
  </si>
  <si>
    <t xml:space="preserve">石睿琪</t>
  </si>
  <si>
    <t xml:space="preserve">杨钦胜</t>
  </si>
  <si>
    <t xml:space="preserve">23</t>
  </si>
  <si>
    <t xml:space="preserve">珠海奥威软件科技有限公司</t>
  </si>
  <si>
    <t xml:space="preserve">罗煜伟</t>
  </si>
  <si>
    <t xml:space="preserve">24</t>
  </si>
  <si>
    <t xml:space="preserve">珠海畅瑞科技有限公司</t>
  </si>
  <si>
    <t xml:space="preserve">欧梦萍</t>
  </si>
  <si>
    <t xml:space="preserve">25</t>
  </si>
  <si>
    <t xml:space="preserve">珠海创飞芯科技有限公司</t>
  </si>
  <si>
    <t xml:space="preserve">高诚鹰</t>
  </si>
  <si>
    <t xml:space="preserve">26</t>
  </si>
  <si>
    <t xml:space="preserve">珠海多创科技有限公司</t>
  </si>
  <si>
    <t xml:space="preserve">莫贸钧</t>
  </si>
  <si>
    <t xml:space="preserve">27</t>
  </si>
  <si>
    <t xml:space="preserve">珠海高新发展有限公司</t>
  </si>
  <si>
    <t xml:space="preserve">林海梅</t>
  </si>
  <si>
    <t xml:space="preserve">郑育薇</t>
  </si>
  <si>
    <t xml:space="preserve">28</t>
  </si>
  <si>
    <t xml:space="preserve">珠海高新市政工程有限公司</t>
  </si>
  <si>
    <t xml:space="preserve">黎碧岚</t>
  </si>
  <si>
    <t xml:space="preserve">29</t>
  </si>
  <si>
    <t xml:space="preserve">珠海光库科技股份有限公司</t>
  </si>
  <si>
    <t xml:space="preserve">李东杭</t>
  </si>
  <si>
    <t xml:space="preserve">赵夏</t>
  </si>
  <si>
    <t xml:space="preserve">刘延敏</t>
  </si>
  <si>
    <t xml:space="preserve">30</t>
  </si>
  <si>
    <t xml:space="preserve">珠海光焱科技有限公司</t>
  </si>
  <si>
    <t xml:space="preserve">李嘉乐</t>
  </si>
  <si>
    <t xml:space="preserve">31</t>
  </si>
  <si>
    <t xml:space="preserve">珠海慧心医学检验有限公司</t>
  </si>
  <si>
    <t xml:space="preserve">梁颖强</t>
  </si>
  <si>
    <t xml:space="preserve">曾远娴</t>
  </si>
  <si>
    <t xml:space="preserve">32</t>
  </si>
  <si>
    <t xml:space="preserve">珠海惠银电子商务有限公司</t>
  </si>
  <si>
    <t xml:space="preserve">邱秋彬</t>
  </si>
  <si>
    <t xml:space="preserve">方嘉文</t>
  </si>
  <si>
    <t xml:space="preserve">邓丰航</t>
  </si>
  <si>
    <t xml:space="preserve">33</t>
  </si>
  <si>
    <t xml:space="preserve">珠海金智维信息科技有限公司</t>
  </si>
  <si>
    <t xml:space="preserve">陈沛媛</t>
  </si>
  <si>
    <t xml:space="preserve">34</t>
  </si>
  <si>
    <t xml:space="preserve">35</t>
  </si>
  <si>
    <t xml:space="preserve">珠海京师社会工作中心</t>
  </si>
  <si>
    <t xml:space="preserve">林子婷</t>
  </si>
  <si>
    <t xml:space="preserve">36</t>
  </si>
  <si>
    <t xml:space="preserve">珠海罗西尼表业有限公司</t>
  </si>
  <si>
    <t xml:space="preserve">黄璐</t>
  </si>
  <si>
    <t xml:space="preserve">言香梅</t>
  </si>
  <si>
    <t xml:space="preserve">37</t>
  </si>
  <si>
    <t xml:space="preserve">珠海明远智睿科技有限公司</t>
  </si>
  <si>
    <t xml:space="preserve">劳展鹏</t>
  </si>
  <si>
    <t xml:space="preserve">38</t>
  </si>
  <si>
    <t xml:space="preserve">珠海欧比特宇航科技股份有限公司</t>
  </si>
  <si>
    <t xml:space="preserve">姚敏仪</t>
  </si>
  <si>
    <t xml:space="preserve">杨欢</t>
  </si>
  <si>
    <t xml:space="preserve">冯思伟</t>
  </si>
  <si>
    <t xml:space="preserve">申洋洋</t>
  </si>
  <si>
    <t xml:space="preserve">吴叶明</t>
  </si>
  <si>
    <t xml:space="preserve">谢茵茵</t>
  </si>
  <si>
    <t xml:space="preserve">张志勇</t>
  </si>
  <si>
    <t xml:space="preserve">钟沛楠</t>
  </si>
  <si>
    <t xml:space="preserve">吴培飞</t>
  </si>
  <si>
    <t xml:space="preserve">章智豪</t>
  </si>
  <si>
    <t xml:space="preserve">刘巧钰</t>
  </si>
  <si>
    <t xml:space="preserve">柯向晖</t>
  </si>
  <si>
    <t xml:space="preserve">吴龙辉</t>
  </si>
  <si>
    <t xml:space="preserve">张彬恒</t>
  </si>
  <si>
    <t xml:space="preserve">39</t>
  </si>
  <si>
    <t xml:space="preserve">珠海派诺科技股份有限公司</t>
  </si>
  <si>
    <t xml:space="preserve">冯吉轩</t>
  </si>
  <si>
    <t xml:space="preserve">刘欢欢</t>
  </si>
  <si>
    <t xml:space="preserve">练小珍</t>
  </si>
  <si>
    <t xml:space="preserve">瞿继鹏</t>
  </si>
  <si>
    <t xml:space="preserve">顾豫</t>
  </si>
  <si>
    <t xml:space="preserve">伍冠宇</t>
  </si>
  <si>
    <t xml:space="preserve">文涛</t>
  </si>
  <si>
    <t xml:space="preserve">40</t>
  </si>
  <si>
    <t xml:space="preserve">黄俊鸿</t>
  </si>
  <si>
    <t xml:space="preserve">41</t>
  </si>
  <si>
    <t xml:space="preserve">珠海市安粤科技有限公司</t>
  </si>
  <si>
    <t xml:space="preserve">吴溪</t>
  </si>
  <si>
    <t xml:space="preserve">42</t>
  </si>
  <si>
    <t xml:space="preserve">珠海市工贸管理专修学院</t>
  </si>
  <si>
    <t xml:space="preserve">谢嘉裕</t>
  </si>
  <si>
    <t xml:space="preserve">43</t>
  </si>
  <si>
    <t xml:space="preserve">珠海市鸿瑞信息技术股份有限公司</t>
  </si>
  <si>
    <t xml:space="preserve">梁家铵</t>
  </si>
  <si>
    <t xml:space="preserve">44</t>
  </si>
  <si>
    <t xml:space="preserve">珠海市金鼎永财河粉加工厂</t>
  </si>
  <si>
    <t xml:space="preserve">盘心怡</t>
  </si>
  <si>
    <t xml:space="preserve">45</t>
  </si>
  <si>
    <t xml:space="preserve">珠海市蜜蜂科技有限公司</t>
  </si>
  <si>
    <t xml:space="preserve">龚志玲</t>
  </si>
  <si>
    <t xml:space="preserve">46</t>
  </si>
  <si>
    <t xml:space="preserve">珠海市明盛酒店管理有限公司</t>
  </si>
  <si>
    <t xml:space="preserve">陈艳芳</t>
  </si>
  <si>
    <t xml:space="preserve">47</t>
  </si>
  <si>
    <t xml:space="preserve">珠海市清创生态环境有限公司</t>
  </si>
  <si>
    <t xml:space="preserve">刘晓妍</t>
  </si>
  <si>
    <t xml:space="preserve">48</t>
  </si>
  <si>
    <t xml:space="preserve">49</t>
  </si>
  <si>
    <t xml:space="preserve">珠海市四维时代网络科技有限公司</t>
  </si>
  <si>
    <t xml:space="preserve">陈柏全</t>
  </si>
  <si>
    <t xml:space="preserve">50</t>
  </si>
  <si>
    <t xml:space="preserve">珠海市迅蓝网络科技有限公司</t>
  </si>
  <si>
    <t xml:space="preserve">康馨方</t>
  </si>
  <si>
    <t xml:space="preserve">51</t>
  </si>
  <si>
    <t xml:space="preserve">珠海市云界数阵科技有限公司</t>
  </si>
  <si>
    <t xml:space="preserve">张越</t>
  </si>
  <si>
    <t xml:space="preserve">52</t>
  </si>
  <si>
    <t xml:space="preserve">珠海市鑫润达电子有限公司</t>
  </si>
  <si>
    <t xml:space="preserve">陈爱雯</t>
  </si>
  <si>
    <t xml:space="preserve">53</t>
  </si>
  <si>
    <t xml:space="preserve">珠海双喜电器股份有限公司</t>
  </si>
  <si>
    <t xml:space="preserve">王静</t>
  </si>
  <si>
    <t xml:space="preserve">54</t>
  </si>
  <si>
    <t xml:space="preserve">珠海泰芯半导体有限公司</t>
  </si>
  <si>
    <t xml:space="preserve">黄金财</t>
  </si>
  <si>
    <t xml:space="preserve">55</t>
  </si>
  <si>
    <t xml:space="preserve">珠海拓芯科技有限公司</t>
  </si>
  <si>
    <t xml:space="preserve">卢文静</t>
  </si>
  <si>
    <t xml:space="preserve">56</t>
  </si>
  <si>
    <t xml:space="preserve">珠海万力达电气自动化有限公司</t>
  </si>
  <si>
    <t xml:space="preserve">梁前</t>
  </si>
  <si>
    <t xml:space="preserve">曹伊凡</t>
  </si>
  <si>
    <t xml:space="preserve">陈单楠</t>
  </si>
  <si>
    <t xml:space="preserve">57</t>
  </si>
  <si>
    <t xml:space="preserve">珠海芯业测控有限公司</t>
  </si>
  <si>
    <t xml:space="preserve">黄程</t>
  </si>
  <si>
    <t xml:space="preserve">58</t>
  </si>
  <si>
    <t xml:space="preserve">珠海兴业节能科技有限公司</t>
  </si>
  <si>
    <t xml:space="preserve">劳晓春</t>
  </si>
  <si>
    <t xml:space="preserve">59</t>
  </si>
  <si>
    <t xml:space="preserve">珠海研果科技有限公司</t>
  </si>
  <si>
    <t xml:space="preserve">任广平</t>
  </si>
  <si>
    <t xml:space="preserve">60</t>
  </si>
  <si>
    <t xml:space="preserve">珠海扬智电子科技有限公司</t>
  </si>
  <si>
    <t xml:space="preserve">陈之钊</t>
  </si>
  <si>
    <t xml:space="preserve">黄业述</t>
  </si>
  <si>
    <t xml:space="preserve">61</t>
  </si>
  <si>
    <t xml:space="preserve">珠海一多监测科技有限公司</t>
  </si>
  <si>
    <t xml:space="preserve">卢英浩</t>
  </si>
  <si>
    <t xml:space="preserve">潘俊霖</t>
  </si>
  <si>
    <t xml:space="preserve">苏培林</t>
  </si>
  <si>
    <t xml:space="preserve">刘海珊</t>
  </si>
  <si>
    <t xml:space="preserve">62</t>
  </si>
  <si>
    <t xml:space="preserve">珠海亿胜生物制药有限公司</t>
  </si>
  <si>
    <t xml:space="preserve">孙晓凯</t>
  </si>
  <si>
    <t xml:space="preserve">陈海华</t>
  </si>
  <si>
    <t xml:space="preserve">63</t>
  </si>
  <si>
    <t xml:space="preserve">珠海英搏尔电气股份有限公司</t>
  </si>
  <si>
    <t xml:space="preserve">田克锋</t>
  </si>
  <si>
    <t xml:space="preserve">李健瑞</t>
  </si>
  <si>
    <t xml:space="preserve">张淑慧</t>
  </si>
  <si>
    <t xml:space="preserve">李坤强</t>
  </si>
  <si>
    <t xml:space="preserve">叶志希</t>
  </si>
  <si>
    <t xml:space="preserve">黎镇涛</t>
  </si>
  <si>
    <t xml:space="preserve">尹云龙</t>
  </si>
  <si>
    <t xml:space="preserve">黄维明</t>
  </si>
  <si>
    <t xml:space="preserve">王茜瑶</t>
  </si>
  <si>
    <t xml:space="preserve">64</t>
  </si>
  <si>
    <t xml:space="preserve">珠海英集芯半导体有限公司</t>
  </si>
  <si>
    <t xml:space="preserve">赖建卫</t>
  </si>
  <si>
    <t xml:space="preserve">关庆霖</t>
  </si>
  <si>
    <t xml:space="preserve">65</t>
  </si>
  <si>
    <t xml:space="preserve">珠海云洲智能科技股份有限公司</t>
  </si>
  <si>
    <t xml:space="preserve">马恩楷</t>
  </si>
  <si>
    <t xml:space="preserve">66</t>
  </si>
  <si>
    <t xml:space="preserve">珠海智融科技股份有限公司</t>
  </si>
  <si>
    <t xml:space="preserve">黎立业</t>
  </si>
  <si>
    <t xml:space="preserve">67</t>
  </si>
  <si>
    <t xml:space="preserve">珠海中电国服电子科技有限公司</t>
  </si>
  <si>
    <t xml:space="preserve">戴幸炜</t>
  </si>
  <si>
    <t xml:space="preserve">68</t>
  </si>
  <si>
    <t xml:space="preserve">69</t>
  </si>
  <si>
    <t xml:space="preserve">珠海中易建建设工程有限公司</t>
  </si>
  <si>
    <t xml:space="preserve">欧阳真瑀</t>
  </si>
  <si>
    <t xml:space="preserve">朱现伟</t>
  </si>
  <si>
    <t xml:space="preserve">70</t>
  </si>
  <si>
    <t xml:space="preserve">珠海准誉互联网医院有限公司</t>
  </si>
  <si>
    <t xml:space="preserve">阮健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自主创业社保补贴初审表</t>
    </r>
  </si>
  <si>
    <t xml:space="preserve">珠海市高新区川粤餐厅</t>
  </si>
  <si>
    <t xml:space="preserve">刘剑</t>
  </si>
  <si>
    <t xml:space="preserve">毛玉玲</t>
  </si>
  <si>
    <t xml:space="preserve">珠海市高新区老汤早餐店</t>
  </si>
  <si>
    <t xml:space="preserve">陈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徐丽庄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珠海市高新区墨缘艺术培训中心</t>
  </si>
  <si>
    <t xml:space="preserve">彭小梅</t>
  </si>
  <si>
    <t xml:space="preserve">彭丽梅</t>
  </si>
  <si>
    <t xml:space="preserve">珠海斯万热能科技有限公司</t>
  </si>
  <si>
    <t xml:space="preserve">元帅</t>
  </si>
  <si>
    <t xml:space="preserve">欧可风</t>
  </si>
  <si>
    <t xml:space="preserve">蚁跃暖</t>
  </si>
  <si>
    <t xml:space="preserve">合    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一次性创业资助初审表</t>
    </r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珠海市高新区慈菇妹小食店</t>
  </si>
  <si>
    <t xml:space="preserve">王翠仪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创业租金补贴初审表</t>
    </r>
  </si>
  <si>
    <t xml:space="preserve">广东金柿子文化传媒有限公司</t>
  </si>
  <si>
    <t xml:space="preserve">张小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0.0_);\(0.0\)"/>
    <numFmt numFmtId="170" formatCode="General&quot;个月&quot;"/>
    <numFmt numFmtId="171" formatCode="0.0_ "/>
    <numFmt numFmtId="172" formatCode="General"/>
    <numFmt numFmtId="173" formatCode="General&quot;个月&quot;"/>
    <numFmt numFmtId="174" formatCode="General\年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8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externalLink" Target="externalLinks/externalLink60.xml"/><Relationship Id="rId74" Type="http://schemas.openxmlformats.org/officeDocument/2006/relationships/externalLink" Target="externalLinks/externalLink61.xml"/><Relationship Id="rId75" Type="http://schemas.openxmlformats.org/officeDocument/2006/relationships/externalLink" Target="externalLinks/externalLink62.xml"/><Relationship Id="rId76" Type="http://schemas.openxmlformats.org/officeDocument/2006/relationships/externalLink" Target="externalLinks/externalLink63.xml"/><Relationship Id="rId77" Type="http://schemas.openxmlformats.org/officeDocument/2006/relationships/externalLink" Target="externalLinks/externalLink64.xml"/><Relationship Id="rId78" Type="http://schemas.openxmlformats.org/officeDocument/2006/relationships/externalLink" Target="externalLinks/externalLink65.xml"/><Relationship Id="rId79" Type="http://schemas.openxmlformats.org/officeDocument/2006/relationships/externalLink" Target="externalLinks/externalLink66.xml"/><Relationship Id="rId80" Type="http://schemas.openxmlformats.org/officeDocument/2006/relationships/externalLink" Target="externalLinks/externalLink67.xml"/><Relationship Id="rId81" Type="http://schemas.openxmlformats.org/officeDocument/2006/relationships/externalLink" Target="externalLinks/externalLink68.xml"/><Relationship Id="rId82" Type="http://schemas.openxmlformats.org/officeDocument/2006/relationships/externalLink" Target="externalLinks/externalLink69.xml"/><Relationship Id="rId83" Type="http://schemas.openxmlformats.org/officeDocument/2006/relationships/externalLink" Target="externalLinks/externalLink70.xml"/><Relationship Id="rId84" Type="http://schemas.openxmlformats.org/officeDocument/2006/relationships/externalLink" Target="externalLinks/externalLink71.xml"/><Relationship Id="rId85" Type="http://schemas.openxmlformats.org/officeDocument/2006/relationships/externalLink" Target="externalLinks/externalLink72.xml"/><Relationship Id="rId86" Type="http://schemas.openxmlformats.org/officeDocument/2006/relationships/externalLink" Target="externalLinks/externalLink73.xml"/><Relationship Id="rId87" Type="http://schemas.openxmlformats.org/officeDocument/2006/relationships/externalLink" Target="externalLinks/externalLink74.xml"/><Relationship Id="rId88" Type="http://schemas.openxmlformats.org/officeDocument/2006/relationships/externalLink" Target="externalLinks/externalLink75.xml"/><Relationship Id="rId89" Type="http://schemas.openxmlformats.org/officeDocument/2006/relationships/externalLink" Target="externalLinks/externalLink76.xml"/><Relationship Id="rId90" Type="http://schemas.openxmlformats.org/officeDocument/2006/relationships/externalLink" Target="externalLinks/externalLink77.xml"/><Relationship Id="rId91" Type="http://schemas.openxmlformats.org/officeDocument/2006/relationships/externalLink" Target="externalLinks/externalLink78.xml"/><Relationship Id="rId92" Type="http://schemas.openxmlformats.org/officeDocument/2006/relationships/externalLink" Target="externalLinks/externalLink79.xml"/><Relationship Id="rId93" Type="http://schemas.openxmlformats.org/officeDocument/2006/relationships/externalLink" Target="externalLinks/externalLink80.xml"/><Relationship Id="rId94" Type="http://schemas.openxmlformats.org/officeDocument/2006/relationships/externalLink" Target="externalLinks/externalLink81.xml"/><Relationship Id="rId95" Type="http://schemas.openxmlformats.org/officeDocument/2006/relationships/externalLink" Target="externalLinks/externalLink82.xml"/><Relationship Id="rId96" Type="http://schemas.openxmlformats.org/officeDocument/2006/relationships/externalLink" Target="externalLinks/externalLink83.xml"/><Relationship Id="rId97" Type="http://schemas.openxmlformats.org/officeDocument/2006/relationships/externalLink" Target="externalLinks/externalLink84.xml"/><Relationship Id="rId98" Type="http://schemas.openxmlformats.org/officeDocument/2006/relationships/externalLink" Target="externalLinks/externalLink85.xml"/><Relationship Id="rId99" Type="http://schemas.openxmlformats.org/officeDocument/2006/relationships/externalLink" Target="externalLinks/externalLink86.xml"/><Relationship Id="rId100" Type="http://schemas.openxmlformats.org/officeDocument/2006/relationships/externalLink" Target="externalLinks/externalLink87.xml"/><Relationship Id="rId101" Type="http://schemas.openxmlformats.org/officeDocument/2006/relationships/externalLink" Target="externalLinks/externalLink88.xml"/><Relationship Id="rId10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1532;1&#25209;&#23601;&#19994;&#34917;&#36148;&#21021;&#23457;&#20844;&#31034;&#65288;&#24066;&#23601;&#19994;&#36164;&#37329;&#6528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5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5&#25209;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5&#25209;/&#23601;&#19994;&#34917;&#36148;/2016&#24180;&#20844;&#31034;&#21450;&#21576;&#25209;&#34920;/2016&#24180;&#31532;10&#25209;/&#27431;&#20122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Spares/FILES/SMCTS2/SMCTSSP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5&#25209;/2018&#24180;&#31532;1&#25209;&#23601;&#19994;&#34917;&#36148;&#21021;&#23457;&#20844;&#31034;&#65288;&#24066;&#23601;&#19994;&#36164;&#37329;&#6528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5&#25209;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5&#25209;/&#25105;&#30340;&#25991;&#26723;/&#27863;&#27700;&#20013;&#23398;(&#31649;&#29702;&#21592;&#23548;&#20837;&#23398;&#21592;&#20449;&#24687;&#34920;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5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13&#25209;/2019&#24180;&#31532;4&#25209;&#23601;&#19994;&#21019;&#19994;&#34917;&#36148;&#21021;&#23457;&#19978;&#20250;&#65288;&#24066;&#23601;&#19994;&#36164;&#37329;&#65289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2018&#24180;&#31532;1&#25209;&#23601;&#19994;&#34917;&#36148;&#21021;&#23457;&#20844;&#31034;&#65288;&#24066;&#23601;&#19994;&#36164;&#37329;&#6528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5105;&#30340;&#25991;&#26723;/&#27863;&#27700;&#20013;&#23398;(&#31649;&#29702;&#21592;&#23548;&#20837;&#23398;&#21592;&#20449;&#24687;&#34920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&#27431;&#20122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2018&#24180;&#31532;1&#25209;&#23601;&#19994;&#34917;&#36148;&#21021;&#23457;&#20844;&#31034;&#65288;&#24066;&#23601;&#19994;&#36164;&#37329;&#65289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5105;&#30340;&#25991;&#26723;/&#27863;&#27700;&#20013;&#23398;(&#31649;&#29702;&#21592;&#23548;&#20837;&#23398;&#21592;&#20449;&#24687;&#34920;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&#27431;&#20122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创业资助(新)"/>
      <sheetName val="租金补贴 "/>
      <sheetName val="创业带动就业(新)"/>
      <sheetName val="创业培训"/>
      <sheetName val="技能晋升培训(个人)汇总"/>
      <sheetName val="技能晋升培训人员明细（个人）"/>
      <sheetName val="职业培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基础编码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"/>
      <sheetName val="岗位补贴"/>
      <sheetName val="高校毕业生到基层就业岗位补贴"/>
      <sheetName val="技能晋升培训（个人）汇总"/>
      <sheetName val="技能晋升培训人员明细（个人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99"/>
    <col collapsed="false" customWidth="true" hidden="false" outlineLevel="0" max="3" min="3" style="2" width="22.99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6"/>
      <c r="IN1" s="6"/>
      <c r="IO1" s="6"/>
    </row>
    <row r="2" s="1" customFormat="true" ht="26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10" t="s">
        <v>2</v>
      </c>
      <c r="I2" s="1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6"/>
      <c r="IN2" s="6"/>
      <c r="IO2" s="6"/>
    </row>
    <row r="3" s="1" customFormat="true" ht="14.25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5" t="s">
        <v>10</v>
      </c>
      <c r="I3" s="16" t="s">
        <v>1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21" hidden="false" customHeight="true" outlineLevel="0" collapsed="false">
      <c r="A4" s="17" t="n">
        <v>1</v>
      </c>
      <c r="B4" s="18" t="s">
        <v>12</v>
      </c>
      <c r="C4" s="18" t="s">
        <v>13</v>
      </c>
      <c r="D4" s="17" t="n">
        <v>1</v>
      </c>
      <c r="E4" s="17" t="n">
        <v>1</v>
      </c>
      <c r="F4" s="19" t="n">
        <v>2332.3</v>
      </c>
      <c r="G4" s="20" t="n">
        <f aca="false">SUM(F4:F14)</f>
        <v>906527.2</v>
      </c>
      <c r="H4" s="21" t="s">
        <v>14</v>
      </c>
      <c r="I4" s="22" t="s">
        <v>1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21" hidden="false" customHeight="true" outlineLevel="0" collapsed="false">
      <c r="A5" s="17" t="n">
        <v>2</v>
      </c>
      <c r="B5" s="18" t="s">
        <v>16</v>
      </c>
      <c r="C5" s="18" t="s">
        <v>17</v>
      </c>
      <c r="D5" s="17" t="n">
        <v>12</v>
      </c>
      <c r="E5" s="17" t="n">
        <v>78</v>
      </c>
      <c r="F5" s="19" t="n">
        <v>345979.5</v>
      </c>
      <c r="G5" s="20"/>
      <c r="H5" s="21"/>
      <c r="I5" s="2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1" customFormat="true" ht="21" hidden="false" customHeight="true" outlineLevel="0" collapsed="false">
      <c r="A6" s="17" t="n">
        <v>3</v>
      </c>
      <c r="B6" s="23" t="s">
        <v>18</v>
      </c>
      <c r="C6" s="23" t="s">
        <v>19</v>
      </c>
      <c r="D6" s="17" t="n">
        <v>8</v>
      </c>
      <c r="E6" s="17" t="n">
        <v>23</v>
      </c>
      <c r="F6" s="19" t="n">
        <v>84438.8</v>
      </c>
      <c r="G6" s="20"/>
      <c r="H6" s="21"/>
      <c r="I6" s="2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6"/>
      <c r="IL6" s="6"/>
      <c r="IM6" s="6"/>
      <c r="IN6" s="6"/>
      <c r="IO6" s="6"/>
    </row>
    <row r="7" s="1" customFormat="true" ht="21" hidden="false" customHeight="true" outlineLevel="0" collapsed="false">
      <c r="A7" s="17" t="n">
        <v>4</v>
      </c>
      <c r="B7" s="23" t="s">
        <v>20</v>
      </c>
      <c r="C7" s="23" t="s">
        <v>19</v>
      </c>
      <c r="D7" s="17" t="n">
        <v>1</v>
      </c>
      <c r="E7" s="17" t="n">
        <v>1</v>
      </c>
      <c r="F7" s="19" t="n">
        <v>1116.3</v>
      </c>
      <c r="G7" s="20"/>
      <c r="H7" s="21"/>
      <c r="I7" s="2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6"/>
      <c r="IL7" s="6"/>
      <c r="IM7" s="6"/>
      <c r="IN7" s="6"/>
      <c r="IO7" s="6"/>
    </row>
    <row r="8" s="1" customFormat="true" ht="21" hidden="false" customHeight="true" outlineLevel="0" collapsed="false">
      <c r="A8" s="17" t="n">
        <v>5</v>
      </c>
      <c r="B8" s="23" t="s">
        <v>21</v>
      </c>
      <c r="C8" s="23" t="s">
        <v>19</v>
      </c>
      <c r="D8" s="17" t="n">
        <v>1</v>
      </c>
      <c r="E8" s="17" t="n">
        <v>1</v>
      </c>
      <c r="F8" s="19" t="n">
        <v>5340</v>
      </c>
      <c r="G8" s="20"/>
      <c r="H8" s="21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6"/>
      <c r="IL8" s="6"/>
      <c r="IM8" s="6"/>
      <c r="IN8" s="6"/>
      <c r="IO8" s="6"/>
    </row>
    <row r="9" s="1" customFormat="true" ht="21" hidden="false" customHeight="true" outlineLevel="0" collapsed="false">
      <c r="A9" s="17" t="n">
        <v>6</v>
      </c>
      <c r="B9" s="18" t="s">
        <v>22</v>
      </c>
      <c r="C9" s="23" t="s">
        <v>19</v>
      </c>
      <c r="D9" s="17" t="n">
        <v>1</v>
      </c>
      <c r="E9" s="17" t="n">
        <v>1</v>
      </c>
      <c r="F9" s="19" t="n">
        <v>700</v>
      </c>
      <c r="G9" s="20"/>
      <c r="H9" s="21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6"/>
      <c r="IL9" s="6"/>
      <c r="IM9" s="6"/>
      <c r="IN9" s="6"/>
      <c r="IO9" s="6"/>
    </row>
    <row r="10" s="1" customFormat="true" ht="21" hidden="false" customHeight="true" outlineLevel="0" collapsed="false">
      <c r="A10" s="17" t="n">
        <v>7</v>
      </c>
      <c r="B10" s="18" t="s">
        <v>23</v>
      </c>
      <c r="C10" s="18" t="s">
        <v>17</v>
      </c>
      <c r="D10" s="17" t="n">
        <v>1</v>
      </c>
      <c r="E10" s="17" t="n">
        <v>1</v>
      </c>
      <c r="F10" s="19" t="n">
        <v>600</v>
      </c>
      <c r="G10" s="20"/>
      <c r="H10" s="21"/>
      <c r="I10" s="2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6"/>
      <c r="IL10" s="6"/>
      <c r="IM10" s="6"/>
      <c r="IN10" s="6"/>
      <c r="IO10" s="6"/>
    </row>
    <row r="11" s="1" customFormat="true" ht="21" hidden="false" customHeight="true" outlineLevel="0" collapsed="false">
      <c r="A11" s="17" t="n">
        <v>8</v>
      </c>
      <c r="B11" s="18" t="s">
        <v>24</v>
      </c>
      <c r="C11" s="18" t="s">
        <v>17</v>
      </c>
      <c r="D11" s="17" t="n">
        <v>70</v>
      </c>
      <c r="E11" s="17" t="n">
        <v>143</v>
      </c>
      <c r="F11" s="19" t="n">
        <v>429000</v>
      </c>
      <c r="G11" s="20"/>
      <c r="H11" s="21"/>
      <c r="I11" s="2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6"/>
      <c r="IL11" s="6"/>
      <c r="IM11" s="6"/>
      <c r="IN11" s="6"/>
      <c r="IO11" s="6"/>
    </row>
    <row r="12" s="1" customFormat="true" ht="21" hidden="false" customHeight="true" outlineLevel="0" collapsed="false">
      <c r="A12" s="17" t="n">
        <v>9</v>
      </c>
      <c r="B12" s="18" t="s">
        <v>25</v>
      </c>
      <c r="C12" s="21" t="s">
        <v>26</v>
      </c>
      <c r="D12" s="17" t="n">
        <v>4</v>
      </c>
      <c r="E12" s="17" t="n">
        <v>9</v>
      </c>
      <c r="F12" s="19" t="n">
        <v>26120.3</v>
      </c>
      <c r="G12" s="20"/>
      <c r="H12" s="21"/>
      <c r="I12" s="2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6"/>
      <c r="IL12" s="6"/>
      <c r="IM12" s="6"/>
      <c r="IN12" s="6"/>
      <c r="IO12" s="6"/>
    </row>
    <row r="13" s="1" customFormat="true" ht="21" hidden="false" customHeight="true" outlineLevel="0" collapsed="false">
      <c r="A13" s="17" t="n">
        <v>10</v>
      </c>
      <c r="B13" s="18" t="s">
        <v>27</v>
      </c>
      <c r="C13" s="21" t="s">
        <v>26</v>
      </c>
      <c r="D13" s="17" t="n">
        <v>1</v>
      </c>
      <c r="E13" s="17" t="n">
        <v>1</v>
      </c>
      <c r="F13" s="19" t="n">
        <v>10000</v>
      </c>
      <c r="G13" s="20"/>
      <c r="H13" s="21"/>
      <c r="I13" s="2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6"/>
      <c r="IL13" s="6"/>
      <c r="IM13" s="6"/>
      <c r="IN13" s="6"/>
      <c r="IO13" s="6"/>
    </row>
    <row r="14" s="1" customFormat="true" ht="21" hidden="false" customHeight="true" outlineLevel="0" collapsed="false">
      <c r="A14" s="17" t="n">
        <v>11</v>
      </c>
      <c r="B14" s="21" t="s">
        <v>28</v>
      </c>
      <c r="C14" s="21" t="s">
        <v>26</v>
      </c>
      <c r="D14" s="17" t="n">
        <v>1</v>
      </c>
      <c r="E14" s="17" t="n">
        <v>1</v>
      </c>
      <c r="F14" s="19" t="n">
        <v>900</v>
      </c>
      <c r="G14" s="20"/>
      <c r="H14" s="21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6"/>
      <c r="IL14" s="6"/>
      <c r="IM14" s="6"/>
      <c r="IN14" s="6"/>
      <c r="IO14" s="6"/>
    </row>
    <row r="15" s="28" customFormat="true" ht="20" hidden="false" customHeight="true" outlineLevel="0" collapsed="false">
      <c r="A15" s="21" t="s">
        <v>29</v>
      </c>
      <c r="B15" s="21"/>
      <c r="C15" s="21"/>
      <c r="D15" s="21" t="n">
        <f aca="false">SUM(D4:D14)</f>
        <v>101</v>
      </c>
      <c r="E15" s="21" t="n">
        <f aca="false">SUM(E4:E14)</f>
        <v>260</v>
      </c>
      <c r="F15" s="24" t="n">
        <f aca="false">SUM(F4:F14)</f>
        <v>906527.2</v>
      </c>
      <c r="G15" s="24" t="n">
        <f aca="false">SUM(G4:G14)</f>
        <v>906527.2</v>
      </c>
      <c r="H15" s="25"/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6"/>
      <c r="IL15" s="6"/>
      <c r="IM15" s="6"/>
    </row>
    <row r="16" s="2" customFormat="true" ht="24" hidden="false" customHeight="true" outlineLevel="0" collapsed="false">
      <c r="A16" s="1"/>
      <c r="F16" s="3"/>
      <c r="G16" s="3"/>
      <c r="H16" s="29"/>
      <c r="I16" s="5"/>
      <c r="IM16" s="6"/>
      <c r="IN16" s="6"/>
      <c r="IO16" s="6"/>
      <c r="IP16" s="1"/>
      <c r="IQ16" s="1"/>
      <c r="IR16" s="1"/>
      <c r="IS16" s="1"/>
      <c r="IT16" s="1"/>
      <c r="IU16" s="1"/>
      <c r="IV16" s="1"/>
    </row>
    <row r="17" s="1" customFormat="true" ht="14.25" hidden="false" customHeight="true" outlineLevel="0" collapsed="false">
      <c r="A17" s="30"/>
      <c r="B17" s="31"/>
      <c r="C17" s="2"/>
      <c r="D17" s="2"/>
      <c r="E17" s="2"/>
      <c r="F17" s="3"/>
      <c r="G17" s="3"/>
      <c r="H17" s="4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true" outlineLevel="0" collapsed="false">
      <c r="A18" s="30"/>
      <c r="B18" s="31"/>
      <c r="C18" s="2"/>
      <c r="D18" s="2"/>
      <c r="E18" s="2"/>
      <c r="F18" s="2"/>
      <c r="G18" s="2"/>
      <c r="H18" s="3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true" outlineLevel="0" collapsed="false">
      <c r="A19" s="30"/>
      <c r="B19" s="31"/>
      <c r="C19" s="2"/>
      <c r="D19" s="2"/>
      <c r="E19" s="2"/>
      <c r="F19" s="33"/>
      <c r="G19" s="33"/>
      <c r="H19" s="4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true" outlineLevel="0" collapsed="false">
      <c r="A20" s="30"/>
      <c r="B20" s="31"/>
      <c r="C20" s="2"/>
      <c r="D20" s="34"/>
      <c r="E20" s="34"/>
      <c r="F20" s="34"/>
      <c r="G20" s="34"/>
      <c r="H20" s="3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1" customFormat="true" ht="14.25" hidden="false" customHeight="true" outlineLevel="0" collapsed="false">
      <c r="A21" s="30"/>
      <c r="B21" s="8"/>
      <c r="C21" s="2"/>
      <c r="D21" s="36"/>
      <c r="E21" s="36"/>
      <c r="F21" s="3"/>
      <c r="G21" s="3"/>
      <c r="H21" s="3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44" customFormat="true" ht="14.25" hidden="false" customHeight="true" outlineLevel="0" collapsed="false">
      <c r="A22" s="37"/>
      <c r="B22" s="38"/>
      <c r="C22" s="39"/>
      <c r="D22" s="40"/>
      <c r="E22" s="40"/>
      <c r="F22" s="41"/>
      <c r="G22" s="41"/>
      <c r="H22" s="42"/>
      <c r="I22" s="4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44" customFormat="true" ht="14.25" hidden="false" customHeight="true" outlineLevel="0" collapsed="false">
      <c r="A23" s="37"/>
      <c r="B23" s="38"/>
      <c r="C23" s="39"/>
      <c r="D23" s="40"/>
      <c r="E23" s="40"/>
      <c r="F23" s="41"/>
      <c r="G23" s="41"/>
      <c r="H23" s="42"/>
      <c r="I23" s="4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44" customFormat="true" ht="14.25" hidden="false" customHeight="true" outlineLevel="0" collapsed="false">
      <c r="A24" s="37"/>
      <c r="B24" s="38"/>
      <c r="C24" s="39"/>
      <c r="D24" s="40"/>
      <c r="E24" s="40"/>
      <c r="F24" s="41"/>
      <c r="G24" s="41"/>
      <c r="H24" s="42"/>
      <c r="I24" s="4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44" customFormat="true" ht="14.25" hidden="false" customHeight="true" outlineLevel="0" collapsed="false">
      <c r="A25" s="37"/>
      <c r="B25" s="38"/>
      <c r="C25" s="39"/>
      <c r="D25" s="40"/>
      <c r="E25" s="40"/>
      <c r="F25" s="41"/>
      <c r="G25" s="41"/>
      <c r="H25" s="42"/>
      <c r="I25" s="4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44" customFormat="true" ht="14.25" hidden="false" customHeight="true" outlineLevel="0" collapsed="false">
      <c r="A26" s="37"/>
      <c r="B26" s="38"/>
      <c r="C26" s="39"/>
      <c r="D26" s="40"/>
      <c r="E26" s="40"/>
      <c r="F26" s="41"/>
      <c r="G26" s="41"/>
      <c r="H26" s="42"/>
      <c r="I26" s="4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6"/>
      <c r="IN26" s="6"/>
      <c r="IO26" s="6"/>
    </row>
    <row r="27" s="44" customFormat="true" ht="14.25" hidden="false" customHeight="true" outlineLevel="0" collapsed="false">
      <c r="A27" s="37"/>
      <c r="B27" s="38"/>
      <c r="C27" s="39"/>
      <c r="D27" s="40"/>
      <c r="E27" s="40"/>
      <c r="F27" s="41"/>
      <c r="G27" s="41"/>
      <c r="H27" s="42"/>
      <c r="I27" s="4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6"/>
      <c r="IN27" s="6"/>
      <c r="IO27" s="6"/>
    </row>
    <row r="28" s="44" customFormat="true" ht="14.25" hidden="false" customHeight="true" outlineLevel="0" collapsed="false">
      <c r="A28" s="37"/>
      <c r="B28" s="38"/>
      <c r="C28" s="39"/>
      <c r="D28" s="40"/>
      <c r="E28" s="40"/>
      <c r="F28" s="41"/>
      <c r="G28" s="41"/>
      <c r="H28" s="42"/>
      <c r="I28" s="4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6"/>
      <c r="IN28" s="6"/>
      <c r="IO28" s="6"/>
    </row>
    <row r="29" s="44" customFormat="true" ht="14.25" hidden="false" customHeight="true" outlineLevel="0" collapsed="false">
      <c r="A29" s="37"/>
      <c r="B29" s="38"/>
      <c r="C29" s="39"/>
      <c r="D29" s="40"/>
      <c r="E29" s="40"/>
      <c r="F29" s="41"/>
      <c r="G29" s="41"/>
      <c r="H29" s="42"/>
      <c r="I29" s="43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6"/>
      <c r="IN29" s="6"/>
      <c r="IO29" s="6"/>
    </row>
    <row r="30" s="44" customFormat="true" ht="14.2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6"/>
      <c r="IN30" s="6"/>
      <c r="IO30" s="6"/>
    </row>
    <row r="31" s="44" customFormat="true" ht="14.25" hidden="false" customHeight="true" outlineLevel="0" collapsed="false">
      <c r="A31" s="1"/>
      <c r="B31" s="34"/>
      <c r="C31" s="2"/>
      <c r="D31" s="36"/>
      <c r="E31" s="36"/>
      <c r="F31" s="3"/>
      <c r="G31" s="3"/>
      <c r="H31" s="46"/>
      <c r="I31" s="5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6"/>
      <c r="IN31" s="6"/>
      <c r="IO31" s="6"/>
    </row>
    <row r="32" s="44" customFormat="true" ht="14.25" hidden="false" customHeight="true" outlineLevel="0" collapsed="false">
      <c r="A32" s="1"/>
      <c r="B32" s="34"/>
      <c r="C32" s="2"/>
      <c r="D32" s="36"/>
      <c r="E32" s="36"/>
      <c r="F32" s="3"/>
      <c r="G32" s="3"/>
      <c r="H32" s="46"/>
      <c r="I32" s="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6"/>
      <c r="IN32" s="6"/>
      <c r="IO32" s="6"/>
    </row>
    <row r="33" s="44" customFormat="true" ht="14.25" hidden="false" customHeight="true" outlineLevel="0" collapsed="false">
      <c r="A33" s="1"/>
      <c r="B33" s="34"/>
      <c r="C33" s="2"/>
      <c r="D33" s="36"/>
      <c r="E33" s="36"/>
      <c r="F33" s="3"/>
      <c r="G33" s="3"/>
      <c r="H33" s="46"/>
      <c r="I33" s="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6"/>
      <c r="IN33" s="6"/>
      <c r="IO33" s="6"/>
    </row>
    <row r="34" s="44" customFormat="true" ht="14.25" hidden="false" customHeight="true" outlineLevel="0" collapsed="false">
      <c r="A34" s="1"/>
      <c r="B34" s="34"/>
      <c r="C34" s="2"/>
      <c r="D34" s="36"/>
      <c r="E34" s="36"/>
      <c r="F34" s="3"/>
      <c r="G34" s="3"/>
      <c r="H34" s="46"/>
      <c r="I34" s="5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6"/>
      <c r="IN34" s="6"/>
      <c r="IO34" s="6"/>
    </row>
    <row r="35" s="44" customFormat="true" ht="14.25" hidden="false" customHeight="true" outlineLevel="0" collapsed="false">
      <c r="A35" s="1"/>
      <c r="B35" s="34"/>
      <c r="C35" s="2"/>
      <c r="D35" s="36"/>
      <c r="E35" s="36"/>
      <c r="F35" s="3"/>
      <c r="G35" s="3"/>
      <c r="H35" s="46"/>
      <c r="I35" s="5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6"/>
      <c r="IN35" s="6"/>
      <c r="IO35" s="6"/>
    </row>
    <row r="36" s="44" customFormat="true" ht="14.25" hidden="false" customHeight="true" outlineLevel="0" collapsed="false">
      <c r="A36" s="1"/>
      <c r="B36" s="34"/>
      <c r="C36" s="2"/>
      <c r="D36" s="36"/>
      <c r="E36" s="36"/>
      <c r="F36" s="3"/>
      <c r="G36" s="3"/>
      <c r="H36" s="46"/>
      <c r="I36" s="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6"/>
      <c r="IN36" s="6"/>
      <c r="IO36" s="6"/>
    </row>
    <row r="37" s="44" customFormat="true" ht="14.25" hidden="false" customHeight="true" outlineLevel="0" collapsed="false">
      <c r="A37" s="1"/>
      <c r="B37" s="34"/>
      <c r="C37" s="2"/>
      <c r="D37" s="36"/>
      <c r="E37" s="36"/>
      <c r="F37" s="3"/>
      <c r="G37" s="3"/>
      <c r="H37" s="46"/>
      <c r="I37" s="5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6"/>
      <c r="IN37" s="6"/>
      <c r="IO37" s="6"/>
    </row>
    <row r="38" s="44" customFormat="true" ht="14.25" hidden="false" customHeight="true" outlineLevel="0" collapsed="false">
      <c r="A38" s="1"/>
      <c r="B38" s="34"/>
      <c r="C38" s="2"/>
      <c r="D38" s="36"/>
      <c r="E38" s="36"/>
      <c r="F38" s="3"/>
      <c r="G38" s="3"/>
      <c r="H38" s="46"/>
      <c r="I38" s="5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6"/>
      <c r="IN38" s="6"/>
      <c r="IO38" s="6"/>
    </row>
    <row r="39" s="2" customFormat="true" ht="14.25" hidden="false" customHeight="true" outlineLevel="0" collapsed="false">
      <c r="A39" s="1"/>
      <c r="F39" s="3"/>
      <c r="G39" s="3"/>
      <c r="H39" s="4"/>
      <c r="I39" s="5"/>
      <c r="IM39" s="6"/>
      <c r="IN39" s="6"/>
      <c r="IO39" s="6"/>
      <c r="IP39" s="1"/>
      <c r="IQ39" s="1"/>
      <c r="IR39" s="1"/>
      <c r="IS39" s="1"/>
      <c r="IT39" s="1"/>
      <c r="IU39" s="1"/>
      <c r="IV39" s="1"/>
    </row>
    <row r="40" s="2" customFormat="true" ht="14.25" hidden="false" customHeight="true" outlineLevel="0" collapsed="false">
      <c r="A40" s="1"/>
      <c r="F40" s="3"/>
      <c r="G40" s="3"/>
      <c r="H40" s="4"/>
      <c r="I40" s="5"/>
      <c r="IM40" s="6"/>
      <c r="IN40" s="6"/>
      <c r="IO40" s="6"/>
      <c r="IP40" s="1"/>
      <c r="IQ40" s="1"/>
      <c r="IR40" s="1"/>
      <c r="IS40" s="1"/>
      <c r="IT40" s="1"/>
      <c r="IU40" s="1"/>
      <c r="IV40" s="1"/>
    </row>
  </sheetData>
  <mergeCells count="7">
    <mergeCell ref="A1:I1"/>
    <mergeCell ref="H2:I2"/>
    <mergeCell ref="G4:G14"/>
    <mergeCell ref="H4:H14"/>
    <mergeCell ref="I4:I14"/>
    <mergeCell ref="A15:C15"/>
    <mergeCell ref="A30:I30"/>
  </mergeCells>
  <printOptions headings="false" gridLines="false" gridLinesSet="true" horizontalCentered="true" verticalCentered="false"/>
  <pageMargins left="0.310416666666667" right="0.310416666666667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75"/>
    <col collapsed="false" customWidth="true" hidden="false" outlineLevel="0" max="2" min="2" style="124" width="22.87"/>
    <col collapsed="false" customWidth="true" hidden="false" outlineLevel="0" max="8" min="3" style="34" width="22.87"/>
    <col collapsed="false" customWidth="false" hidden="false" outlineLevel="0" max="228" min="9" style="34" width="8.99"/>
    <col collapsed="false" customWidth="false" hidden="false" outlineLevel="0" max="257" min="229" style="104" width="8.99"/>
  </cols>
  <sheetData>
    <row r="1" s="150" customFormat="true" ht="30" hidden="false" customHeight="true" outlineLevel="0" collapsed="false">
      <c r="A1" s="139" t="s">
        <v>475</v>
      </c>
      <c r="B1" s="139"/>
      <c r="C1" s="139"/>
      <c r="D1" s="139"/>
      <c r="E1" s="139"/>
      <c r="F1" s="139"/>
      <c r="G1" s="139"/>
      <c r="H1" s="139"/>
    </row>
    <row r="2" s="150" customFormat="true" ht="16" hidden="false" customHeight="true" outlineLevel="0" collapsed="false">
      <c r="A2" s="8" t="s">
        <v>1</v>
      </c>
      <c r="B2" s="140"/>
      <c r="C2" s="140"/>
      <c r="D2" s="140"/>
      <c r="E2" s="140"/>
      <c r="F2" s="140"/>
      <c r="G2" s="140"/>
      <c r="H2" s="140"/>
    </row>
    <row r="3" s="150" customFormat="true" ht="15" hidden="false" customHeight="true" outlineLevel="0" collapsed="false">
      <c r="A3" s="8"/>
      <c r="B3" s="91"/>
      <c r="C3" s="91"/>
      <c r="D3" s="91"/>
      <c r="F3" s="92"/>
      <c r="G3" s="92"/>
      <c r="H3" s="58" t="s">
        <v>31</v>
      </c>
    </row>
    <row r="4" s="150" customFormat="true" ht="28" hidden="false" customHeight="true" outlineLevel="0" collapsed="false">
      <c r="A4" s="61" t="s">
        <v>3</v>
      </c>
      <c r="B4" s="61" t="s">
        <v>32</v>
      </c>
      <c r="C4" s="61" t="s">
        <v>33</v>
      </c>
      <c r="D4" s="61" t="s">
        <v>34</v>
      </c>
      <c r="E4" s="61" t="s">
        <v>35</v>
      </c>
      <c r="F4" s="61" t="s">
        <v>8</v>
      </c>
      <c r="G4" s="61" t="s">
        <v>37</v>
      </c>
      <c r="H4" s="61" t="s">
        <v>38</v>
      </c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  <c r="IN4" s="151"/>
      <c r="IO4" s="151"/>
      <c r="IP4" s="151"/>
    </row>
    <row r="5" s="150" customFormat="true" ht="14.25" hidden="false" customHeight="true" outlineLevel="0" collapsed="false">
      <c r="A5" s="63" t="s">
        <v>39</v>
      </c>
      <c r="B5" s="64" t="s">
        <v>476</v>
      </c>
      <c r="C5" s="65" t="n">
        <v>2</v>
      </c>
      <c r="D5" s="65" t="n">
        <v>3065.2</v>
      </c>
      <c r="E5" s="64" t="s">
        <v>477</v>
      </c>
      <c r="F5" s="65" t="n">
        <v>1532.6</v>
      </c>
      <c r="G5" s="63" t="s">
        <v>114</v>
      </c>
      <c r="H5" s="63" t="s">
        <v>17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</row>
    <row r="6" s="150" customFormat="true" ht="14.25" hidden="false" customHeight="true" outlineLevel="0" collapsed="false">
      <c r="A6" s="63"/>
      <c r="B6" s="64" t="s">
        <v>476</v>
      </c>
      <c r="C6" s="65"/>
      <c r="D6" s="65"/>
      <c r="E6" s="64" t="s">
        <v>478</v>
      </c>
      <c r="F6" s="65" t="n">
        <v>1532.6</v>
      </c>
      <c r="G6" s="63" t="s">
        <v>114</v>
      </c>
      <c r="H6" s="63" t="s">
        <v>17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</row>
    <row r="7" s="150" customFormat="true" ht="14.25" hidden="false" customHeight="true" outlineLevel="0" collapsed="false">
      <c r="A7" s="63" t="s">
        <v>52</v>
      </c>
      <c r="B7" s="64" t="s">
        <v>479</v>
      </c>
      <c r="C7" s="65" t="n">
        <v>2</v>
      </c>
      <c r="D7" s="65" t="n">
        <v>4603.5</v>
      </c>
      <c r="E7" s="64" t="s">
        <v>480</v>
      </c>
      <c r="F7" s="65" t="n">
        <v>2299.9</v>
      </c>
      <c r="G7" s="63" t="s">
        <v>43</v>
      </c>
      <c r="H7" s="63" t="s">
        <v>481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</row>
    <row r="8" s="150" customFormat="true" ht="14.25" hidden="false" customHeight="true" outlineLevel="0" collapsed="false">
      <c r="A8" s="63"/>
      <c r="B8" s="64" t="s">
        <v>479</v>
      </c>
      <c r="C8" s="65"/>
      <c r="D8" s="65"/>
      <c r="E8" s="64" t="s">
        <v>482</v>
      </c>
      <c r="F8" s="65" t="n">
        <v>2303.6</v>
      </c>
      <c r="G8" s="63" t="s">
        <v>43</v>
      </c>
      <c r="H8" s="63" t="s">
        <v>483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</row>
    <row r="9" s="150" customFormat="true" ht="14.25" hidden="false" customHeight="true" outlineLevel="0" collapsed="false">
      <c r="A9" s="63" t="s">
        <v>57</v>
      </c>
      <c r="B9" s="64" t="s">
        <v>484</v>
      </c>
      <c r="C9" s="65" t="n">
        <v>2</v>
      </c>
      <c r="D9" s="65" t="n">
        <v>4599.8</v>
      </c>
      <c r="E9" s="64" t="s">
        <v>485</v>
      </c>
      <c r="F9" s="65" t="n">
        <v>2299.9</v>
      </c>
      <c r="G9" s="63" t="s">
        <v>43</v>
      </c>
      <c r="H9" s="63" t="s">
        <v>192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</row>
    <row r="10" s="150" customFormat="true" ht="14.25" hidden="false" customHeight="true" outlineLevel="0" collapsed="false">
      <c r="A10" s="63"/>
      <c r="B10" s="64" t="s">
        <v>484</v>
      </c>
      <c r="C10" s="65"/>
      <c r="D10" s="65"/>
      <c r="E10" s="64" t="s">
        <v>486</v>
      </c>
      <c r="F10" s="65" t="n">
        <v>2299.9</v>
      </c>
      <c r="G10" s="63" t="s">
        <v>43</v>
      </c>
      <c r="H10" s="63" t="s">
        <v>75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</row>
    <row r="11" s="150" customFormat="true" ht="14.25" hidden="false" customHeight="true" outlineLevel="0" collapsed="false">
      <c r="A11" s="63" t="s">
        <v>61</v>
      </c>
      <c r="B11" s="64" t="s">
        <v>487</v>
      </c>
      <c r="C11" s="65" t="n">
        <v>3</v>
      </c>
      <c r="D11" s="65" t="n">
        <v>13851.8</v>
      </c>
      <c r="E11" s="64" t="s">
        <v>488</v>
      </c>
      <c r="F11" s="65" t="n">
        <v>9252</v>
      </c>
      <c r="G11" s="63" t="s">
        <v>43</v>
      </c>
      <c r="H11" s="63" t="s">
        <v>75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</row>
    <row r="12" s="150" customFormat="true" ht="14.25" hidden="false" customHeight="true" outlineLevel="0" collapsed="false">
      <c r="A12" s="63"/>
      <c r="B12" s="64" t="s">
        <v>487</v>
      </c>
      <c r="C12" s="65"/>
      <c r="D12" s="65"/>
      <c r="E12" s="64" t="s">
        <v>489</v>
      </c>
      <c r="F12" s="65" t="n">
        <v>2299.9</v>
      </c>
      <c r="G12" s="63" t="s">
        <v>43</v>
      </c>
      <c r="H12" s="63" t="s">
        <v>75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</row>
    <row r="13" s="150" customFormat="true" ht="14.25" hidden="false" customHeight="true" outlineLevel="0" collapsed="false">
      <c r="A13" s="63"/>
      <c r="B13" s="64" t="s">
        <v>487</v>
      </c>
      <c r="C13" s="65"/>
      <c r="D13" s="65"/>
      <c r="E13" s="64" t="s">
        <v>490</v>
      </c>
      <c r="F13" s="65" t="n">
        <v>2299.9</v>
      </c>
      <c r="G13" s="63" t="s">
        <v>43</v>
      </c>
      <c r="H13" s="63" t="s">
        <v>75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</row>
    <row r="14" s="150" customFormat="true" ht="33" hidden="false" customHeight="true" outlineLevel="0" collapsed="false">
      <c r="A14" s="152" t="s">
        <v>491</v>
      </c>
      <c r="B14" s="152"/>
      <c r="C14" s="65" t="n">
        <f aca="false">SUM(C5:C13)</f>
        <v>9</v>
      </c>
      <c r="D14" s="153" t="n">
        <f aca="false">SUM(D5:D13)</f>
        <v>26120.3</v>
      </c>
      <c r="E14" s="130"/>
      <c r="F14" s="153" t="n">
        <f aca="false">SUM(F5:F13)</f>
        <v>26120.3</v>
      </c>
      <c r="G14" s="65"/>
      <c r="H14" s="154"/>
    </row>
    <row r="15" s="8" customFormat="true" ht="12" hidden="false" customHeight="true" outlineLevel="0" collapsed="false">
      <c r="A15" s="97"/>
      <c r="B15" s="145"/>
    </row>
    <row r="16" s="34" customFormat="true" ht="12" hidden="false" customHeight="true" outlineLevel="0" collapsed="false">
      <c r="B16" s="124"/>
    </row>
    <row r="17" s="1" customFormat="true" ht="14.25" hidden="false" customHeight="true" outlineLevel="0" collapsed="false">
      <c r="A17" s="30"/>
      <c r="B17" s="31"/>
      <c r="C17" s="2"/>
      <c r="D17" s="2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6"/>
    </row>
    <row r="18" s="1" customFormat="true" ht="14.25" hidden="false" customHeight="true" outlineLevel="0" collapsed="false">
      <c r="A18" s="30"/>
      <c r="B18" s="31"/>
      <c r="C18" s="2"/>
      <c r="D18" s="2"/>
      <c r="E18" s="2"/>
      <c r="F18" s="2"/>
      <c r="G18" s="155"/>
      <c r="H18" s="15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6"/>
    </row>
    <row r="19" s="1" customFormat="true" ht="14.25" hidden="false" customHeight="true" outlineLevel="0" collapsed="false">
      <c r="A19" s="30"/>
      <c r="B19" s="31"/>
      <c r="C19" s="2"/>
      <c r="D19" s="2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6"/>
    </row>
    <row r="20" s="1" customFormat="true" ht="14.25" hidden="false" customHeight="true" outlineLevel="0" collapsed="false">
      <c r="A20" s="30"/>
      <c r="B20" s="31"/>
      <c r="C20" s="34"/>
      <c r="D20" s="34"/>
      <c r="E20" s="3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6"/>
    </row>
    <row r="21" s="1" customFormat="true" ht="14.25" hidden="false" customHeight="true" outlineLevel="0" collapsed="false">
      <c r="A21" s="30"/>
      <c r="B21" s="8"/>
      <c r="C21" s="36"/>
      <c r="D21" s="36"/>
      <c r="E21" s="3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6"/>
    </row>
    <row r="22" s="1" customFormat="true" ht="14.25" hidden="false" customHeight="true" outlineLevel="0" collapsed="false">
      <c r="A22" s="30"/>
      <c r="B22" s="8"/>
      <c r="C22" s="36"/>
      <c r="D22" s="36"/>
      <c r="E22" s="3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6"/>
    </row>
    <row r="23" s="136" customFormat="true" ht="1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151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5"/>
      <c r="IO23" s="135"/>
      <c r="IP23" s="135"/>
    </row>
    <row r="24" s="1" customFormat="true" ht="14.25" hidden="false" customHeight="true" outlineLevel="0" collapsed="false">
      <c r="B24" s="124"/>
      <c r="C24" s="36"/>
      <c r="D24" s="36"/>
      <c r="E24" s="46"/>
      <c r="F24" s="5"/>
      <c r="G24" s="5"/>
      <c r="H24" s="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6"/>
    </row>
    <row r="25" s="1" customFormat="true" ht="14.25" hidden="false" customHeight="true" outlineLevel="0" collapsed="false">
      <c r="B25" s="124"/>
      <c r="C25" s="36"/>
      <c r="D25" s="36"/>
      <c r="E25" s="46"/>
      <c r="F25" s="5"/>
      <c r="G25" s="5"/>
      <c r="H25" s="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6"/>
    </row>
    <row r="26" s="1" customFormat="true" ht="14.25" hidden="false" customHeight="true" outlineLevel="0" collapsed="false">
      <c r="B26" s="124"/>
      <c r="C26" s="36"/>
      <c r="D26" s="36"/>
      <c r="E26" s="46"/>
      <c r="F26" s="5"/>
      <c r="G26" s="5"/>
      <c r="H26" s="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6"/>
    </row>
    <row r="27" s="1" customFormat="true" ht="14.25" hidden="false" customHeight="true" outlineLevel="0" collapsed="false">
      <c r="B27" s="124"/>
      <c r="C27" s="36"/>
      <c r="D27" s="36"/>
      <c r="E27" s="46"/>
      <c r="F27" s="5"/>
      <c r="G27" s="5"/>
      <c r="H27" s="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6"/>
    </row>
    <row r="28" s="1" customFormat="true" ht="14.25" hidden="false" customHeight="true" outlineLevel="0" collapsed="false">
      <c r="B28" s="124"/>
      <c r="C28" s="36"/>
      <c r="D28" s="36"/>
      <c r="E28" s="46"/>
      <c r="F28" s="5"/>
      <c r="G28" s="5"/>
      <c r="H28" s="5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6"/>
    </row>
    <row r="29" s="1" customFormat="true" ht="14.25" hidden="false" customHeight="true" outlineLevel="0" collapsed="false">
      <c r="B29" s="124"/>
      <c r="C29" s="36"/>
      <c r="D29" s="36"/>
      <c r="E29" s="46"/>
      <c r="F29" s="5"/>
      <c r="G29" s="5"/>
      <c r="H29" s="5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6"/>
    </row>
    <row r="30" s="1" customFormat="true" ht="14.25" hidden="false" customHeight="true" outlineLevel="0" collapsed="false">
      <c r="B30" s="124"/>
      <c r="C30" s="36"/>
      <c r="D30" s="36"/>
      <c r="E30" s="46"/>
      <c r="F30" s="5"/>
      <c r="G30" s="5"/>
      <c r="H30" s="5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6"/>
    </row>
    <row r="31" s="1" customFormat="true" ht="14.25" hidden="false" customHeight="true" outlineLevel="0" collapsed="false">
      <c r="B31" s="124"/>
      <c r="C31" s="36"/>
      <c r="D31" s="36"/>
      <c r="E31" s="46"/>
      <c r="F31" s="5"/>
      <c r="G31" s="5"/>
      <c r="H31" s="5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6"/>
    </row>
    <row r="32" s="1" customFormat="true" ht="14.25" hidden="false" customHeight="true" outlineLevel="0" collapsed="false">
      <c r="B32" s="124"/>
      <c r="C32" s="36"/>
      <c r="D32" s="36"/>
      <c r="E32" s="46"/>
      <c r="F32" s="5"/>
      <c r="G32" s="5"/>
      <c r="H32" s="5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6"/>
    </row>
  </sheetData>
  <mergeCells count="19">
    <mergeCell ref="A1:H1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3"/>
    <mergeCell ref="B11:B13"/>
    <mergeCell ref="C11:C13"/>
    <mergeCell ref="D11:D13"/>
    <mergeCell ref="A14:B14"/>
    <mergeCell ref="A23:H23"/>
  </mergeCells>
  <printOptions headings="false" gridLines="false" gridLinesSet="true" horizontalCentered="true" verticalCentered="false"/>
  <pageMargins left="0.192361111111111" right="0.192361111111111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4.5"/>
    <col collapsed="false" customWidth="true" hidden="false" outlineLevel="0" max="2" min="2" style="107" width="34.36"/>
    <col collapsed="false" customWidth="true" hidden="false" outlineLevel="0" max="3" min="3" style="107" width="29.5"/>
    <col collapsed="false" customWidth="true" hidden="false" outlineLevel="0" max="4" min="4" style="108" width="29.5"/>
    <col collapsed="false" customWidth="true" hidden="false" outlineLevel="0" max="5" min="5" style="156" width="29.5"/>
    <col collapsed="false" customWidth="false" hidden="false" outlineLevel="0" max="77" min="6" style="107" width="8.99"/>
    <col collapsed="false" customWidth="false" hidden="false" outlineLevel="0" max="82" min="78" style="109" width="8.99"/>
    <col collapsed="false" customWidth="false" hidden="false" outlineLevel="0" max="257" min="83" style="110" width="8.99"/>
  </cols>
  <sheetData>
    <row r="1" s="1" customFormat="true" ht="28" hidden="false" customHeight="true" outlineLevel="0" collapsed="false">
      <c r="A1" s="111" t="s">
        <v>492</v>
      </c>
      <c r="B1" s="111"/>
      <c r="C1" s="111"/>
      <c r="D1" s="111"/>
      <c r="E1" s="111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</row>
    <row r="2" s="1" customFormat="true" ht="22" hidden="false" customHeight="true" outlineLevel="0" collapsed="false">
      <c r="A2" s="8" t="s">
        <v>1</v>
      </c>
      <c r="B2" s="113"/>
      <c r="C2" s="113"/>
      <c r="D2" s="114"/>
      <c r="E2" s="113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</row>
    <row r="3" s="1" customFormat="true" ht="18" hidden="false" customHeight="true" outlineLevel="0" collapsed="false">
      <c r="A3" s="8"/>
      <c r="B3" s="91"/>
      <c r="C3" s="91"/>
      <c r="E3" s="58" t="s">
        <v>3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6"/>
      <c r="CB3" s="6"/>
      <c r="CC3" s="6"/>
    </row>
    <row r="4" s="46" customFormat="true" ht="33" hidden="false" customHeight="true" outlineLevel="0" collapsed="false">
      <c r="A4" s="61" t="s">
        <v>3</v>
      </c>
      <c r="B4" s="61" t="s">
        <v>46</v>
      </c>
      <c r="C4" s="61" t="s">
        <v>33</v>
      </c>
      <c r="D4" s="61" t="s">
        <v>493</v>
      </c>
      <c r="E4" s="61" t="s">
        <v>494</v>
      </c>
    </row>
    <row r="5" s="46" customFormat="true" ht="50" hidden="false" customHeight="true" outlineLevel="0" collapsed="false">
      <c r="A5" s="63" t="s">
        <v>39</v>
      </c>
      <c r="B5" s="64" t="s">
        <v>495</v>
      </c>
      <c r="C5" s="65" t="n">
        <v>1</v>
      </c>
      <c r="D5" s="65" t="n">
        <v>10000</v>
      </c>
      <c r="E5" s="64" t="s">
        <v>496</v>
      </c>
    </row>
    <row r="6" s="46" customFormat="true" ht="30" hidden="false" customHeight="true" outlineLevel="0" collapsed="false">
      <c r="A6" s="115" t="s">
        <v>210</v>
      </c>
      <c r="B6" s="115"/>
      <c r="C6" s="116" t="n">
        <f aca="false">SUM(C5:C5)</f>
        <v>1</v>
      </c>
      <c r="D6" s="65" t="n">
        <f aca="false">SUM(D5:D5)</f>
        <v>10000</v>
      </c>
      <c r="E6" s="116"/>
    </row>
    <row r="7" s="30" customFormat="true" ht="12" hidden="false" customHeight="true" outlineLevel="0" collapsed="false">
      <c r="A7" s="97"/>
      <c r="B7" s="9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</row>
    <row r="8" customFormat="false" ht="14.25" hidden="false" customHeight="true" outlineLevel="0" collapsed="false">
      <c r="A8" s="46"/>
      <c r="B8" s="46"/>
      <c r="C8" s="46"/>
      <c r="D8" s="46"/>
      <c r="E8" s="46"/>
    </row>
    <row r="9" s="1" customFormat="true" ht="14.25" hidden="false" customHeight="true" outlineLevel="0" collapsed="false">
      <c r="A9" s="30"/>
      <c r="B9" s="31"/>
      <c r="C9" s="2"/>
      <c r="D9" s="2"/>
      <c r="E9" s="3"/>
      <c r="F9" s="3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6"/>
      <c r="IN9" s="6"/>
      <c r="IO9" s="6"/>
    </row>
    <row r="10" s="1" customFormat="true" ht="14.25" hidden="false" customHeight="true" outlineLevel="0" collapsed="false">
      <c r="A10" s="30"/>
      <c r="B10" s="3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6"/>
      <c r="IN10" s="6"/>
      <c r="IO10" s="6"/>
    </row>
    <row r="11" s="1" customFormat="true" ht="14.25" hidden="false" customHeight="true" outlineLevel="0" collapsed="false">
      <c r="A11" s="30"/>
      <c r="B11" s="31"/>
      <c r="C11" s="2"/>
      <c r="D11" s="2"/>
      <c r="E11" s="33"/>
      <c r="F11" s="33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6"/>
      <c r="IN11" s="6"/>
      <c r="IO11" s="6"/>
    </row>
    <row r="12" s="1" customFormat="true" ht="14.25" hidden="false" customHeight="true" outlineLevel="0" collapsed="false">
      <c r="A12" s="30"/>
      <c r="B12" s="31"/>
      <c r="C12" s="34"/>
      <c r="D12" s="34"/>
      <c r="E12" s="34"/>
      <c r="F12" s="34"/>
      <c r="G12" s="46"/>
      <c r="H12" s="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1" customFormat="true" ht="14.25" hidden="false" customHeight="true" outlineLevel="0" collapsed="false">
      <c r="A13" s="30"/>
      <c r="B13" s="8"/>
      <c r="C13" s="36"/>
      <c r="D13" s="36"/>
      <c r="E13" s="3"/>
      <c r="F13" s="3"/>
      <c r="G13" s="46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1" customFormat="true" ht="14.25" hidden="false" customHeight="true" outlineLevel="0" collapsed="false">
      <c r="B14" s="34"/>
      <c r="C14" s="36"/>
      <c r="D14" s="36"/>
      <c r="E14" s="3"/>
      <c r="F14" s="3"/>
      <c r="G14" s="46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1" customFormat="true" ht="14.25" hidden="false" customHeight="true" outlineLevel="0" collapsed="false">
      <c r="B15" s="34"/>
      <c r="C15" s="36"/>
      <c r="D15" s="36"/>
      <c r="E15" s="3"/>
      <c r="F15" s="3"/>
      <c r="G15" s="46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1" customFormat="true" ht="14.25" hidden="false" customHeight="true" outlineLevel="0" collapsed="false">
      <c r="B16" s="34"/>
      <c r="C16" s="36"/>
      <c r="D16" s="36"/>
      <c r="E16" s="3"/>
      <c r="F16" s="3"/>
      <c r="G16" s="46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1" customFormat="true" ht="14.25" hidden="false" customHeight="true" outlineLevel="0" collapsed="false">
      <c r="B17" s="34"/>
      <c r="C17" s="36"/>
      <c r="D17" s="36"/>
      <c r="E17" s="3"/>
      <c r="F17" s="3"/>
      <c r="G17" s="46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true" outlineLevel="0" collapsed="false">
      <c r="B18" s="34"/>
      <c r="C18" s="36"/>
      <c r="D18" s="36"/>
      <c r="E18" s="3"/>
      <c r="F18" s="3"/>
      <c r="G18" s="46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true" outlineLevel="0" collapsed="false">
      <c r="B19" s="34"/>
      <c r="C19" s="36"/>
      <c r="D19" s="36"/>
      <c r="E19" s="3"/>
      <c r="F19" s="3"/>
      <c r="G19" s="46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true" outlineLevel="0" collapsed="false">
      <c r="B20" s="34"/>
      <c r="C20" s="36"/>
      <c r="D20" s="36"/>
      <c r="E20" s="3"/>
      <c r="F20" s="3"/>
      <c r="G20" s="46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1" customFormat="true" ht="14.25" hidden="false" customHeight="true" outlineLevel="0" collapsed="false">
      <c r="B21" s="34"/>
      <c r="C21" s="36"/>
      <c r="D21" s="36"/>
      <c r="E21" s="3"/>
      <c r="F21" s="3"/>
      <c r="G21" s="46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1" customFormat="true" ht="14.25" hidden="false" customHeight="true" outlineLevel="0" collapsed="false">
      <c r="B22" s="34"/>
      <c r="C22" s="36"/>
      <c r="D22" s="36"/>
      <c r="E22" s="3"/>
      <c r="F22" s="3"/>
      <c r="G22" s="46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1" customFormat="true" ht="14.25" hidden="false" customHeight="true" outlineLevel="0" collapsed="false">
      <c r="B23" s="34"/>
      <c r="C23" s="36"/>
      <c r="D23" s="36"/>
      <c r="E23" s="3"/>
      <c r="F23" s="3"/>
      <c r="G23" s="46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1" customFormat="true" ht="14.25" hidden="false" customHeight="true" outlineLevel="0" collapsed="false">
      <c r="B24" s="34"/>
      <c r="C24" s="36"/>
      <c r="D24" s="36"/>
      <c r="E24" s="3"/>
      <c r="F24" s="3"/>
      <c r="G24" s="46"/>
      <c r="H24" s="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1" customFormat="true" ht="14.25" hidden="false" customHeight="true" outlineLevel="0" collapsed="false">
      <c r="B25" s="34"/>
      <c r="C25" s="36"/>
      <c r="D25" s="36"/>
      <c r="E25" s="3"/>
      <c r="F25" s="3"/>
      <c r="G25" s="46"/>
      <c r="H25" s="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1" customFormat="true" ht="14.25" hidden="false" customHeight="true" outlineLevel="0" collapsed="false">
      <c r="B26" s="34"/>
      <c r="C26" s="36"/>
      <c r="D26" s="36"/>
      <c r="E26" s="3"/>
      <c r="F26" s="3"/>
      <c r="G26" s="46"/>
      <c r="H26" s="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6"/>
      <c r="IN26" s="6"/>
      <c r="IO26" s="6"/>
    </row>
    <row r="27" s="1" customFormat="true" ht="14.25" hidden="false" customHeight="true" outlineLevel="0" collapsed="false">
      <c r="B27" s="34"/>
      <c r="C27" s="36"/>
      <c r="D27" s="36"/>
      <c r="E27" s="3"/>
      <c r="F27" s="3"/>
      <c r="G27" s="46"/>
      <c r="H27" s="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6"/>
      <c r="IN27" s="6"/>
      <c r="IO27" s="6"/>
    </row>
    <row r="28" s="34" customFormat="true" ht="14.25" hidden="false" customHeight="true" outlineLevel="0" collapsed="false">
      <c r="A28" s="118"/>
      <c r="B28" s="118"/>
      <c r="C28" s="118"/>
      <c r="D28" s="118"/>
      <c r="E28" s="118"/>
      <c r="CE28" s="1"/>
      <c r="CF28" s="1"/>
      <c r="CG28" s="1"/>
    </row>
  </sheetData>
  <mergeCells count="4">
    <mergeCell ref="A1:E1"/>
    <mergeCell ref="A6:B6"/>
    <mergeCell ref="A8:E8"/>
    <mergeCell ref="A28:E28"/>
  </mergeCells>
  <printOptions headings="false" gridLines="false" gridLinesSet="true" horizontalCentered="true" verticalCentered="false"/>
  <pageMargins left="0.35" right="0.35" top="0.586111111111111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5.24"/>
    <col collapsed="false" customWidth="true" hidden="false" outlineLevel="0" max="2" min="2" style="156" width="36.37"/>
    <col collapsed="false" customWidth="true" hidden="false" outlineLevel="0" max="3" min="3" style="156" width="26.5"/>
    <col collapsed="false" customWidth="true" hidden="false" outlineLevel="0" max="4" min="4" style="46" width="26.5"/>
    <col collapsed="false" customWidth="true" hidden="false" outlineLevel="0" max="5" min="5" style="157" width="26.5"/>
    <col collapsed="false" customWidth="false" hidden="false" outlineLevel="0" max="242" min="6" style="107" width="8.99"/>
    <col collapsed="false" customWidth="false" hidden="false" outlineLevel="0" max="257" min="243" style="1" width="8.99"/>
  </cols>
  <sheetData>
    <row r="1" s="1" customFormat="true" ht="27.75" hidden="false" customHeight="true" outlineLevel="0" collapsed="false">
      <c r="A1" s="111" t="s">
        <v>497</v>
      </c>
      <c r="B1" s="111"/>
      <c r="C1" s="111"/>
      <c r="D1" s="111"/>
      <c r="E1" s="111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</row>
    <row r="2" s="1" customFormat="true" ht="18" hidden="false" customHeight="true" outlineLevel="0" collapsed="false">
      <c r="A2" s="8" t="s">
        <v>1</v>
      </c>
      <c r="B2" s="44"/>
      <c r="C2" s="44"/>
      <c r="D2" s="113"/>
      <c r="E2" s="158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</row>
    <row r="3" s="1" customFormat="true" ht="18" hidden="false" customHeight="true" outlineLevel="0" collapsed="false">
      <c r="A3" s="8"/>
      <c r="B3" s="91"/>
      <c r="C3" s="92"/>
      <c r="D3" s="92"/>
      <c r="E3" s="58" t="s">
        <v>3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</row>
    <row r="4" s="46" customFormat="true" ht="27" hidden="false" customHeight="true" outlineLevel="0" collapsed="false">
      <c r="A4" s="159" t="s">
        <v>3</v>
      </c>
      <c r="B4" s="159" t="s">
        <v>46</v>
      </c>
      <c r="C4" s="159" t="s">
        <v>33</v>
      </c>
      <c r="D4" s="159" t="s">
        <v>493</v>
      </c>
      <c r="E4" s="159" t="s">
        <v>494</v>
      </c>
    </row>
    <row r="5" s="46" customFormat="true" ht="34" hidden="false" customHeight="true" outlineLevel="0" collapsed="false">
      <c r="A5" s="63" t="s">
        <v>39</v>
      </c>
      <c r="B5" s="64" t="s">
        <v>498</v>
      </c>
      <c r="C5" s="65" t="n">
        <v>1</v>
      </c>
      <c r="D5" s="65" t="n">
        <v>900</v>
      </c>
      <c r="E5" s="64" t="s">
        <v>499</v>
      </c>
    </row>
    <row r="6" s="46" customFormat="true" ht="27" hidden="false" customHeight="true" outlineLevel="0" collapsed="false">
      <c r="A6" s="160" t="s">
        <v>210</v>
      </c>
      <c r="B6" s="160"/>
      <c r="C6" s="65" t="n">
        <f aca="false">SUM(C5:C5)</f>
        <v>1</v>
      </c>
      <c r="D6" s="65" t="n">
        <f aca="false">SUM(D5:D5)</f>
        <v>900</v>
      </c>
      <c r="E6" s="161"/>
    </row>
    <row r="7" s="46" customFormat="true" ht="18" hidden="false" customHeight="true" outlineLevel="0" collapsed="false">
      <c r="A7" s="112"/>
      <c r="B7" s="112"/>
      <c r="C7" s="112"/>
      <c r="D7" s="162"/>
      <c r="E7" s="163"/>
    </row>
    <row r="8" s="1" customFormat="true" ht="14.25" hidden="false" customHeight="true" outlineLevel="0" collapsed="false">
      <c r="A8" s="107"/>
      <c r="B8" s="156"/>
      <c r="C8" s="156"/>
      <c r="D8" s="46"/>
      <c r="E8" s="15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</row>
    <row r="9" s="1" customFormat="true" ht="14.25" hidden="false" customHeight="true" outlineLevel="0" collapsed="false">
      <c r="A9" s="30"/>
      <c r="B9" s="31"/>
      <c r="C9" s="2"/>
      <c r="D9" s="3"/>
      <c r="E9" s="5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6"/>
      <c r="IF9" s="6"/>
      <c r="IG9" s="6"/>
    </row>
    <row r="10" s="1" customFormat="true" ht="14.25" hidden="false" customHeight="true" outlineLevel="0" collapsed="false">
      <c r="A10" s="30"/>
      <c r="B10" s="31"/>
      <c r="C10" s="44"/>
      <c r="D10" s="44"/>
      <c r="E10" s="44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6"/>
      <c r="IF10" s="6"/>
      <c r="IG10" s="6"/>
    </row>
    <row r="11" s="1" customFormat="true" ht="14.25" hidden="false" customHeight="true" outlineLevel="0" collapsed="false">
      <c r="A11" s="30"/>
      <c r="B11" s="31"/>
      <c r="C11" s="2"/>
      <c r="D11" s="33"/>
      <c r="E11" s="5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6"/>
      <c r="IF11" s="6"/>
      <c r="IG11" s="6"/>
    </row>
    <row r="12" s="1" customFormat="true" ht="14.25" hidden="false" customHeight="true" outlineLevel="0" collapsed="false">
      <c r="A12" s="30"/>
      <c r="B12" s="31"/>
      <c r="C12" s="34"/>
      <c r="D12" s="34"/>
      <c r="E12" s="35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6"/>
      <c r="IF12" s="6"/>
      <c r="IG12" s="6"/>
    </row>
    <row r="13" s="1" customFormat="true" ht="14.25" hidden="false" customHeight="true" outlineLevel="0" collapsed="false">
      <c r="A13" s="30"/>
      <c r="B13" s="8"/>
      <c r="C13" s="36"/>
      <c r="D13" s="3"/>
      <c r="E13" s="35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6"/>
      <c r="IF13" s="6"/>
      <c r="IG13" s="6"/>
    </row>
    <row r="14" s="1" customFormat="true" ht="14.25" hidden="false" customHeight="true" outlineLevel="0" collapsed="false">
      <c r="A14" s="37"/>
      <c r="B14" s="38"/>
      <c r="C14" s="40"/>
      <c r="D14" s="41"/>
      <c r="E14" s="4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6"/>
      <c r="IF14" s="6"/>
      <c r="IG14" s="6"/>
    </row>
    <row r="15" s="1" customFormat="true" ht="14.25" hidden="false" customHeight="true" outlineLevel="0" collapsed="false">
      <c r="A15" s="37"/>
      <c r="B15" s="38"/>
      <c r="C15" s="40"/>
      <c r="D15" s="41"/>
      <c r="E15" s="4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6"/>
      <c r="IF15" s="6"/>
      <c r="IG15" s="6"/>
    </row>
    <row r="16" s="1" customFormat="true" ht="14.25" hidden="false" customHeight="true" outlineLevel="0" collapsed="false">
      <c r="A16" s="37"/>
      <c r="B16" s="38"/>
      <c r="C16" s="40"/>
      <c r="D16" s="41"/>
      <c r="E16" s="4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6"/>
      <c r="IF16" s="6"/>
      <c r="IG16" s="6"/>
    </row>
    <row r="17" s="1" customFormat="true" ht="14.25" hidden="false" customHeight="true" outlineLevel="0" collapsed="false">
      <c r="A17" s="37"/>
      <c r="B17" s="38"/>
      <c r="C17" s="40"/>
      <c r="D17" s="41"/>
      <c r="E17" s="4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6"/>
      <c r="IF17" s="6"/>
      <c r="IG17" s="6"/>
    </row>
    <row r="18" s="1" customFormat="true" ht="14.25" hidden="false" customHeight="true" outlineLevel="0" collapsed="false">
      <c r="A18" s="37"/>
      <c r="B18" s="38"/>
      <c r="C18" s="40"/>
      <c r="D18" s="41"/>
      <c r="E18" s="4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6"/>
      <c r="IF18" s="6"/>
      <c r="IG18" s="6"/>
    </row>
    <row r="19" s="1" customFormat="true" ht="14.25" hidden="false" customHeight="true" outlineLevel="0" collapsed="false">
      <c r="A19" s="37"/>
      <c r="B19" s="38"/>
      <c r="C19" s="40"/>
      <c r="D19" s="41"/>
      <c r="E19" s="4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6"/>
      <c r="IF19" s="6"/>
      <c r="IG19" s="6"/>
    </row>
    <row r="20" s="1" customFormat="true" ht="14.25" hidden="false" customHeight="true" outlineLevel="0" collapsed="false">
      <c r="A20" s="37"/>
      <c r="B20" s="38"/>
      <c r="C20" s="40"/>
      <c r="D20" s="41"/>
      <c r="E20" s="4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6"/>
      <c r="IF20" s="6"/>
      <c r="IG20" s="6"/>
    </row>
    <row r="21" s="1" customFormat="true" ht="14.25" hidden="false" customHeight="true" outlineLevel="0" collapsed="false">
      <c r="A21" s="37"/>
      <c r="B21" s="38"/>
      <c r="C21" s="40"/>
      <c r="D21" s="41"/>
      <c r="E21" s="4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6"/>
      <c r="IF21" s="6"/>
      <c r="IG21" s="6"/>
    </row>
    <row r="22" s="1" customFormat="true" ht="14.25" hidden="false" customHeight="true" outlineLevel="0" collapsed="false">
      <c r="A22" s="37"/>
      <c r="B22" s="38"/>
      <c r="C22" s="40"/>
      <c r="D22" s="41"/>
      <c r="E22" s="4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6"/>
      <c r="IF22" s="6"/>
      <c r="IG22" s="6"/>
    </row>
    <row r="23" s="1" customFormat="true" ht="14.25" hidden="false" customHeight="true" outlineLevel="0" collapsed="false">
      <c r="A23" s="37"/>
      <c r="B23" s="38"/>
      <c r="C23" s="40"/>
      <c r="D23" s="41"/>
      <c r="E23" s="4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6"/>
      <c r="IF23" s="6"/>
      <c r="IG23" s="6"/>
    </row>
    <row r="24" s="1" customFormat="true" ht="14.25" hidden="false" customHeight="true" outlineLevel="0" collapsed="false">
      <c r="A24" s="37"/>
      <c r="B24" s="38"/>
      <c r="C24" s="40"/>
      <c r="D24" s="41"/>
      <c r="E24" s="4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6"/>
      <c r="IF24" s="6"/>
      <c r="IG24" s="6"/>
    </row>
    <row r="25" s="1" customFormat="true" ht="14.25" hidden="false" customHeight="true" outlineLevel="0" collapsed="false">
      <c r="A25" s="37"/>
      <c r="B25" s="38"/>
      <c r="C25" s="40"/>
      <c r="D25" s="41"/>
      <c r="E25" s="4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6"/>
      <c r="IF25" s="6"/>
      <c r="IG25" s="6"/>
    </row>
    <row r="26" s="1" customFormat="true" ht="14.25" hidden="false" customHeight="true" outlineLevel="0" collapsed="false">
      <c r="A26" s="37"/>
      <c r="B26" s="38"/>
      <c r="C26" s="40"/>
      <c r="D26" s="41"/>
      <c r="E26" s="4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6"/>
      <c r="IF26" s="6"/>
      <c r="IG26" s="6"/>
    </row>
    <row r="27" s="1" customFormat="true" ht="14.25" hidden="false" customHeight="true" outlineLevel="0" collapsed="false">
      <c r="A27" s="37"/>
      <c r="B27" s="38"/>
      <c r="C27" s="40"/>
      <c r="D27" s="41"/>
      <c r="E27" s="4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6"/>
      <c r="IF27" s="6"/>
      <c r="IG27" s="6"/>
    </row>
    <row r="28" s="1" customFormat="true" ht="14.25" hidden="false" customHeight="true" outlineLevel="0" collapsed="false">
      <c r="A28" s="37"/>
      <c r="B28" s="38"/>
      <c r="C28" s="40"/>
      <c r="D28" s="41"/>
      <c r="E28" s="4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6"/>
      <c r="IF28" s="6"/>
      <c r="IG28" s="6"/>
    </row>
    <row r="29" s="1" customFormat="true" ht="14.25" hidden="false" customHeight="true" outlineLevel="0" collapsed="false">
      <c r="A29" s="37"/>
      <c r="B29" s="38"/>
      <c r="C29" s="40"/>
      <c r="D29" s="41"/>
      <c r="E29" s="4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6"/>
      <c r="IF29" s="6"/>
      <c r="IG29" s="6"/>
    </row>
    <row r="30" s="136" customFormat="true" ht="14.25" hidden="false" customHeight="true" outlineLevel="0" collapsed="false">
      <c r="A30" s="134"/>
      <c r="B30" s="134"/>
      <c r="C30" s="134"/>
      <c r="D30" s="134"/>
      <c r="E30" s="134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"/>
    </row>
  </sheetData>
  <mergeCells count="3">
    <mergeCell ref="A1:E1"/>
    <mergeCell ref="A6:B6"/>
    <mergeCell ref="A30:E30"/>
  </mergeCells>
  <printOptions headings="false" gridLines="false" gridLinesSet="true" horizontalCentered="true" verticalCentered="false"/>
  <pageMargins left="0.310416666666667" right="0.310416666666667" top="0.393055555555556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8" width="29.12"/>
    <col collapsed="false" customWidth="true" hidden="false" outlineLevel="0" max="3" min="3" style="49" width="4.37"/>
    <col collapsed="false" customWidth="true" hidden="false" outlineLevel="0" max="7" min="4" style="49" width="15.62"/>
    <col collapsed="false" customWidth="true" hidden="false" outlineLevel="0" max="8" min="8" style="50" width="15.62"/>
    <col collapsed="false" customWidth="true" hidden="false" outlineLevel="0" max="9" min="9" style="49" width="15.62"/>
    <col collapsed="false" customWidth="false" hidden="false" outlineLevel="0" max="257" min="10" style="51" width="8.99"/>
  </cols>
  <sheetData>
    <row r="1" s="53" customFormat="true" ht="27" hidden="false" customHeight="tru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52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1"/>
      <c r="IN1" s="51"/>
      <c r="IO1" s="51"/>
      <c r="IP1" s="51"/>
    </row>
    <row r="2" s="53" customFormat="true" ht="15" hidden="false" customHeight="true" outlineLevel="0" collapsed="false">
      <c r="A2" s="8" t="s">
        <v>1</v>
      </c>
      <c r="B2" s="54"/>
      <c r="C2" s="55"/>
      <c r="D2" s="55"/>
      <c r="E2" s="55"/>
      <c r="F2" s="55"/>
      <c r="G2" s="55"/>
      <c r="H2" s="55"/>
      <c r="I2" s="55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</row>
    <row r="3" s="60" customFormat="true" ht="12" hidden="false" customHeight="true" outlineLevel="0" collapsed="false">
      <c r="A3" s="8"/>
      <c r="B3" s="56"/>
      <c r="C3" s="56"/>
      <c r="D3" s="56"/>
      <c r="E3" s="56"/>
      <c r="F3" s="56"/>
      <c r="G3" s="57"/>
      <c r="H3" s="57"/>
      <c r="I3" s="58" t="s">
        <v>31</v>
      </c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</row>
    <row r="4" s="62" customFormat="true" ht="34" hidden="false" customHeight="true" outlineLevel="0" collapsed="false">
      <c r="A4" s="61" t="s">
        <v>3</v>
      </c>
      <c r="B4" s="61" t="s">
        <v>32</v>
      </c>
      <c r="C4" s="61" t="s">
        <v>33</v>
      </c>
      <c r="D4" s="61" t="s">
        <v>34</v>
      </c>
      <c r="E4" s="61" t="s">
        <v>35</v>
      </c>
      <c r="F4" s="61" t="s">
        <v>36</v>
      </c>
      <c r="G4" s="61" t="s">
        <v>37</v>
      </c>
      <c r="H4" s="61" t="s">
        <v>38</v>
      </c>
      <c r="I4" s="61" t="s">
        <v>8</v>
      </c>
    </row>
    <row r="5" s="67" customFormat="true" ht="49" hidden="false" customHeight="true" outlineLevel="0" collapsed="false">
      <c r="A5" s="63" t="s">
        <v>39</v>
      </c>
      <c r="B5" s="64" t="s">
        <v>40</v>
      </c>
      <c r="C5" s="65" t="n">
        <v>1</v>
      </c>
      <c r="D5" s="65" t="n">
        <v>2332.3</v>
      </c>
      <c r="E5" s="64" t="s">
        <v>41</v>
      </c>
      <c r="F5" s="64" t="s">
        <v>42</v>
      </c>
      <c r="G5" s="63" t="s">
        <v>43</v>
      </c>
      <c r="H5" s="63" t="s">
        <v>44</v>
      </c>
      <c r="I5" s="65" t="n">
        <v>2332.3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</row>
    <row r="6" s="71" customFormat="true" ht="36" hidden="false" customHeight="true" outlineLevel="0" collapsed="false">
      <c r="A6" s="68" t="s">
        <v>29</v>
      </c>
      <c r="B6" s="68"/>
      <c r="C6" s="65" t="n">
        <f aca="false">SUM(C5:C5)</f>
        <v>1</v>
      </c>
      <c r="D6" s="65" t="n">
        <f aca="false">SUM(D5:D5)</f>
        <v>2332.3</v>
      </c>
      <c r="E6" s="69"/>
      <c r="F6" s="69"/>
      <c r="G6" s="69"/>
      <c r="H6" s="70"/>
      <c r="I6" s="65" t="n">
        <f aca="false">SUM(I5:I5)</f>
        <v>2332.3</v>
      </c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</row>
    <row r="7" s="49" customFormat="true" ht="16" hidden="false" customHeight="true" outlineLevel="0" collapsed="false">
      <c r="A7" s="47"/>
      <c r="B7" s="48"/>
      <c r="H7" s="50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</row>
    <row r="8" s="49" customFormat="true" ht="15" hidden="false" customHeight="true" outlineLevel="0" collapsed="false">
      <c r="A8" s="47"/>
      <c r="B8" s="48"/>
      <c r="H8" s="50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</row>
    <row r="9" s="74" customFormat="true" ht="14.25" hidden="false" customHeight="true" outlineLevel="0" collapsed="false">
      <c r="A9" s="30"/>
      <c r="B9" s="31"/>
      <c r="C9" s="2"/>
      <c r="D9" s="2"/>
      <c r="E9" s="2"/>
      <c r="F9" s="2"/>
      <c r="G9" s="2"/>
      <c r="H9" s="3"/>
      <c r="I9" s="5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3"/>
    </row>
    <row r="10" s="74" customFormat="true" ht="14.25" hidden="false" customHeight="true" outlineLevel="0" collapsed="false">
      <c r="A10" s="30"/>
      <c r="B10" s="31"/>
      <c r="C10" s="2"/>
      <c r="D10" s="2"/>
      <c r="E10" s="2"/>
      <c r="F10" s="2"/>
      <c r="G10" s="2"/>
      <c r="H10" s="2"/>
      <c r="I10" s="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3"/>
    </row>
    <row r="11" s="74" customFormat="true" ht="14.25" hidden="false" customHeight="true" outlineLevel="0" collapsed="false">
      <c r="A11" s="30"/>
      <c r="B11" s="31"/>
      <c r="C11" s="2"/>
      <c r="D11" s="2"/>
      <c r="E11" s="2"/>
      <c r="F11" s="2"/>
      <c r="G11" s="2"/>
      <c r="H11" s="33"/>
      <c r="I11" s="5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3"/>
    </row>
    <row r="12" s="74" customFormat="true" ht="14.25" hidden="false" customHeight="true" outlineLevel="0" collapsed="false">
      <c r="A12" s="30"/>
      <c r="B12" s="31"/>
      <c r="C12" s="34"/>
      <c r="D12" s="34"/>
      <c r="E12" s="34"/>
      <c r="F12" s="34"/>
      <c r="G12" s="34"/>
      <c r="H12" s="34"/>
      <c r="I12" s="5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3"/>
    </row>
    <row r="13" s="74" customFormat="true" ht="14.25" hidden="false" customHeight="true" outlineLevel="0" collapsed="false">
      <c r="A13" s="30"/>
      <c r="B13" s="8"/>
      <c r="C13" s="36"/>
      <c r="D13" s="36"/>
      <c r="E13" s="36"/>
      <c r="F13" s="36"/>
      <c r="G13" s="36"/>
      <c r="H13" s="3"/>
      <c r="I13" s="5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3"/>
    </row>
    <row r="14" s="78" customFormat="true" ht="14.25" hidden="false" customHeight="true" outlineLevel="0" collapsed="false">
      <c r="A14" s="74"/>
      <c r="B14" s="53"/>
      <c r="C14" s="75"/>
      <c r="D14" s="75"/>
      <c r="E14" s="75"/>
      <c r="F14" s="75"/>
      <c r="G14" s="75"/>
      <c r="H14" s="76"/>
      <c r="I14" s="77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3"/>
    </row>
    <row r="15" s="78" customFormat="true" ht="14.25" hidden="false" customHeight="true" outlineLevel="0" collapsed="false">
      <c r="A15" s="74"/>
      <c r="B15" s="53"/>
      <c r="C15" s="75"/>
      <c r="D15" s="75"/>
      <c r="E15" s="75"/>
      <c r="F15" s="75"/>
      <c r="G15" s="75"/>
      <c r="H15" s="76"/>
      <c r="I15" s="77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3"/>
    </row>
    <row r="16" s="78" customFormat="true" ht="14.25" hidden="false" customHeight="true" outlineLevel="0" collapsed="false">
      <c r="A16" s="74"/>
      <c r="B16" s="53"/>
      <c r="C16" s="75"/>
      <c r="D16" s="75"/>
      <c r="E16" s="75"/>
      <c r="F16" s="75"/>
      <c r="G16" s="75"/>
      <c r="H16" s="76"/>
      <c r="I16" s="77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3"/>
    </row>
    <row r="17" s="78" customFormat="true" ht="14.25" hidden="false" customHeight="true" outlineLevel="0" collapsed="false">
      <c r="A17" s="74"/>
      <c r="B17" s="53"/>
      <c r="C17" s="75"/>
      <c r="D17" s="75"/>
      <c r="E17" s="75"/>
      <c r="F17" s="75"/>
      <c r="G17" s="75"/>
      <c r="H17" s="76"/>
      <c r="I17" s="77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3"/>
    </row>
    <row r="18" s="78" customFormat="true" ht="14.25" hidden="false" customHeight="true" outlineLevel="0" collapsed="false">
      <c r="A18" s="74"/>
      <c r="B18" s="53"/>
      <c r="C18" s="75"/>
      <c r="D18" s="75"/>
      <c r="E18" s="75"/>
      <c r="F18" s="75"/>
      <c r="G18" s="75"/>
      <c r="H18" s="76"/>
      <c r="I18" s="77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3"/>
    </row>
    <row r="19" s="78" customFormat="true" ht="14.25" hidden="false" customHeight="true" outlineLevel="0" collapsed="false">
      <c r="A19" s="74"/>
      <c r="B19" s="53"/>
      <c r="C19" s="75"/>
      <c r="D19" s="75"/>
      <c r="E19" s="75"/>
      <c r="F19" s="75"/>
      <c r="G19" s="75"/>
      <c r="H19" s="76"/>
      <c r="I19" s="77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3"/>
    </row>
    <row r="20" s="78" customFormat="true" ht="14.25" hidden="false" customHeight="true" outlineLevel="0" collapsed="false">
      <c r="A20" s="74"/>
      <c r="B20" s="53"/>
      <c r="C20" s="75"/>
      <c r="D20" s="75"/>
      <c r="E20" s="75"/>
      <c r="F20" s="75"/>
      <c r="G20" s="75"/>
      <c r="H20" s="76"/>
      <c r="I20" s="77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3"/>
    </row>
    <row r="21" s="78" customFormat="true" ht="14.25" hidden="false" customHeight="true" outlineLevel="0" collapsed="false">
      <c r="A21" s="74"/>
      <c r="B21" s="53"/>
      <c r="C21" s="75"/>
      <c r="D21" s="75"/>
      <c r="E21" s="75"/>
      <c r="F21" s="75"/>
      <c r="G21" s="75"/>
      <c r="H21" s="76"/>
      <c r="I21" s="77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3"/>
    </row>
    <row r="22" s="78" customFormat="true" ht="14.25" hidden="false" customHeight="true" outlineLevel="0" collapsed="false">
      <c r="A22" s="74"/>
      <c r="B22" s="53"/>
      <c r="C22" s="75"/>
      <c r="D22" s="75"/>
      <c r="E22" s="75"/>
      <c r="F22" s="75"/>
      <c r="G22" s="75"/>
      <c r="H22" s="76"/>
      <c r="I22" s="77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3"/>
    </row>
    <row r="23" s="78" customFormat="true" ht="14.25" hidden="false" customHeight="true" outlineLevel="0" collapsed="false">
      <c r="A23" s="74"/>
      <c r="B23" s="53"/>
      <c r="C23" s="75"/>
      <c r="D23" s="75"/>
      <c r="E23" s="75"/>
      <c r="F23" s="75"/>
      <c r="G23" s="75"/>
      <c r="H23" s="76"/>
      <c r="I23" s="77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3"/>
    </row>
    <row r="24" s="78" customFormat="true" ht="14.25" hidden="false" customHeight="true" outlineLevel="0" collapsed="false">
      <c r="A24" s="74"/>
      <c r="B24" s="53"/>
      <c r="C24" s="75"/>
      <c r="D24" s="75"/>
      <c r="E24" s="75"/>
      <c r="F24" s="75"/>
      <c r="G24" s="75"/>
      <c r="H24" s="76"/>
      <c r="I24" s="77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3"/>
    </row>
    <row r="25" s="78" customFormat="true" ht="14.25" hidden="false" customHeight="true" outlineLevel="0" collapsed="false">
      <c r="A25" s="74"/>
      <c r="B25" s="53"/>
      <c r="C25" s="75"/>
      <c r="D25" s="75"/>
      <c r="E25" s="75"/>
      <c r="F25" s="75"/>
      <c r="G25" s="75"/>
      <c r="H25" s="76"/>
      <c r="I25" s="77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3"/>
    </row>
    <row r="26" s="78" customFormat="true" ht="14.25" hidden="false" customHeight="true" outlineLevel="0" collapsed="false">
      <c r="A26" s="74"/>
      <c r="B26" s="53"/>
      <c r="C26" s="75"/>
      <c r="D26" s="75"/>
      <c r="E26" s="75"/>
      <c r="F26" s="75"/>
      <c r="G26" s="75"/>
      <c r="H26" s="76"/>
      <c r="I26" s="77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3"/>
    </row>
    <row r="27" s="78" customFormat="true" ht="14.25" hidden="false" customHeight="true" outlineLevel="0" collapsed="false">
      <c r="A27" s="74"/>
      <c r="B27" s="53"/>
      <c r="C27" s="75"/>
      <c r="D27" s="75"/>
      <c r="E27" s="75"/>
      <c r="F27" s="75"/>
      <c r="G27" s="75"/>
      <c r="H27" s="76"/>
      <c r="I27" s="77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3"/>
    </row>
    <row r="28" s="78" customFormat="true" ht="14.25" hidden="false" customHeight="true" outlineLevel="0" collapsed="false">
      <c r="A28" s="74"/>
      <c r="B28" s="53"/>
      <c r="C28" s="75"/>
      <c r="D28" s="75"/>
      <c r="E28" s="75"/>
      <c r="F28" s="75"/>
      <c r="G28" s="75"/>
      <c r="H28" s="76"/>
      <c r="I28" s="77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3"/>
    </row>
    <row r="29" s="78" customFormat="true" ht="14.25" hidden="false" customHeight="true" outlineLevel="0" collapsed="false">
      <c r="A29" s="74"/>
      <c r="B29" s="53"/>
      <c r="C29" s="75"/>
      <c r="D29" s="75"/>
      <c r="E29" s="75"/>
      <c r="F29" s="75"/>
      <c r="G29" s="75"/>
      <c r="H29" s="76"/>
      <c r="I29" s="77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3"/>
    </row>
    <row r="30" customFormat="false" ht="14.2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customFormat="false" ht="14.25" hidden="false" customHeight="true" outlineLevel="0" collapsed="false">
      <c r="F31" s="80"/>
    </row>
  </sheetData>
  <mergeCells count="3">
    <mergeCell ref="A1:I1"/>
    <mergeCell ref="A6:B6"/>
    <mergeCell ref="A30:I30"/>
  </mergeCells>
  <printOptions headings="false" gridLines="false" gridLinesSet="true" horizontalCentered="false" verticalCentered="false"/>
  <pageMargins left="0.511805555555556" right="0.310416666666667" top="0.42847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8" width="30.24"/>
    <col collapsed="false" customWidth="true" hidden="false" outlineLevel="0" max="3" min="3" style="49" width="4.37"/>
    <col collapsed="false" customWidth="true" hidden="false" outlineLevel="0" max="4" min="4" style="49" width="8.11"/>
    <col collapsed="false" customWidth="true" hidden="false" outlineLevel="0" max="7" min="5" style="49" width="18.87"/>
    <col collapsed="false" customWidth="true" hidden="false" outlineLevel="0" max="8" min="8" style="50" width="18.87"/>
    <col collapsed="false" customWidth="true" hidden="false" outlineLevel="0" max="9" min="9" style="81" width="18.87"/>
    <col collapsed="false" customWidth="false" hidden="false" outlineLevel="0" max="257" min="10" style="51" width="8.99"/>
  </cols>
  <sheetData>
    <row r="1" s="53" customFormat="true" ht="27" hidden="false" customHeight="true" outlineLevel="0" collapsed="false">
      <c r="A1" s="52" t="s">
        <v>45</v>
      </c>
      <c r="B1" s="52"/>
      <c r="C1" s="52"/>
      <c r="D1" s="52"/>
      <c r="E1" s="52"/>
      <c r="F1" s="52"/>
      <c r="G1" s="52"/>
      <c r="H1" s="52"/>
      <c r="I1" s="52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1"/>
      <c r="IN1" s="51"/>
      <c r="IO1" s="51"/>
    </row>
    <row r="2" s="53" customFormat="true" ht="15" hidden="false" customHeight="true" outlineLevel="0" collapsed="false">
      <c r="A2" s="8" t="s">
        <v>1</v>
      </c>
      <c r="B2" s="54"/>
      <c r="C2" s="55"/>
      <c r="D2" s="55"/>
      <c r="E2" s="55"/>
      <c r="F2" s="55"/>
      <c r="G2" s="55"/>
      <c r="H2" s="55"/>
      <c r="I2" s="55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</row>
    <row r="3" s="60" customFormat="true" ht="12" hidden="false" customHeight="true" outlineLevel="0" collapsed="false">
      <c r="A3" s="8"/>
      <c r="B3" s="56"/>
      <c r="C3" s="56"/>
      <c r="D3" s="56"/>
      <c r="E3" s="56"/>
      <c r="F3" s="56"/>
      <c r="G3" s="57"/>
      <c r="H3" s="57"/>
      <c r="I3" s="58" t="s">
        <v>31</v>
      </c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</row>
    <row r="4" s="62" customFormat="true" ht="24" hidden="false" customHeight="true" outlineLevel="0" collapsed="false">
      <c r="A4" s="61" t="s">
        <v>3</v>
      </c>
      <c r="B4" s="61" t="s">
        <v>46</v>
      </c>
      <c r="C4" s="61" t="s">
        <v>33</v>
      </c>
      <c r="D4" s="61" t="s">
        <v>34</v>
      </c>
      <c r="E4" s="61" t="s">
        <v>35</v>
      </c>
      <c r="F4" s="61" t="s">
        <v>36</v>
      </c>
      <c r="G4" s="61" t="s">
        <v>37</v>
      </c>
      <c r="H4" s="61" t="s">
        <v>38</v>
      </c>
      <c r="I4" s="61" t="s">
        <v>8</v>
      </c>
    </row>
    <row r="5" s="67" customFormat="true" ht="14.25" hidden="false" customHeight="true" outlineLevel="0" collapsed="false">
      <c r="A5" s="63" t="s">
        <v>39</v>
      </c>
      <c r="B5" s="64" t="s">
        <v>47</v>
      </c>
      <c r="C5" s="65" t="n">
        <v>1</v>
      </c>
      <c r="D5" s="65" t="n">
        <v>1114</v>
      </c>
      <c r="E5" s="64" t="s">
        <v>48</v>
      </c>
      <c r="F5" s="64" t="s">
        <v>49</v>
      </c>
      <c r="G5" s="63" t="s">
        <v>50</v>
      </c>
      <c r="H5" s="63" t="s">
        <v>51</v>
      </c>
      <c r="I5" s="65" t="n">
        <v>1114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</row>
    <row r="6" s="67" customFormat="true" ht="14.25" hidden="false" customHeight="true" outlineLevel="0" collapsed="false">
      <c r="A6" s="63" t="s">
        <v>52</v>
      </c>
      <c r="B6" s="64" t="s">
        <v>53</v>
      </c>
      <c r="C6" s="65" t="n">
        <v>1</v>
      </c>
      <c r="D6" s="65" t="n">
        <v>2025.4</v>
      </c>
      <c r="E6" s="64" t="s">
        <v>54</v>
      </c>
      <c r="F6" s="64" t="s">
        <v>49</v>
      </c>
      <c r="G6" s="63" t="s">
        <v>55</v>
      </c>
      <c r="H6" s="63" t="s">
        <v>56</v>
      </c>
      <c r="I6" s="65" t="n">
        <v>2025.4</v>
      </c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</row>
    <row r="7" s="67" customFormat="true" ht="14.25" hidden="false" customHeight="true" outlineLevel="0" collapsed="false">
      <c r="A7" s="63" t="s">
        <v>57</v>
      </c>
      <c r="B7" s="64" t="s">
        <v>58</v>
      </c>
      <c r="C7" s="65" t="n">
        <v>1</v>
      </c>
      <c r="D7" s="65" t="n">
        <v>4595.7</v>
      </c>
      <c r="E7" s="64" t="s">
        <v>59</v>
      </c>
      <c r="F7" s="64" t="s">
        <v>49</v>
      </c>
      <c r="G7" s="63" t="s">
        <v>60</v>
      </c>
      <c r="H7" s="63" t="s">
        <v>51</v>
      </c>
      <c r="I7" s="65" t="n">
        <v>4595.7</v>
      </c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</row>
    <row r="8" s="67" customFormat="true" ht="14.25" hidden="false" customHeight="true" outlineLevel="0" collapsed="false">
      <c r="A8" s="63" t="s">
        <v>61</v>
      </c>
      <c r="B8" s="64" t="s">
        <v>62</v>
      </c>
      <c r="C8" s="65" t="n">
        <v>1</v>
      </c>
      <c r="D8" s="65" t="n">
        <v>4635.4</v>
      </c>
      <c r="E8" s="64" t="s">
        <v>63</v>
      </c>
      <c r="F8" s="64" t="s">
        <v>49</v>
      </c>
      <c r="G8" s="63" t="s">
        <v>60</v>
      </c>
      <c r="H8" s="63" t="s">
        <v>51</v>
      </c>
      <c r="I8" s="65" t="n">
        <v>4635.4</v>
      </c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</row>
    <row r="9" s="67" customFormat="true" ht="14.25" hidden="false" customHeight="true" outlineLevel="0" collapsed="false">
      <c r="A9" s="63" t="s">
        <v>64</v>
      </c>
      <c r="B9" s="64" t="s">
        <v>65</v>
      </c>
      <c r="C9" s="65" t="n">
        <v>2</v>
      </c>
      <c r="D9" s="65" t="n">
        <v>6903.3</v>
      </c>
      <c r="E9" s="64" t="s">
        <v>66</v>
      </c>
      <c r="F9" s="64" t="s">
        <v>49</v>
      </c>
      <c r="G9" s="63" t="s">
        <v>60</v>
      </c>
      <c r="H9" s="63" t="s">
        <v>51</v>
      </c>
      <c r="I9" s="65" t="n">
        <v>4601.8</v>
      </c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</row>
    <row r="10" s="67" customFormat="true" ht="14.25" hidden="false" customHeight="true" outlineLevel="0" collapsed="false">
      <c r="A10" s="63"/>
      <c r="B10" s="64" t="s">
        <v>65</v>
      </c>
      <c r="C10" s="65"/>
      <c r="D10" s="65"/>
      <c r="E10" s="64" t="s">
        <v>67</v>
      </c>
      <c r="F10" s="64" t="s">
        <v>49</v>
      </c>
      <c r="G10" s="63" t="s">
        <v>43</v>
      </c>
      <c r="H10" s="63" t="s">
        <v>56</v>
      </c>
      <c r="I10" s="65" t="n">
        <v>2301.5</v>
      </c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</row>
    <row r="11" s="67" customFormat="true" ht="14.25" hidden="false" customHeight="true" outlineLevel="0" collapsed="false">
      <c r="A11" s="63" t="s">
        <v>68</v>
      </c>
      <c r="B11" s="64" t="s">
        <v>69</v>
      </c>
      <c r="C11" s="65" t="n">
        <v>3</v>
      </c>
      <c r="D11" s="65" t="n">
        <v>8840.8</v>
      </c>
      <c r="E11" s="64" t="s">
        <v>70</v>
      </c>
      <c r="F11" s="64" t="s">
        <v>42</v>
      </c>
      <c r="G11" s="63" t="s">
        <v>43</v>
      </c>
      <c r="H11" s="63" t="s">
        <v>71</v>
      </c>
      <c r="I11" s="65" t="n">
        <v>3084</v>
      </c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</row>
    <row r="12" s="67" customFormat="true" ht="14.25" hidden="false" customHeight="true" outlineLevel="0" collapsed="false">
      <c r="A12" s="63"/>
      <c r="B12" s="64" t="s">
        <v>69</v>
      </c>
      <c r="C12" s="65"/>
      <c r="D12" s="65"/>
      <c r="E12" s="64" t="s">
        <v>72</v>
      </c>
      <c r="F12" s="64" t="s">
        <v>42</v>
      </c>
      <c r="G12" s="63" t="s">
        <v>43</v>
      </c>
      <c r="H12" s="63" t="s">
        <v>73</v>
      </c>
      <c r="I12" s="65" t="n">
        <v>2981.2</v>
      </c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</row>
    <row r="13" s="67" customFormat="true" ht="14.25" hidden="false" customHeight="true" outlineLevel="0" collapsed="false">
      <c r="A13" s="63"/>
      <c r="B13" s="64" t="s">
        <v>69</v>
      </c>
      <c r="C13" s="65"/>
      <c r="D13" s="65"/>
      <c r="E13" s="64" t="s">
        <v>74</v>
      </c>
      <c r="F13" s="64" t="s">
        <v>42</v>
      </c>
      <c r="G13" s="63" t="s">
        <v>43</v>
      </c>
      <c r="H13" s="63" t="s">
        <v>75</v>
      </c>
      <c r="I13" s="65" t="n">
        <v>2775.6</v>
      </c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</row>
    <row r="14" s="67" customFormat="true" ht="14.25" hidden="false" customHeight="true" outlineLevel="0" collapsed="false">
      <c r="A14" s="63" t="s">
        <v>76</v>
      </c>
      <c r="B14" s="64" t="s">
        <v>77</v>
      </c>
      <c r="C14" s="65" t="n">
        <v>4</v>
      </c>
      <c r="D14" s="65" t="n">
        <v>9187.6</v>
      </c>
      <c r="E14" s="64" t="s">
        <v>78</v>
      </c>
      <c r="F14" s="64" t="s">
        <v>42</v>
      </c>
      <c r="G14" s="63" t="s">
        <v>43</v>
      </c>
      <c r="H14" s="63" t="s">
        <v>51</v>
      </c>
      <c r="I14" s="65" t="n">
        <v>2296.9</v>
      </c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</row>
    <row r="15" s="67" customFormat="true" ht="14.25" hidden="false" customHeight="true" outlineLevel="0" collapsed="false">
      <c r="A15" s="63"/>
      <c r="B15" s="64" t="s">
        <v>77</v>
      </c>
      <c r="C15" s="65"/>
      <c r="D15" s="65"/>
      <c r="E15" s="64" t="s">
        <v>79</v>
      </c>
      <c r="F15" s="64" t="s">
        <v>42</v>
      </c>
      <c r="G15" s="63" t="s">
        <v>43</v>
      </c>
      <c r="H15" s="63" t="s">
        <v>51</v>
      </c>
      <c r="I15" s="65" t="n">
        <v>2296.9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</row>
    <row r="16" s="67" customFormat="true" ht="14.25" hidden="false" customHeight="true" outlineLevel="0" collapsed="false">
      <c r="A16" s="63"/>
      <c r="B16" s="64" t="s">
        <v>77</v>
      </c>
      <c r="C16" s="65"/>
      <c r="D16" s="65"/>
      <c r="E16" s="64" t="s">
        <v>80</v>
      </c>
      <c r="F16" s="64" t="s">
        <v>42</v>
      </c>
      <c r="G16" s="63" t="s">
        <v>43</v>
      </c>
      <c r="H16" s="63" t="s">
        <v>51</v>
      </c>
      <c r="I16" s="65" t="n">
        <v>2296.9</v>
      </c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</row>
    <row r="17" s="67" customFormat="true" ht="14.25" hidden="false" customHeight="true" outlineLevel="0" collapsed="false">
      <c r="A17" s="63"/>
      <c r="B17" s="64" t="s">
        <v>77</v>
      </c>
      <c r="C17" s="65"/>
      <c r="D17" s="65"/>
      <c r="E17" s="64" t="s">
        <v>81</v>
      </c>
      <c r="F17" s="64" t="s">
        <v>42</v>
      </c>
      <c r="G17" s="63" t="s">
        <v>43</v>
      </c>
      <c r="H17" s="63" t="s">
        <v>51</v>
      </c>
      <c r="I17" s="65" t="n">
        <v>2296.9</v>
      </c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</row>
    <row r="18" s="67" customFormat="true" ht="14.25" hidden="false" customHeight="true" outlineLevel="0" collapsed="false">
      <c r="A18" s="63" t="s">
        <v>82</v>
      </c>
      <c r="B18" s="64" t="s">
        <v>83</v>
      </c>
      <c r="C18" s="65" t="n">
        <v>5</v>
      </c>
      <c r="D18" s="65" t="n">
        <v>10750.1</v>
      </c>
      <c r="E18" s="64" t="s">
        <v>84</v>
      </c>
      <c r="F18" s="64" t="s">
        <v>42</v>
      </c>
      <c r="G18" s="63" t="s">
        <v>43</v>
      </c>
      <c r="H18" s="63" t="s">
        <v>71</v>
      </c>
      <c r="I18" s="65" t="n">
        <v>2303.6</v>
      </c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</row>
    <row r="19" s="67" customFormat="true" ht="14.25" hidden="false" customHeight="true" outlineLevel="0" collapsed="false">
      <c r="A19" s="63"/>
      <c r="B19" s="64" t="s">
        <v>83</v>
      </c>
      <c r="C19" s="65"/>
      <c r="D19" s="65"/>
      <c r="E19" s="64" t="s">
        <v>85</v>
      </c>
      <c r="F19" s="64" t="s">
        <v>42</v>
      </c>
      <c r="G19" s="63" t="s">
        <v>43</v>
      </c>
      <c r="H19" s="63" t="s">
        <v>71</v>
      </c>
      <c r="I19" s="65" t="n">
        <v>2303.6</v>
      </c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</row>
    <row r="20" s="67" customFormat="true" ht="14.25" hidden="false" customHeight="true" outlineLevel="0" collapsed="false">
      <c r="A20" s="63"/>
      <c r="B20" s="64" t="s">
        <v>83</v>
      </c>
      <c r="C20" s="65"/>
      <c r="D20" s="65"/>
      <c r="E20" s="64" t="s">
        <v>86</v>
      </c>
      <c r="F20" s="64" t="s">
        <v>42</v>
      </c>
      <c r="G20" s="63" t="s">
        <v>43</v>
      </c>
      <c r="H20" s="63" t="s">
        <v>73</v>
      </c>
      <c r="I20" s="65" t="n">
        <v>2303.6</v>
      </c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</row>
    <row r="21" s="67" customFormat="true" ht="14.25" hidden="false" customHeight="true" outlineLevel="0" collapsed="false">
      <c r="A21" s="63"/>
      <c r="B21" s="64" t="s">
        <v>83</v>
      </c>
      <c r="C21" s="65"/>
      <c r="D21" s="65"/>
      <c r="E21" s="64" t="s">
        <v>87</v>
      </c>
      <c r="F21" s="64" t="s">
        <v>49</v>
      </c>
      <c r="G21" s="63" t="s">
        <v>88</v>
      </c>
      <c r="H21" s="63" t="s">
        <v>89</v>
      </c>
      <c r="I21" s="65" t="n">
        <v>1535.7</v>
      </c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</row>
    <row r="22" s="67" customFormat="true" ht="14.25" hidden="false" customHeight="true" outlineLevel="0" collapsed="false">
      <c r="A22" s="63"/>
      <c r="B22" s="64" t="s">
        <v>83</v>
      </c>
      <c r="C22" s="65"/>
      <c r="D22" s="65"/>
      <c r="E22" s="64" t="s">
        <v>90</v>
      </c>
      <c r="F22" s="64" t="s">
        <v>49</v>
      </c>
      <c r="G22" s="63" t="s">
        <v>43</v>
      </c>
      <c r="H22" s="63" t="s">
        <v>56</v>
      </c>
      <c r="I22" s="65" t="n">
        <v>2303.6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</row>
    <row r="23" s="67" customFormat="true" ht="14.25" hidden="false" customHeight="true" outlineLevel="0" collapsed="false">
      <c r="A23" s="63" t="s">
        <v>91</v>
      </c>
      <c r="B23" s="64" t="s">
        <v>92</v>
      </c>
      <c r="C23" s="65" t="n">
        <v>7</v>
      </c>
      <c r="D23" s="65" t="n">
        <v>19649</v>
      </c>
      <c r="E23" s="64" t="s">
        <v>93</v>
      </c>
      <c r="F23" s="64" t="s">
        <v>49</v>
      </c>
      <c r="G23" s="63" t="s">
        <v>60</v>
      </c>
      <c r="H23" s="63" t="s">
        <v>51</v>
      </c>
      <c r="I23" s="65" t="n">
        <v>4595.7</v>
      </c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</row>
    <row r="24" s="67" customFormat="true" ht="14.25" hidden="false" customHeight="true" outlineLevel="0" collapsed="false">
      <c r="A24" s="63"/>
      <c r="B24" s="64" t="s">
        <v>92</v>
      </c>
      <c r="C24" s="65"/>
      <c r="D24" s="65"/>
      <c r="E24" s="64" t="s">
        <v>94</v>
      </c>
      <c r="F24" s="64" t="s">
        <v>42</v>
      </c>
      <c r="G24" s="63" t="s">
        <v>43</v>
      </c>
      <c r="H24" s="63" t="s">
        <v>75</v>
      </c>
      <c r="I24" s="65" t="n">
        <v>2464.2</v>
      </c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</row>
    <row r="25" s="67" customFormat="true" ht="14.25" hidden="false" customHeight="true" outlineLevel="0" collapsed="false">
      <c r="A25" s="63"/>
      <c r="B25" s="64" t="s">
        <v>92</v>
      </c>
      <c r="C25" s="65"/>
      <c r="D25" s="65"/>
      <c r="E25" s="64" t="s">
        <v>95</v>
      </c>
      <c r="F25" s="64" t="s">
        <v>42</v>
      </c>
      <c r="G25" s="63" t="s">
        <v>43</v>
      </c>
      <c r="H25" s="63" t="s">
        <v>71</v>
      </c>
      <c r="I25" s="65" t="n">
        <v>2464.2</v>
      </c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</row>
    <row r="26" s="67" customFormat="true" ht="14.25" hidden="false" customHeight="true" outlineLevel="0" collapsed="false">
      <c r="A26" s="63"/>
      <c r="B26" s="64" t="s">
        <v>92</v>
      </c>
      <c r="C26" s="65"/>
      <c r="D26" s="65"/>
      <c r="E26" s="64" t="s">
        <v>96</v>
      </c>
      <c r="F26" s="64" t="s">
        <v>42</v>
      </c>
      <c r="G26" s="63" t="s">
        <v>43</v>
      </c>
      <c r="H26" s="63" t="s">
        <v>51</v>
      </c>
      <c r="I26" s="65" t="n">
        <v>2298.3</v>
      </c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</row>
    <row r="27" s="67" customFormat="true" ht="14.25" hidden="false" customHeight="true" outlineLevel="0" collapsed="false">
      <c r="A27" s="63"/>
      <c r="B27" s="64" t="s">
        <v>92</v>
      </c>
      <c r="C27" s="65"/>
      <c r="D27" s="65"/>
      <c r="E27" s="64" t="s">
        <v>97</v>
      </c>
      <c r="F27" s="64" t="s">
        <v>42</v>
      </c>
      <c r="G27" s="63" t="s">
        <v>43</v>
      </c>
      <c r="H27" s="63" t="s">
        <v>51</v>
      </c>
      <c r="I27" s="65" t="n">
        <v>2298.3</v>
      </c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</row>
    <row r="28" s="67" customFormat="true" ht="14.25" hidden="false" customHeight="true" outlineLevel="0" collapsed="false">
      <c r="A28" s="63"/>
      <c r="B28" s="64" t="s">
        <v>92</v>
      </c>
      <c r="C28" s="65"/>
      <c r="D28" s="65"/>
      <c r="E28" s="64" t="s">
        <v>98</v>
      </c>
      <c r="F28" s="64" t="s">
        <v>42</v>
      </c>
      <c r="G28" s="63" t="s">
        <v>43</v>
      </c>
      <c r="H28" s="63" t="s">
        <v>71</v>
      </c>
      <c r="I28" s="65" t="n">
        <v>2464.2</v>
      </c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</row>
    <row r="29" s="67" customFormat="true" ht="14.25" hidden="false" customHeight="true" outlineLevel="0" collapsed="false">
      <c r="A29" s="63"/>
      <c r="B29" s="64" t="s">
        <v>92</v>
      </c>
      <c r="C29" s="65"/>
      <c r="D29" s="65"/>
      <c r="E29" s="64" t="s">
        <v>99</v>
      </c>
      <c r="F29" s="64" t="s">
        <v>49</v>
      </c>
      <c r="G29" s="63" t="s">
        <v>100</v>
      </c>
      <c r="H29" s="63" t="s">
        <v>101</v>
      </c>
      <c r="I29" s="65" t="n">
        <v>3064.1</v>
      </c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</row>
    <row r="30" s="67" customFormat="true" ht="14.25" hidden="false" customHeight="true" outlineLevel="0" collapsed="false">
      <c r="A30" s="63" t="s">
        <v>102</v>
      </c>
      <c r="B30" s="64" t="s">
        <v>103</v>
      </c>
      <c r="C30" s="65" t="n">
        <v>5</v>
      </c>
      <c r="D30" s="65" t="n">
        <v>30187.8</v>
      </c>
      <c r="E30" s="64" t="s">
        <v>104</v>
      </c>
      <c r="F30" s="64" t="s">
        <v>49</v>
      </c>
      <c r="G30" s="63" t="s">
        <v>55</v>
      </c>
      <c r="H30" s="63" t="s">
        <v>56</v>
      </c>
      <c r="I30" s="65" t="n">
        <v>2693.4</v>
      </c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</row>
    <row r="31" s="67" customFormat="true" ht="14.25" hidden="false" customHeight="true" outlineLevel="0" collapsed="false">
      <c r="A31" s="63"/>
      <c r="B31" s="64" t="s">
        <v>103</v>
      </c>
      <c r="C31" s="65"/>
      <c r="D31" s="65"/>
      <c r="E31" s="64" t="s">
        <v>105</v>
      </c>
      <c r="F31" s="64" t="s">
        <v>49</v>
      </c>
      <c r="G31" s="63" t="s">
        <v>60</v>
      </c>
      <c r="H31" s="63" t="s">
        <v>51</v>
      </c>
      <c r="I31" s="65" t="n">
        <v>10065.6</v>
      </c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</row>
    <row r="32" s="67" customFormat="true" ht="14.25" hidden="false" customHeight="true" outlineLevel="0" collapsed="false">
      <c r="A32" s="63"/>
      <c r="B32" s="64" t="s">
        <v>103</v>
      </c>
      <c r="C32" s="65"/>
      <c r="D32" s="65"/>
      <c r="E32" s="64" t="s">
        <v>106</v>
      </c>
      <c r="F32" s="64" t="s">
        <v>49</v>
      </c>
      <c r="G32" s="63" t="s">
        <v>60</v>
      </c>
      <c r="H32" s="63" t="s">
        <v>107</v>
      </c>
      <c r="I32" s="65" t="n">
        <v>5355.1</v>
      </c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</row>
    <row r="33" s="67" customFormat="true" ht="14.25" hidden="false" customHeight="true" outlineLevel="0" collapsed="false">
      <c r="A33" s="63"/>
      <c r="B33" s="64" t="s">
        <v>103</v>
      </c>
      <c r="C33" s="65"/>
      <c r="D33" s="65"/>
      <c r="E33" s="64" t="s">
        <v>108</v>
      </c>
      <c r="F33" s="64" t="s">
        <v>49</v>
      </c>
      <c r="G33" s="63" t="s">
        <v>60</v>
      </c>
      <c r="H33" s="63" t="s">
        <v>51</v>
      </c>
      <c r="I33" s="65" t="n">
        <v>6594.7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</row>
    <row r="34" s="67" customFormat="true" ht="14.25" hidden="false" customHeight="true" outlineLevel="0" collapsed="false">
      <c r="A34" s="63"/>
      <c r="B34" s="64" t="s">
        <v>103</v>
      </c>
      <c r="C34" s="65"/>
      <c r="D34" s="65"/>
      <c r="E34" s="64" t="s">
        <v>109</v>
      </c>
      <c r="F34" s="64" t="s">
        <v>49</v>
      </c>
      <c r="G34" s="63" t="s">
        <v>60</v>
      </c>
      <c r="H34" s="63" t="s">
        <v>51</v>
      </c>
      <c r="I34" s="65" t="n">
        <v>5479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</row>
    <row r="35" s="67" customFormat="true" ht="14.25" hidden="false" customHeight="true" outlineLevel="0" collapsed="false">
      <c r="A35" s="63" t="s">
        <v>110</v>
      </c>
      <c r="B35" s="64" t="s">
        <v>111</v>
      </c>
      <c r="C35" s="65" t="n">
        <v>19</v>
      </c>
      <c r="D35" s="65" t="n">
        <v>72277.4</v>
      </c>
      <c r="E35" s="64" t="s">
        <v>112</v>
      </c>
      <c r="F35" s="64" t="s">
        <v>42</v>
      </c>
      <c r="G35" s="63" t="s">
        <v>43</v>
      </c>
      <c r="H35" s="63" t="s">
        <v>51</v>
      </c>
      <c r="I35" s="65" t="n">
        <v>3148.7</v>
      </c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</row>
    <row r="36" s="67" customFormat="true" ht="14.25" hidden="false" customHeight="true" outlineLevel="0" collapsed="false">
      <c r="A36" s="63"/>
      <c r="B36" s="64" t="s">
        <v>111</v>
      </c>
      <c r="C36" s="65"/>
      <c r="D36" s="65"/>
      <c r="E36" s="64" t="s">
        <v>113</v>
      </c>
      <c r="F36" s="64" t="s">
        <v>42</v>
      </c>
      <c r="G36" s="63" t="s">
        <v>114</v>
      </c>
      <c r="H36" s="63" t="s">
        <v>73</v>
      </c>
      <c r="I36" s="65" t="n">
        <v>1975.6</v>
      </c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</row>
    <row r="37" s="67" customFormat="true" ht="14.25" hidden="false" customHeight="true" outlineLevel="0" collapsed="false">
      <c r="A37" s="63"/>
      <c r="B37" s="64" t="s">
        <v>111</v>
      </c>
      <c r="C37" s="65"/>
      <c r="D37" s="65"/>
      <c r="E37" s="64" t="s">
        <v>115</v>
      </c>
      <c r="F37" s="64" t="s">
        <v>42</v>
      </c>
      <c r="G37" s="63" t="s">
        <v>43</v>
      </c>
      <c r="H37" s="63" t="s">
        <v>101</v>
      </c>
      <c r="I37" s="65" t="n">
        <v>3889.6</v>
      </c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</row>
    <row r="38" s="67" customFormat="true" ht="14.25" hidden="false" customHeight="true" outlineLevel="0" collapsed="false">
      <c r="A38" s="63"/>
      <c r="B38" s="64" t="s">
        <v>111</v>
      </c>
      <c r="C38" s="65"/>
      <c r="D38" s="65"/>
      <c r="E38" s="64" t="s">
        <v>116</v>
      </c>
      <c r="F38" s="64" t="s">
        <v>42</v>
      </c>
      <c r="G38" s="63" t="s">
        <v>43</v>
      </c>
      <c r="H38" s="63" t="s">
        <v>73</v>
      </c>
      <c r="I38" s="65" t="n">
        <v>4939.2</v>
      </c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</row>
    <row r="39" s="67" customFormat="true" ht="14.25" hidden="false" customHeight="true" outlineLevel="0" collapsed="false">
      <c r="A39" s="63"/>
      <c r="B39" s="64" t="s">
        <v>111</v>
      </c>
      <c r="C39" s="65"/>
      <c r="D39" s="65"/>
      <c r="E39" s="64" t="s">
        <v>117</v>
      </c>
      <c r="F39" s="64" t="s">
        <v>42</v>
      </c>
      <c r="G39" s="63" t="s">
        <v>43</v>
      </c>
      <c r="H39" s="63" t="s">
        <v>51</v>
      </c>
      <c r="I39" s="65" t="n">
        <v>5865.3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</row>
    <row r="40" s="67" customFormat="true" ht="14.25" hidden="false" customHeight="true" outlineLevel="0" collapsed="false">
      <c r="A40" s="63"/>
      <c r="B40" s="64" t="s">
        <v>111</v>
      </c>
      <c r="C40" s="65"/>
      <c r="D40" s="65"/>
      <c r="E40" s="64" t="s">
        <v>118</v>
      </c>
      <c r="F40" s="64" t="s">
        <v>42</v>
      </c>
      <c r="G40" s="63" t="s">
        <v>43</v>
      </c>
      <c r="H40" s="63" t="s">
        <v>51</v>
      </c>
      <c r="I40" s="65" t="n">
        <v>3704.4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</row>
    <row r="41" s="67" customFormat="true" ht="14.25" hidden="false" customHeight="true" outlineLevel="0" collapsed="false">
      <c r="A41" s="63"/>
      <c r="B41" s="64" t="s">
        <v>111</v>
      </c>
      <c r="C41" s="65"/>
      <c r="D41" s="65"/>
      <c r="E41" s="64" t="s">
        <v>119</v>
      </c>
      <c r="F41" s="64" t="s">
        <v>42</v>
      </c>
      <c r="G41" s="63" t="s">
        <v>43</v>
      </c>
      <c r="H41" s="63" t="s">
        <v>51</v>
      </c>
      <c r="I41" s="65" t="n">
        <v>3580.9</v>
      </c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</row>
    <row r="42" s="67" customFormat="true" ht="14.25" hidden="false" customHeight="true" outlineLevel="0" collapsed="false">
      <c r="A42" s="63"/>
      <c r="B42" s="64" t="s">
        <v>111</v>
      </c>
      <c r="C42" s="65"/>
      <c r="D42" s="65"/>
      <c r="E42" s="64" t="s">
        <v>120</v>
      </c>
      <c r="F42" s="64" t="s">
        <v>42</v>
      </c>
      <c r="G42" s="63" t="s">
        <v>43</v>
      </c>
      <c r="H42" s="63" t="s">
        <v>51</v>
      </c>
      <c r="I42" s="65" t="n">
        <v>3580.9</v>
      </c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</row>
    <row r="43" s="67" customFormat="true" ht="14.25" hidden="false" customHeight="true" outlineLevel="0" collapsed="false">
      <c r="A43" s="63"/>
      <c r="B43" s="64" t="s">
        <v>111</v>
      </c>
      <c r="C43" s="65"/>
      <c r="D43" s="65"/>
      <c r="E43" s="64" t="s">
        <v>121</v>
      </c>
      <c r="F43" s="64" t="s">
        <v>42</v>
      </c>
      <c r="G43" s="63" t="s">
        <v>43</v>
      </c>
      <c r="H43" s="63" t="s">
        <v>51</v>
      </c>
      <c r="I43" s="65" t="n">
        <v>3889.6</v>
      </c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</row>
    <row r="44" s="67" customFormat="true" ht="14.25" hidden="false" customHeight="true" outlineLevel="0" collapsed="false">
      <c r="A44" s="63"/>
      <c r="B44" s="64" t="s">
        <v>111</v>
      </c>
      <c r="C44" s="65"/>
      <c r="D44" s="65"/>
      <c r="E44" s="64" t="s">
        <v>122</v>
      </c>
      <c r="F44" s="64" t="s">
        <v>42</v>
      </c>
      <c r="G44" s="63" t="s">
        <v>43</v>
      </c>
      <c r="H44" s="63" t="s">
        <v>51</v>
      </c>
      <c r="I44" s="65" t="n">
        <v>2963.5</v>
      </c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</row>
    <row r="45" s="67" customFormat="true" ht="14.25" hidden="false" customHeight="true" outlineLevel="0" collapsed="false">
      <c r="A45" s="63"/>
      <c r="B45" s="64" t="s">
        <v>111</v>
      </c>
      <c r="C45" s="65"/>
      <c r="D45" s="65"/>
      <c r="E45" s="64" t="s">
        <v>123</v>
      </c>
      <c r="F45" s="64" t="s">
        <v>42</v>
      </c>
      <c r="G45" s="63" t="s">
        <v>43</v>
      </c>
      <c r="H45" s="63" t="s">
        <v>51</v>
      </c>
      <c r="I45" s="65" t="n">
        <v>2963.5</v>
      </c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</row>
    <row r="46" s="67" customFormat="true" ht="14.25" hidden="false" customHeight="true" outlineLevel="0" collapsed="false">
      <c r="A46" s="63"/>
      <c r="B46" s="64" t="s">
        <v>111</v>
      </c>
      <c r="C46" s="65"/>
      <c r="D46" s="65"/>
      <c r="E46" s="64" t="s">
        <v>124</v>
      </c>
      <c r="F46" s="64" t="s">
        <v>42</v>
      </c>
      <c r="G46" s="63" t="s">
        <v>43</v>
      </c>
      <c r="H46" s="63" t="s">
        <v>101</v>
      </c>
      <c r="I46" s="65" t="n">
        <v>4013.1</v>
      </c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</row>
    <row r="47" s="67" customFormat="true" ht="14.25" hidden="false" customHeight="true" outlineLevel="0" collapsed="false">
      <c r="A47" s="63"/>
      <c r="B47" s="64" t="s">
        <v>111</v>
      </c>
      <c r="C47" s="65"/>
      <c r="D47" s="65"/>
      <c r="E47" s="64" t="s">
        <v>125</v>
      </c>
      <c r="F47" s="64" t="s">
        <v>49</v>
      </c>
      <c r="G47" s="63" t="s">
        <v>43</v>
      </c>
      <c r="H47" s="63" t="s">
        <v>56</v>
      </c>
      <c r="I47" s="65" t="n">
        <v>3704.4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</row>
    <row r="48" s="67" customFormat="true" ht="14.25" hidden="false" customHeight="true" outlineLevel="0" collapsed="false">
      <c r="A48" s="63"/>
      <c r="B48" s="64" t="s">
        <v>111</v>
      </c>
      <c r="C48" s="65"/>
      <c r="D48" s="65"/>
      <c r="E48" s="64" t="s">
        <v>126</v>
      </c>
      <c r="F48" s="64" t="s">
        <v>42</v>
      </c>
      <c r="G48" s="63" t="s">
        <v>43</v>
      </c>
      <c r="H48" s="63" t="s">
        <v>107</v>
      </c>
      <c r="I48" s="65" t="n">
        <v>4407</v>
      </c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</row>
    <row r="49" s="67" customFormat="true" ht="14.25" hidden="false" customHeight="true" outlineLevel="0" collapsed="false">
      <c r="A49" s="63"/>
      <c r="B49" s="64" t="s">
        <v>111</v>
      </c>
      <c r="C49" s="65"/>
      <c r="D49" s="65"/>
      <c r="E49" s="64" t="s">
        <v>127</v>
      </c>
      <c r="F49" s="64" t="s">
        <v>42</v>
      </c>
      <c r="G49" s="63" t="s">
        <v>43</v>
      </c>
      <c r="H49" s="63" t="s">
        <v>51</v>
      </c>
      <c r="I49" s="65" t="n">
        <v>4939.2</v>
      </c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</row>
    <row r="50" s="67" customFormat="true" ht="14.25" hidden="false" customHeight="true" outlineLevel="0" collapsed="false">
      <c r="A50" s="63"/>
      <c r="B50" s="64" t="s">
        <v>111</v>
      </c>
      <c r="C50" s="65"/>
      <c r="D50" s="65"/>
      <c r="E50" s="64" t="s">
        <v>128</v>
      </c>
      <c r="F50" s="64" t="s">
        <v>42</v>
      </c>
      <c r="G50" s="63" t="s">
        <v>43</v>
      </c>
      <c r="H50" s="63" t="s">
        <v>107</v>
      </c>
      <c r="I50" s="65" t="n">
        <v>3395.7</v>
      </c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</row>
    <row r="51" s="67" customFormat="true" ht="14.25" hidden="false" customHeight="true" outlineLevel="0" collapsed="false">
      <c r="A51" s="63"/>
      <c r="B51" s="64" t="s">
        <v>111</v>
      </c>
      <c r="C51" s="65"/>
      <c r="D51" s="65"/>
      <c r="E51" s="64" t="s">
        <v>129</v>
      </c>
      <c r="F51" s="64" t="s">
        <v>42</v>
      </c>
      <c r="G51" s="63" t="s">
        <v>43</v>
      </c>
      <c r="H51" s="63" t="s">
        <v>107</v>
      </c>
      <c r="I51" s="65" t="n">
        <v>4155</v>
      </c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</row>
    <row r="52" s="67" customFormat="true" ht="14.25" hidden="false" customHeight="true" outlineLevel="0" collapsed="false">
      <c r="A52" s="63"/>
      <c r="B52" s="64" t="s">
        <v>111</v>
      </c>
      <c r="C52" s="65"/>
      <c r="D52" s="65"/>
      <c r="E52" s="64" t="s">
        <v>130</v>
      </c>
      <c r="F52" s="64" t="s">
        <v>42</v>
      </c>
      <c r="G52" s="63" t="s">
        <v>43</v>
      </c>
      <c r="H52" s="63" t="s">
        <v>51</v>
      </c>
      <c r="I52" s="65" t="n">
        <v>3580.9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</row>
    <row r="53" s="67" customFormat="true" ht="14.25" hidden="false" customHeight="true" outlineLevel="0" collapsed="false">
      <c r="A53" s="63"/>
      <c r="B53" s="64" t="s">
        <v>111</v>
      </c>
      <c r="C53" s="65"/>
      <c r="D53" s="65"/>
      <c r="E53" s="64" t="s">
        <v>131</v>
      </c>
      <c r="F53" s="64" t="s">
        <v>42</v>
      </c>
      <c r="G53" s="63" t="s">
        <v>43</v>
      </c>
      <c r="H53" s="63" t="s">
        <v>51</v>
      </c>
      <c r="I53" s="65" t="n">
        <v>3580.9</v>
      </c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</row>
    <row r="54" s="67" customFormat="true" ht="34" hidden="false" customHeight="true" outlineLevel="0" collapsed="false">
      <c r="A54" s="63" t="s">
        <v>132</v>
      </c>
      <c r="B54" s="64" t="s">
        <v>133</v>
      </c>
      <c r="C54" s="65" t="n">
        <v>29</v>
      </c>
      <c r="D54" s="65" t="n">
        <v>175813</v>
      </c>
      <c r="E54" s="64" t="s">
        <v>134</v>
      </c>
      <c r="F54" s="64" t="s">
        <v>42</v>
      </c>
      <c r="G54" s="63" t="s">
        <v>43</v>
      </c>
      <c r="H54" s="63" t="s">
        <v>44</v>
      </c>
      <c r="I54" s="65" t="n">
        <v>5923.4</v>
      </c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</row>
    <row r="55" s="67" customFormat="true" ht="34" hidden="false" customHeight="true" outlineLevel="0" collapsed="false">
      <c r="A55" s="63"/>
      <c r="B55" s="64" t="s">
        <v>133</v>
      </c>
      <c r="C55" s="65"/>
      <c r="D55" s="65"/>
      <c r="E55" s="64" t="s">
        <v>135</v>
      </c>
      <c r="F55" s="64" t="s">
        <v>42</v>
      </c>
      <c r="G55" s="63" t="s">
        <v>43</v>
      </c>
      <c r="H55" s="63" t="s">
        <v>44</v>
      </c>
      <c r="I55" s="65" t="n">
        <v>5923.4</v>
      </c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</row>
    <row r="56" s="67" customFormat="true" ht="34" hidden="false" customHeight="true" outlineLevel="0" collapsed="false">
      <c r="A56" s="63"/>
      <c r="B56" s="64" t="s">
        <v>133</v>
      </c>
      <c r="C56" s="65"/>
      <c r="D56" s="65"/>
      <c r="E56" s="64" t="s">
        <v>136</v>
      </c>
      <c r="F56" s="64" t="s">
        <v>42</v>
      </c>
      <c r="G56" s="63" t="s">
        <v>43</v>
      </c>
      <c r="H56" s="63" t="s">
        <v>44</v>
      </c>
      <c r="I56" s="65" t="n">
        <v>5923.4</v>
      </c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</row>
    <row r="57" s="67" customFormat="true" ht="34" hidden="false" customHeight="true" outlineLevel="0" collapsed="false">
      <c r="A57" s="63"/>
      <c r="B57" s="64" t="s">
        <v>133</v>
      </c>
      <c r="C57" s="65"/>
      <c r="D57" s="65"/>
      <c r="E57" s="64" t="s">
        <v>137</v>
      </c>
      <c r="F57" s="64" t="s">
        <v>42</v>
      </c>
      <c r="G57" s="63" t="s">
        <v>43</v>
      </c>
      <c r="H57" s="63" t="s">
        <v>44</v>
      </c>
      <c r="I57" s="65" t="n">
        <v>5923.4</v>
      </c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</row>
    <row r="58" s="67" customFormat="true" ht="34" hidden="false" customHeight="true" outlineLevel="0" collapsed="false">
      <c r="A58" s="63"/>
      <c r="B58" s="64" t="s">
        <v>133</v>
      </c>
      <c r="C58" s="65"/>
      <c r="D58" s="65"/>
      <c r="E58" s="64" t="s">
        <v>138</v>
      </c>
      <c r="F58" s="64" t="s">
        <v>42</v>
      </c>
      <c r="G58" s="63" t="s">
        <v>43</v>
      </c>
      <c r="H58" s="63" t="s">
        <v>44</v>
      </c>
      <c r="I58" s="65" t="n">
        <v>5923.4</v>
      </c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</row>
    <row r="59" s="67" customFormat="true" ht="34" hidden="false" customHeight="true" outlineLevel="0" collapsed="false">
      <c r="A59" s="63"/>
      <c r="B59" s="64" t="s">
        <v>133</v>
      </c>
      <c r="C59" s="65"/>
      <c r="D59" s="65"/>
      <c r="E59" s="64" t="s">
        <v>139</v>
      </c>
      <c r="F59" s="64" t="s">
        <v>42</v>
      </c>
      <c r="G59" s="63" t="s">
        <v>43</v>
      </c>
      <c r="H59" s="63" t="s">
        <v>44</v>
      </c>
      <c r="I59" s="65" t="n">
        <v>5923.4</v>
      </c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</row>
    <row r="60" s="67" customFormat="true" ht="34" hidden="false" customHeight="true" outlineLevel="0" collapsed="false">
      <c r="A60" s="63"/>
      <c r="B60" s="64" t="s">
        <v>133</v>
      </c>
      <c r="C60" s="65"/>
      <c r="D60" s="65"/>
      <c r="E60" s="64" t="s">
        <v>140</v>
      </c>
      <c r="F60" s="64" t="s">
        <v>42</v>
      </c>
      <c r="G60" s="63" t="s">
        <v>43</v>
      </c>
      <c r="H60" s="63" t="s">
        <v>44</v>
      </c>
      <c r="I60" s="65" t="n">
        <v>5923.4</v>
      </c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</row>
    <row r="61" s="67" customFormat="true" ht="34" hidden="false" customHeight="true" outlineLevel="0" collapsed="false">
      <c r="A61" s="63"/>
      <c r="B61" s="64" t="s">
        <v>133</v>
      </c>
      <c r="C61" s="65"/>
      <c r="D61" s="65"/>
      <c r="E61" s="64" t="s">
        <v>141</v>
      </c>
      <c r="F61" s="64" t="s">
        <v>42</v>
      </c>
      <c r="G61" s="63" t="s">
        <v>43</v>
      </c>
      <c r="H61" s="63" t="s">
        <v>44</v>
      </c>
      <c r="I61" s="65" t="n">
        <v>5923.4</v>
      </c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</row>
    <row r="62" s="67" customFormat="true" ht="34" hidden="false" customHeight="true" outlineLevel="0" collapsed="false">
      <c r="A62" s="63"/>
      <c r="B62" s="64" t="s">
        <v>133</v>
      </c>
      <c r="C62" s="65"/>
      <c r="D62" s="65"/>
      <c r="E62" s="64" t="s">
        <v>142</v>
      </c>
      <c r="F62" s="64" t="s">
        <v>42</v>
      </c>
      <c r="G62" s="63" t="s">
        <v>43</v>
      </c>
      <c r="H62" s="63" t="s">
        <v>44</v>
      </c>
      <c r="I62" s="65" t="n">
        <v>5923.4</v>
      </c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</row>
    <row r="63" s="67" customFormat="true" ht="34" hidden="false" customHeight="true" outlineLevel="0" collapsed="false">
      <c r="A63" s="63"/>
      <c r="B63" s="64" t="s">
        <v>133</v>
      </c>
      <c r="C63" s="65"/>
      <c r="D63" s="65"/>
      <c r="E63" s="64" t="s">
        <v>143</v>
      </c>
      <c r="F63" s="64" t="s">
        <v>42</v>
      </c>
      <c r="G63" s="63" t="s">
        <v>43</v>
      </c>
      <c r="H63" s="63" t="s">
        <v>44</v>
      </c>
      <c r="I63" s="65" t="n">
        <v>9957.8</v>
      </c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</row>
    <row r="64" s="67" customFormat="true" ht="34" hidden="false" customHeight="true" outlineLevel="0" collapsed="false">
      <c r="A64" s="63"/>
      <c r="B64" s="64" t="s">
        <v>133</v>
      </c>
      <c r="C64" s="65"/>
      <c r="D64" s="65"/>
      <c r="E64" s="64" t="s">
        <v>144</v>
      </c>
      <c r="F64" s="64" t="s">
        <v>42</v>
      </c>
      <c r="G64" s="63" t="s">
        <v>43</v>
      </c>
      <c r="H64" s="63" t="s">
        <v>44</v>
      </c>
      <c r="I64" s="65" t="n">
        <v>5923.4</v>
      </c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</row>
    <row r="65" s="67" customFormat="true" ht="34" hidden="false" customHeight="true" outlineLevel="0" collapsed="false">
      <c r="A65" s="63"/>
      <c r="B65" s="64" t="s">
        <v>133</v>
      </c>
      <c r="C65" s="65"/>
      <c r="D65" s="65"/>
      <c r="E65" s="64" t="s">
        <v>145</v>
      </c>
      <c r="F65" s="64" t="s">
        <v>42</v>
      </c>
      <c r="G65" s="63" t="s">
        <v>43</v>
      </c>
      <c r="H65" s="63" t="s">
        <v>44</v>
      </c>
      <c r="I65" s="65" t="n">
        <v>5923.4</v>
      </c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</row>
    <row r="66" s="67" customFormat="true" ht="34" hidden="false" customHeight="true" outlineLevel="0" collapsed="false">
      <c r="A66" s="63"/>
      <c r="B66" s="64" t="s">
        <v>133</v>
      </c>
      <c r="C66" s="65"/>
      <c r="D66" s="65"/>
      <c r="E66" s="64" t="s">
        <v>146</v>
      </c>
      <c r="F66" s="64" t="s">
        <v>42</v>
      </c>
      <c r="G66" s="63" t="s">
        <v>43</v>
      </c>
      <c r="H66" s="63" t="s">
        <v>44</v>
      </c>
      <c r="I66" s="65" t="n">
        <v>5923.4</v>
      </c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</row>
    <row r="67" s="67" customFormat="true" ht="34" hidden="false" customHeight="true" outlineLevel="0" collapsed="false">
      <c r="A67" s="63"/>
      <c r="B67" s="64" t="s">
        <v>133</v>
      </c>
      <c r="C67" s="65"/>
      <c r="D67" s="65"/>
      <c r="E67" s="64" t="s">
        <v>147</v>
      </c>
      <c r="F67" s="64" t="s">
        <v>42</v>
      </c>
      <c r="G67" s="63" t="s">
        <v>43</v>
      </c>
      <c r="H67" s="63" t="s">
        <v>44</v>
      </c>
      <c r="I67" s="65" t="n">
        <v>5923.4</v>
      </c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</row>
    <row r="68" s="67" customFormat="true" ht="34" hidden="false" customHeight="true" outlineLevel="0" collapsed="false">
      <c r="A68" s="63"/>
      <c r="B68" s="64" t="s">
        <v>133</v>
      </c>
      <c r="C68" s="65"/>
      <c r="D68" s="65"/>
      <c r="E68" s="64" t="s">
        <v>148</v>
      </c>
      <c r="F68" s="64" t="s">
        <v>42</v>
      </c>
      <c r="G68" s="63" t="s">
        <v>43</v>
      </c>
      <c r="H68" s="63" t="s">
        <v>44</v>
      </c>
      <c r="I68" s="65" t="n">
        <v>5923.4</v>
      </c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</row>
    <row r="69" s="67" customFormat="true" ht="34" hidden="false" customHeight="true" outlineLevel="0" collapsed="false">
      <c r="A69" s="63"/>
      <c r="B69" s="64" t="s">
        <v>133</v>
      </c>
      <c r="C69" s="65"/>
      <c r="D69" s="65"/>
      <c r="E69" s="64" t="s">
        <v>149</v>
      </c>
      <c r="F69" s="64" t="s">
        <v>42</v>
      </c>
      <c r="G69" s="63" t="s">
        <v>43</v>
      </c>
      <c r="H69" s="63" t="s">
        <v>44</v>
      </c>
      <c r="I69" s="65" t="n">
        <v>5923.4</v>
      </c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</row>
    <row r="70" s="67" customFormat="true" ht="34" hidden="false" customHeight="true" outlineLevel="0" collapsed="false">
      <c r="A70" s="63"/>
      <c r="B70" s="64" t="s">
        <v>133</v>
      </c>
      <c r="C70" s="65"/>
      <c r="D70" s="65"/>
      <c r="E70" s="64" t="s">
        <v>150</v>
      </c>
      <c r="F70" s="64" t="s">
        <v>42</v>
      </c>
      <c r="G70" s="63" t="s">
        <v>43</v>
      </c>
      <c r="H70" s="63" t="s">
        <v>44</v>
      </c>
      <c r="I70" s="65" t="n">
        <v>5923.4</v>
      </c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</row>
    <row r="71" s="67" customFormat="true" ht="34" hidden="false" customHeight="true" outlineLevel="0" collapsed="false">
      <c r="A71" s="63"/>
      <c r="B71" s="64" t="s">
        <v>133</v>
      </c>
      <c r="C71" s="65"/>
      <c r="D71" s="65"/>
      <c r="E71" s="64" t="s">
        <v>151</v>
      </c>
      <c r="F71" s="64" t="s">
        <v>42</v>
      </c>
      <c r="G71" s="63" t="s">
        <v>43</v>
      </c>
      <c r="H71" s="63" t="s">
        <v>44</v>
      </c>
      <c r="I71" s="65" t="n">
        <v>5923.4</v>
      </c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</row>
    <row r="72" s="67" customFormat="true" ht="34" hidden="false" customHeight="true" outlineLevel="0" collapsed="false">
      <c r="A72" s="63"/>
      <c r="B72" s="64" t="s">
        <v>133</v>
      </c>
      <c r="C72" s="65"/>
      <c r="D72" s="65"/>
      <c r="E72" s="64" t="s">
        <v>152</v>
      </c>
      <c r="F72" s="64" t="s">
        <v>42</v>
      </c>
      <c r="G72" s="63" t="s">
        <v>43</v>
      </c>
      <c r="H72" s="63" t="s">
        <v>153</v>
      </c>
      <c r="I72" s="65" t="n">
        <v>5923.4</v>
      </c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</row>
    <row r="73" s="67" customFormat="true" ht="34" hidden="false" customHeight="true" outlineLevel="0" collapsed="false">
      <c r="A73" s="63"/>
      <c r="B73" s="64" t="s">
        <v>133</v>
      </c>
      <c r="C73" s="65"/>
      <c r="D73" s="65"/>
      <c r="E73" s="64" t="s">
        <v>154</v>
      </c>
      <c r="F73" s="64" t="s">
        <v>42</v>
      </c>
      <c r="G73" s="63" t="s">
        <v>43</v>
      </c>
      <c r="H73" s="63" t="s">
        <v>44</v>
      </c>
      <c r="I73" s="65" t="n">
        <v>5923.4</v>
      </c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</row>
    <row r="74" s="67" customFormat="true" ht="34" hidden="false" customHeight="true" outlineLevel="0" collapsed="false">
      <c r="A74" s="63"/>
      <c r="B74" s="64" t="s">
        <v>133</v>
      </c>
      <c r="C74" s="65"/>
      <c r="D74" s="65"/>
      <c r="E74" s="64" t="s">
        <v>155</v>
      </c>
      <c r="F74" s="64" t="s">
        <v>42</v>
      </c>
      <c r="G74" s="63" t="s">
        <v>43</v>
      </c>
      <c r="H74" s="63" t="s">
        <v>44</v>
      </c>
      <c r="I74" s="65" t="n">
        <v>5923.4</v>
      </c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</row>
    <row r="75" s="67" customFormat="true" ht="34" hidden="false" customHeight="true" outlineLevel="0" collapsed="false">
      <c r="A75" s="63"/>
      <c r="B75" s="64" t="s">
        <v>133</v>
      </c>
      <c r="C75" s="65"/>
      <c r="D75" s="65"/>
      <c r="E75" s="64" t="s">
        <v>156</v>
      </c>
      <c r="F75" s="64" t="s">
        <v>42</v>
      </c>
      <c r="G75" s="63" t="s">
        <v>43</v>
      </c>
      <c r="H75" s="63" t="s">
        <v>44</v>
      </c>
      <c r="I75" s="65" t="n">
        <v>5923.4</v>
      </c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</row>
    <row r="76" s="67" customFormat="true" ht="34" hidden="false" customHeight="true" outlineLevel="0" collapsed="false">
      <c r="A76" s="63"/>
      <c r="B76" s="64" t="s">
        <v>133</v>
      </c>
      <c r="C76" s="65"/>
      <c r="D76" s="65"/>
      <c r="E76" s="64" t="s">
        <v>157</v>
      </c>
      <c r="F76" s="64" t="s">
        <v>42</v>
      </c>
      <c r="G76" s="63" t="s">
        <v>43</v>
      </c>
      <c r="H76" s="63" t="s">
        <v>44</v>
      </c>
      <c r="I76" s="65" t="n">
        <v>5923.4</v>
      </c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</row>
    <row r="77" s="67" customFormat="true" ht="34" hidden="false" customHeight="true" outlineLevel="0" collapsed="false">
      <c r="A77" s="63"/>
      <c r="B77" s="64" t="s">
        <v>133</v>
      </c>
      <c r="C77" s="65"/>
      <c r="D77" s="65"/>
      <c r="E77" s="64" t="s">
        <v>158</v>
      </c>
      <c r="F77" s="64" t="s">
        <v>42</v>
      </c>
      <c r="G77" s="63" t="s">
        <v>43</v>
      </c>
      <c r="H77" s="63" t="s">
        <v>44</v>
      </c>
      <c r="I77" s="65" t="n">
        <v>5923.4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</row>
    <row r="78" s="67" customFormat="true" ht="34" hidden="false" customHeight="true" outlineLevel="0" collapsed="false">
      <c r="A78" s="63"/>
      <c r="B78" s="64" t="s">
        <v>133</v>
      </c>
      <c r="C78" s="65"/>
      <c r="D78" s="65"/>
      <c r="E78" s="64" t="s">
        <v>159</v>
      </c>
      <c r="F78" s="64" t="s">
        <v>42</v>
      </c>
      <c r="G78" s="63" t="s">
        <v>43</v>
      </c>
      <c r="H78" s="63" t="s">
        <v>44</v>
      </c>
      <c r="I78" s="65" t="n">
        <v>5923.4</v>
      </c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</row>
    <row r="79" s="67" customFormat="true" ht="34" hidden="false" customHeight="true" outlineLevel="0" collapsed="false">
      <c r="A79" s="63"/>
      <c r="B79" s="64" t="s">
        <v>133</v>
      </c>
      <c r="C79" s="65"/>
      <c r="D79" s="65"/>
      <c r="E79" s="64" t="s">
        <v>160</v>
      </c>
      <c r="F79" s="64" t="s">
        <v>42</v>
      </c>
      <c r="G79" s="63" t="s">
        <v>43</v>
      </c>
      <c r="H79" s="63" t="s">
        <v>44</v>
      </c>
      <c r="I79" s="65" t="n">
        <v>5923.4</v>
      </c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</row>
    <row r="80" s="67" customFormat="true" ht="34" hidden="false" customHeight="true" outlineLevel="0" collapsed="false">
      <c r="A80" s="63"/>
      <c r="B80" s="64" t="s">
        <v>133</v>
      </c>
      <c r="C80" s="65"/>
      <c r="D80" s="65"/>
      <c r="E80" s="64" t="s">
        <v>161</v>
      </c>
      <c r="F80" s="64" t="s">
        <v>42</v>
      </c>
      <c r="G80" s="63" t="s">
        <v>43</v>
      </c>
      <c r="H80" s="63" t="s">
        <v>44</v>
      </c>
      <c r="I80" s="65" t="n">
        <v>5923.4</v>
      </c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</row>
    <row r="81" s="67" customFormat="true" ht="34" hidden="false" customHeight="true" outlineLevel="0" collapsed="false">
      <c r="A81" s="63"/>
      <c r="B81" s="64" t="s">
        <v>133</v>
      </c>
      <c r="C81" s="65"/>
      <c r="D81" s="65"/>
      <c r="E81" s="64" t="s">
        <v>162</v>
      </c>
      <c r="F81" s="64" t="s">
        <v>42</v>
      </c>
      <c r="G81" s="63" t="s">
        <v>43</v>
      </c>
      <c r="H81" s="63" t="s">
        <v>44</v>
      </c>
      <c r="I81" s="65" t="n">
        <v>5923.4</v>
      </c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</row>
    <row r="82" s="67" customFormat="true" ht="34" hidden="false" customHeight="true" outlineLevel="0" collapsed="false">
      <c r="A82" s="63"/>
      <c r="B82" s="64" t="s">
        <v>133</v>
      </c>
      <c r="C82" s="65"/>
      <c r="D82" s="65"/>
      <c r="E82" s="64" t="s">
        <v>163</v>
      </c>
      <c r="F82" s="64" t="s">
        <v>42</v>
      </c>
      <c r="G82" s="63" t="s">
        <v>43</v>
      </c>
      <c r="H82" s="63" t="s">
        <v>44</v>
      </c>
      <c r="I82" s="65" t="n">
        <v>5923.4</v>
      </c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</row>
    <row r="83" s="71" customFormat="true" ht="18" hidden="false" customHeight="true" outlineLevel="0" collapsed="false">
      <c r="A83" s="82" t="s">
        <v>29</v>
      </c>
      <c r="B83" s="82"/>
      <c r="C83" s="83" t="n">
        <f aca="false">SUM(C5:C82)</f>
        <v>78</v>
      </c>
      <c r="D83" s="83" t="n">
        <f aca="false">SUM(D5:D82)</f>
        <v>345979.5</v>
      </c>
      <c r="E83" s="69"/>
      <c r="F83" s="69"/>
      <c r="G83" s="69"/>
      <c r="H83" s="70"/>
      <c r="I83" s="65" t="n">
        <f aca="false">SUM(I5:I82)</f>
        <v>345979.5</v>
      </c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</row>
    <row r="84" s="49" customFormat="true" ht="15" hidden="false" customHeight="true" outlineLevel="0" collapsed="false">
      <c r="A84" s="47"/>
      <c r="B84" s="48"/>
      <c r="H84" s="50"/>
      <c r="I84" s="8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</row>
    <row r="85" s="49" customFormat="true" ht="15" hidden="false" customHeight="true" outlineLevel="0" collapsed="false">
      <c r="A85" s="47"/>
      <c r="B85" s="48"/>
      <c r="H85" s="50"/>
      <c r="I85" s="8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</row>
    <row r="86" s="74" customFormat="true" ht="14.25" hidden="false" customHeight="true" outlineLevel="0" collapsed="false">
      <c r="A86" s="30"/>
      <c r="B86" s="31"/>
      <c r="C86" s="2"/>
      <c r="D86" s="2"/>
      <c r="E86" s="2"/>
      <c r="F86" s="2"/>
      <c r="G86" s="2"/>
      <c r="H86" s="3"/>
      <c r="I86" s="5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3"/>
    </row>
    <row r="87" s="74" customFormat="true" ht="14.25" hidden="false" customHeight="true" outlineLevel="0" collapsed="false">
      <c r="A87" s="30"/>
      <c r="B87" s="31"/>
      <c r="C87" s="2"/>
      <c r="D87" s="2"/>
      <c r="E87" s="2"/>
      <c r="F87" s="2"/>
      <c r="G87" s="2"/>
      <c r="H87" s="2"/>
      <c r="I87" s="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3"/>
    </row>
    <row r="88" s="74" customFormat="true" ht="15" hidden="false" customHeight="true" outlineLevel="0" collapsed="false">
      <c r="A88" s="30"/>
      <c r="B88" s="31"/>
      <c r="C88" s="2"/>
      <c r="D88" s="2"/>
      <c r="E88" s="2"/>
      <c r="F88" s="2"/>
      <c r="G88" s="2"/>
      <c r="H88" s="33"/>
      <c r="I88" s="5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3"/>
    </row>
    <row r="89" s="74" customFormat="true" ht="14.25" hidden="false" customHeight="true" outlineLevel="0" collapsed="false">
      <c r="A89" s="30"/>
      <c r="B89" s="31"/>
      <c r="C89" s="34"/>
      <c r="D89" s="34"/>
      <c r="E89" s="34"/>
      <c r="F89" s="34"/>
      <c r="G89" s="34"/>
      <c r="H89" s="34"/>
      <c r="I89" s="35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3"/>
    </row>
    <row r="90" s="74" customFormat="true" ht="14.25" hidden="false" customHeight="true" outlineLevel="0" collapsed="false">
      <c r="A90" s="30"/>
      <c r="B90" s="8"/>
      <c r="C90" s="36"/>
      <c r="D90" s="36"/>
      <c r="E90" s="36"/>
      <c r="F90" s="36"/>
      <c r="G90" s="36"/>
      <c r="H90" s="3"/>
      <c r="I90" s="35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3"/>
    </row>
    <row r="91" customFormat="false" ht="14.2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</row>
    <row r="92" customFormat="false" ht="14.25" hidden="false" customHeight="true" outlineLevel="0" collapsed="false">
      <c r="F92" s="80"/>
    </row>
  </sheetData>
  <mergeCells count="35">
    <mergeCell ref="A1:I1"/>
    <mergeCell ref="A9:A10"/>
    <mergeCell ref="B9:B10"/>
    <mergeCell ref="C9:C10"/>
    <mergeCell ref="D9:D10"/>
    <mergeCell ref="A11:A13"/>
    <mergeCell ref="B11:B13"/>
    <mergeCell ref="C11:C13"/>
    <mergeCell ref="D11:D13"/>
    <mergeCell ref="A14:A17"/>
    <mergeCell ref="B14:B17"/>
    <mergeCell ref="C14:C17"/>
    <mergeCell ref="D14:D17"/>
    <mergeCell ref="A18:A22"/>
    <mergeCell ref="B18:B22"/>
    <mergeCell ref="C18:C22"/>
    <mergeCell ref="D18:D22"/>
    <mergeCell ref="A23:A29"/>
    <mergeCell ref="B23:B29"/>
    <mergeCell ref="C23:C29"/>
    <mergeCell ref="D23:D29"/>
    <mergeCell ref="A30:A34"/>
    <mergeCell ref="B30:B34"/>
    <mergeCell ref="C30:C34"/>
    <mergeCell ref="D30:D34"/>
    <mergeCell ref="A35:A53"/>
    <mergeCell ref="B35:B53"/>
    <mergeCell ref="C35:C53"/>
    <mergeCell ref="D35:D53"/>
    <mergeCell ref="A54:A82"/>
    <mergeCell ref="B54:B82"/>
    <mergeCell ref="C54:C82"/>
    <mergeCell ref="D54:D82"/>
    <mergeCell ref="A83:B83"/>
    <mergeCell ref="A91:I91"/>
  </mergeCells>
  <printOptions headings="false" gridLines="false" gridLinesSet="true" horizontalCentered="false" verticalCentered="false"/>
  <pageMargins left="0.314583333333333" right="0.310416666666667" top="0.42847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24.87"/>
    <col collapsed="false" customWidth="true" hidden="false" outlineLevel="0" max="3" min="3" style="84" width="4.75"/>
    <col collapsed="false" customWidth="true" hidden="false" outlineLevel="0" max="8" min="4" style="86" width="13.99"/>
    <col collapsed="false" customWidth="true" hidden="false" outlineLevel="0" max="9" min="9" style="84" width="13.99"/>
    <col collapsed="false" customWidth="false" hidden="false" outlineLevel="0" max="257" min="10" style="86" width="8.99"/>
  </cols>
  <sheetData>
    <row r="1" s="86" customFormat="true" ht="27" hidden="false" customHeight="true" outlineLevel="0" collapsed="false">
      <c r="A1" s="87" t="s">
        <v>164</v>
      </c>
      <c r="B1" s="87"/>
      <c r="C1" s="87"/>
      <c r="D1" s="87"/>
      <c r="E1" s="87"/>
      <c r="F1" s="87"/>
      <c r="G1" s="87"/>
      <c r="H1" s="87"/>
      <c r="I1" s="87"/>
    </row>
    <row r="2" s="86" customFormat="true" ht="18" hidden="false" customHeight="true" outlineLevel="0" collapsed="false">
      <c r="A2" s="8" t="s">
        <v>1</v>
      </c>
      <c r="B2" s="88"/>
      <c r="C2" s="89"/>
      <c r="D2" s="89"/>
      <c r="E2" s="89"/>
      <c r="F2" s="89"/>
      <c r="G2" s="89"/>
      <c r="H2" s="89"/>
      <c r="I2" s="89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</row>
    <row r="3" s="86" customFormat="true" ht="17" hidden="false" customHeight="true" outlineLevel="0" collapsed="false">
      <c r="A3" s="8"/>
      <c r="B3" s="91"/>
      <c r="C3" s="91"/>
      <c r="D3" s="91"/>
      <c r="E3" s="91"/>
      <c r="F3" s="92"/>
      <c r="G3" s="92"/>
      <c r="H3" s="92"/>
      <c r="I3" s="58" t="s">
        <v>31</v>
      </c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</row>
    <row r="4" s="86" customFormat="true" ht="27" hidden="false" customHeight="true" outlineLevel="0" collapsed="false">
      <c r="A4" s="61" t="s">
        <v>3</v>
      </c>
      <c r="B4" s="61" t="s">
        <v>46</v>
      </c>
      <c r="C4" s="61" t="s">
        <v>33</v>
      </c>
      <c r="D4" s="61" t="s">
        <v>34</v>
      </c>
      <c r="E4" s="61" t="s">
        <v>165</v>
      </c>
      <c r="F4" s="61" t="s">
        <v>35</v>
      </c>
      <c r="G4" s="61" t="s">
        <v>8</v>
      </c>
      <c r="H4" s="61" t="s">
        <v>37</v>
      </c>
      <c r="I4" s="61" t="s">
        <v>38</v>
      </c>
    </row>
    <row r="5" s="86" customFormat="true" ht="14.25" hidden="false" customHeight="false" outlineLevel="0" collapsed="false">
      <c r="A5" s="63" t="s">
        <v>39</v>
      </c>
      <c r="B5" s="64" t="s">
        <v>166</v>
      </c>
      <c r="C5" s="65" t="n">
        <v>1</v>
      </c>
      <c r="D5" s="65" t="n">
        <v>2296.7</v>
      </c>
      <c r="E5" s="64" t="s">
        <v>42</v>
      </c>
      <c r="F5" s="64" t="s">
        <v>167</v>
      </c>
      <c r="G5" s="65" t="n">
        <v>2296.7</v>
      </c>
      <c r="H5" s="63" t="s">
        <v>43</v>
      </c>
      <c r="I5" s="63" t="s">
        <v>153</v>
      </c>
    </row>
    <row r="6" s="86" customFormat="true" ht="14.25" hidden="false" customHeight="false" outlineLevel="0" collapsed="false">
      <c r="A6" s="63" t="s">
        <v>52</v>
      </c>
      <c r="B6" s="64" t="s">
        <v>168</v>
      </c>
      <c r="C6" s="65" t="n">
        <v>1</v>
      </c>
      <c r="D6" s="65" t="n">
        <v>2303.6</v>
      </c>
      <c r="E6" s="64" t="s">
        <v>42</v>
      </c>
      <c r="F6" s="64" t="s">
        <v>169</v>
      </c>
      <c r="G6" s="65" t="n">
        <v>2303.6</v>
      </c>
      <c r="H6" s="63" t="s">
        <v>43</v>
      </c>
      <c r="I6" s="63" t="s">
        <v>75</v>
      </c>
    </row>
    <row r="7" s="86" customFormat="true" ht="14.25" hidden="false" customHeight="false" outlineLevel="0" collapsed="false">
      <c r="A7" s="63" t="s">
        <v>57</v>
      </c>
      <c r="B7" s="64" t="s">
        <v>170</v>
      </c>
      <c r="C7" s="65" t="n">
        <v>1</v>
      </c>
      <c r="D7" s="65" t="n">
        <v>2320.4</v>
      </c>
      <c r="E7" s="64" t="s">
        <v>42</v>
      </c>
      <c r="F7" s="64" t="s">
        <v>171</v>
      </c>
      <c r="G7" s="65" t="n">
        <v>2320.4</v>
      </c>
      <c r="H7" s="63" t="s">
        <v>43</v>
      </c>
      <c r="I7" s="63" t="s">
        <v>172</v>
      </c>
    </row>
    <row r="8" s="86" customFormat="true" ht="14.25" hidden="false" customHeight="false" outlineLevel="0" collapsed="false">
      <c r="A8" s="63" t="s">
        <v>61</v>
      </c>
      <c r="B8" s="64" t="s">
        <v>173</v>
      </c>
      <c r="C8" s="65" t="n">
        <v>1</v>
      </c>
      <c r="D8" s="65" t="n">
        <v>2516.2</v>
      </c>
      <c r="E8" s="64" t="s">
        <v>42</v>
      </c>
      <c r="F8" s="64" t="s">
        <v>174</v>
      </c>
      <c r="G8" s="65" t="n">
        <v>2516.2</v>
      </c>
      <c r="H8" s="63" t="s">
        <v>175</v>
      </c>
      <c r="I8" s="63" t="s">
        <v>176</v>
      </c>
    </row>
    <row r="9" s="86" customFormat="true" ht="14.25" hidden="false" customHeight="false" outlineLevel="0" collapsed="false">
      <c r="A9" s="63" t="s">
        <v>64</v>
      </c>
      <c r="B9" s="64" t="s">
        <v>177</v>
      </c>
      <c r="C9" s="65" t="n">
        <v>1</v>
      </c>
      <c r="D9" s="65" t="n">
        <v>2525.4</v>
      </c>
      <c r="E9" s="64" t="s">
        <v>42</v>
      </c>
      <c r="F9" s="64" t="s">
        <v>178</v>
      </c>
      <c r="G9" s="65" t="n">
        <v>2525.4</v>
      </c>
      <c r="H9" s="63" t="s">
        <v>175</v>
      </c>
      <c r="I9" s="63" t="s">
        <v>179</v>
      </c>
    </row>
    <row r="10" s="86" customFormat="true" ht="14.25" hidden="false" customHeight="false" outlineLevel="0" collapsed="false">
      <c r="A10" s="63" t="s">
        <v>68</v>
      </c>
      <c r="B10" s="64" t="s">
        <v>180</v>
      </c>
      <c r="C10" s="65" t="n">
        <v>1</v>
      </c>
      <c r="D10" s="65" t="n">
        <v>2525.4</v>
      </c>
      <c r="E10" s="64" t="s">
        <v>42</v>
      </c>
      <c r="F10" s="64" t="s">
        <v>181</v>
      </c>
      <c r="G10" s="65" t="n">
        <v>2525.4</v>
      </c>
      <c r="H10" s="63" t="s">
        <v>175</v>
      </c>
      <c r="I10" s="63" t="s">
        <v>107</v>
      </c>
    </row>
    <row r="11" s="86" customFormat="true" ht="14.25" hidden="false" customHeight="false" outlineLevel="0" collapsed="false">
      <c r="A11" s="63" t="s">
        <v>76</v>
      </c>
      <c r="B11" s="64" t="s">
        <v>182</v>
      </c>
      <c r="C11" s="65" t="n">
        <v>1</v>
      </c>
      <c r="D11" s="65" t="n">
        <v>3398.6</v>
      </c>
      <c r="E11" s="64" t="s">
        <v>42</v>
      </c>
      <c r="F11" s="64" t="s">
        <v>183</v>
      </c>
      <c r="G11" s="65" t="n">
        <v>3398.6</v>
      </c>
      <c r="H11" s="63" t="s">
        <v>175</v>
      </c>
      <c r="I11" s="63" t="s">
        <v>179</v>
      </c>
    </row>
    <row r="12" s="86" customFormat="true" ht="14.25" hidden="false" customHeight="true" outlineLevel="0" collapsed="false">
      <c r="A12" s="63" t="s">
        <v>82</v>
      </c>
      <c r="B12" s="64" t="s">
        <v>184</v>
      </c>
      <c r="C12" s="65" t="n">
        <v>16</v>
      </c>
      <c r="D12" s="65" t="n">
        <v>66552.5</v>
      </c>
      <c r="E12" s="64" t="s">
        <v>42</v>
      </c>
      <c r="F12" s="64" t="s">
        <v>185</v>
      </c>
      <c r="G12" s="65" t="n">
        <v>2306.4</v>
      </c>
      <c r="H12" s="63" t="s">
        <v>43</v>
      </c>
      <c r="I12" s="63" t="s">
        <v>186</v>
      </c>
    </row>
    <row r="13" s="86" customFormat="true" ht="14.25" hidden="false" customHeight="false" outlineLevel="0" collapsed="false">
      <c r="A13" s="63"/>
      <c r="B13" s="64" t="s">
        <v>184</v>
      </c>
      <c r="C13" s="65"/>
      <c r="D13" s="65"/>
      <c r="E13" s="64" t="s">
        <v>42</v>
      </c>
      <c r="F13" s="64" t="s">
        <v>187</v>
      </c>
      <c r="G13" s="65" t="n">
        <v>6373.8</v>
      </c>
      <c r="H13" s="63" t="s">
        <v>43</v>
      </c>
      <c r="I13" s="63" t="s">
        <v>186</v>
      </c>
    </row>
    <row r="14" s="86" customFormat="true" ht="14.25" hidden="false" customHeight="false" outlineLevel="0" collapsed="false">
      <c r="A14" s="63"/>
      <c r="B14" s="64" t="s">
        <v>184</v>
      </c>
      <c r="C14" s="65"/>
      <c r="D14" s="65"/>
      <c r="E14" s="64" t="s">
        <v>42</v>
      </c>
      <c r="F14" s="64" t="s">
        <v>188</v>
      </c>
      <c r="G14" s="65" t="n">
        <v>2306.9</v>
      </c>
      <c r="H14" s="63" t="s">
        <v>43</v>
      </c>
      <c r="I14" s="63" t="s">
        <v>186</v>
      </c>
    </row>
    <row r="15" s="86" customFormat="true" ht="14.25" hidden="false" customHeight="false" outlineLevel="0" collapsed="false">
      <c r="A15" s="63"/>
      <c r="B15" s="64" t="s">
        <v>184</v>
      </c>
      <c r="C15" s="65"/>
      <c r="D15" s="65"/>
      <c r="E15" s="64" t="s">
        <v>42</v>
      </c>
      <c r="F15" s="64" t="s">
        <v>189</v>
      </c>
      <c r="G15" s="65" t="n">
        <v>7595.9</v>
      </c>
      <c r="H15" s="63" t="s">
        <v>43</v>
      </c>
      <c r="I15" s="63" t="s">
        <v>186</v>
      </c>
    </row>
    <row r="16" s="86" customFormat="true" ht="14.25" hidden="false" customHeight="false" outlineLevel="0" collapsed="false">
      <c r="A16" s="63"/>
      <c r="B16" s="64" t="s">
        <v>184</v>
      </c>
      <c r="C16" s="65"/>
      <c r="D16" s="65"/>
      <c r="E16" s="64" t="s">
        <v>42</v>
      </c>
      <c r="F16" s="64" t="s">
        <v>190</v>
      </c>
      <c r="G16" s="65" t="n">
        <v>2314.1</v>
      </c>
      <c r="H16" s="63" t="s">
        <v>43</v>
      </c>
      <c r="I16" s="63" t="s">
        <v>186</v>
      </c>
    </row>
    <row r="17" s="86" customFormat="true" ht="14.25" hidden="false" customHeight="false" outlineLevel="0" collapsed="false">
      <c r="A17" s="63"/>
      <c r="B17" s="64" t="s">
        <v>184</v>
      </c>
      <c r="C17" s="65"/>
      <c r="D17" s="65"/>
      <c r="E17" s="64" t="s">
        <v>42</v>
      </c>
      <c r="F17" s="64" t="s">
        <v>191</v>
      </c>
      <c r="G17" s="65" t="n">
        <v>14556.4</v>
      </c>
      <c r="H17" s="63" t="s">
        <v>60</v>
      </c>
      <c r="I17" s="63" t="s">
        <v>192</v>
      </c>
    </row>
    <row r="18" s="86" customFormat="true" ht="14.25" hidden="false" customHeight="false" outlineLevel="0" collapsed="false">
      <c r="A18" s="63"/>
      <c r="B18" s="64" t="s">
        <v>184</v>
      </c>
      <c r="C18" s="65"/>
      <c r="D18" s="65"/>
      <c r="E18" s="64" t="s">
        <v>42</v>
      </c>
      <c r="F18" s="64" t="s">
        <v>193</v>
      </c>
      <c r="G18" s="65" t="n">
        <v>2307.1</v>
      </c>
      <c r="H18" s="63" t="s">
        <v>43</v>
      </c>
      <c r="I18" s="63" t="s">
        <v>186</v>
      </c>
    </row>
    <row r="19" s="86" customFormat="true" ht="14.25" hidden="false" customHeight="false" outlineLevel="0" collapsed="false">
      <c r="A19" s="63"/>
      <c r="B19" s="64" t="s">
        <v>184</v>
      </c>
      <c r="C19" s="65"/>
      <c r="D19" s="65"/>
      <c r="E19" s="64" t="s">
        <v>42</v>
      </c>
      <c r="F19" s="64" t="s">
        <v>194</v>
      </c>
      <c r="G19" s="65" t="n">
        <v>2314.1</v>
      </c>
      <c r="H19" s="63" t="s">
        <v>43</v>
      </c>
      <c r="I19" s="63" t="s">
        <v>186</v>
      </c>
    </row>
    <row r="20" s="86" customFormat="true" ht="14.25" hidden="false" customHeight="false" outlineLevel="0" collapsed="false">
      <c r="A20" s="63"/>
      <c r="B20" s="64" t="s">
        <v>184</v>
      </c>
      <c r="C20" s="65"/>
      <c r="D20" s="65"/>
      <c r="E20" s="64" t="s">
        <v>42</v>
      </c>
      <c r="F20" s="64" t="s">
        <v>195</v>
      </c>
      <c r="G20" s="65" t="n">
        <v>2307.1</v>
      </c>
      <c r="H20" s="63" t="s">
        <v>43</v>
      </c>
      <c r="I20" s="63" t="s">
        <v>186</v>
      </c>
    </row>
    <row r="21" s="86" customFormat="true" ht="14.25" hidden="false" customHeight="false" outlineLevel="0" collapsed="false">
      <c r="A21" s="63"/>
      <c r="B21" s="64" t="s">
        <v>184</v>
      </c>
      <c r="C21" s="65"/>
      <c r="D21" s="65"/>
      <c r="E21" s="64" t="s">
        <v>42</v>
      </c>
      <c r="F21" s="64" t="s">
        <v>196</v>
      </c>
      <c r="G21" s="65" t="n">
        <v>2361.8</v>
      </c>
      <c r="H21" s="63" t="s">
        <v>43</v>
      </c>
      <c r="I21" s="63" t="s">
        <v>186</v>
      </c>
    </row>
    <row r="22" s="86" customFormat="true" ht="14.25" hidden="false" customHeight="false" outlineLevel="0" collapsed="false">
      <c r="A22" s="63"/>
      <c r="B22" s="64" t="s">
        <v>184</v>
      </c>
      <c r="C22" s="65"/>
      <c r="D22" s="65"/>
      <c r="E22" s="64" t="s">
        <v>42</v>
      </c>
      <c r="F22" s="64" t="s">
        <v>197</v>
      </c>
      <c r="G22" s="65" t="n">
        <v>2306.9</v>
      </c>
      <c r="H22" s="63" t="s">
        <v>43</v>
      </c>
      <c r="I22" s="63" t="s">
        <v>186</v>
      </c>
    </row>
    <row r="23" s="86" customFormat="true" ht="14.25" hidden="false" customHeight="false" outlineLevel="0" collapsed="false">
      <c r="A23" s="63"/>
      <c r="B23" s="64" t="s">
        <v>184</v>
      </c>
      <c r="C23" s="65"/>
      <c r="D23" s="65"/>
      <c r="E23" s="64" t="s">
        <v>42</v>
      </c>
      <c r="F23" s="64" t="s">
        <v>198</v>
      </c>
      <c r="G23" s="65" t="n">
        <v>2361.8</v>
      </c>
      <c r="H23" s="63" t="s">
        <v>43</v>
      </c>
      <c r="I23" s="63" t="s">
        <v>186</v>
      </c>
    </row>
    <row r="24" s="86" customFormat="true" ht="14.25" hidden="false" customHeight="false" outlineLevel="0" collapsed="false">
      <c r="A24" s="63"/>
      <c r="B24" s="64" t="s">
        <v>184</v>
      </c>
      <c r="C24" s="65"/>
      <c r="D24" s="65"/>
      <c r="E24" s="64" t="s">
        <v>42</v>
      </c>
      <c r="F24" s="64" t="s">
        <v>199</v>
      </c>
      <c r="G24" s="65" t="n">
        <v>11762.3</v>
      </c>
      <c r="H24" s="63" t="s">
        <v>43</v>
      </c>
      <c r="I24" s="63" t="s">
        <v>186</v>
      </c>
    </row>
    <row r="25" s="86" customFormat="true" ht="14.25" hidden="false" customHeight="false" outlineLevel="0" collapsed="false">
      <c r="A25" s="63"/>
      <c r="B25" s="64" t="s">
        <v>184</v>
      </c>
      <c r="C25" s="65"/>
      <c r="D25" s="65"/>
      <c r="E25" s="64" t="s">
        <v>42</v>
      </c>
      <c r="F25" s="64" t="s">
        <v>200</v>
      </c>
      <c r="G25" s="65" t="n">
        <v>2303.3</v>
      </c>
      <c r="H25" s="63" t="s">
        <v>43</v>
      </c>
      <c r="I25" s="63" t="s">
        <v>201</v>
      </c>
    </row>
    <row r="26" s="86" customFormat="true" ht="14.25" hidden="false" customHeight="false" outlineLevel="0" collapsed="false">
      <c r="A26" s="63"/>
      <c r="B26" s="64" t="s">
        <v>184</v>
      </c>
      <c r="C26" s="65"/>
      <c r="D26" s="65"/>
      <c r="E26" s="64" t="s">
        <v>49</v>
      </c>
      <c r="F26" s="64" t="s">
        <v>202</v>
      </c>
      <c r="G26" s="65" t="n">
        <v>767.7</v>
      </c>
      <c r="H26" s="63" t="s">
        <v>203</v>
      </c>
      <c r="I26" s="63" t="s">
        <v>204</v>
      </c>
    </row>
    <row r="27" s="86" customFormat="true" ht="14.25" hidden="false" customHeight="false" outlineLevel="0" collapsed="false">
      <c r="A27" s="63"/>
      <c r="B27" s="64" t="s">
        <v>184</v>
      </c>
      <c r="C27" s="65"/>
      <c r="D27" s="65"/>
      <c r="E27" s="64" t="s">
        <v>42</v>
      </c>
      <c r="F27" s="64" t="s">
        <v>205</v>
      </c>
      <c r="G27" s="65" t="n">
        <v>2306.9</v>
      </c>
      <c r="H27" s="63" t="s">
        <v>43</v>
      </c>
      <c r="I27" s="63" t="s">
        <v>186</v>
      </c>
    </row>
    <row r="28" s="86" customFormat="true" ht="23" hidden="false" customHeight="true" outlineLevel="0" collapsed="false">
      <c r="A28" s="94" t="s">
        <v>29</v>
      </c>
      <c r="B28" s="95"/>
      <c r="C28" s="65" t="n">
        <f aca="false">SUM(C5:C27)</f>
        <v>23</v>
      </c>
      <c r="D28" s="65" t="n">
        <f aca="false">SUM(D5:D27)</f>
        <v>84438.8</v>
      </c>
      <c r="E28" s="96"/>
      <c r="F28" s="65"/>
      <c r="G28" s="94" t="n">
        <f aca="false">SUM(G5:G27)</f>
        <v>84438.8</v>
      </c>
      <c r="H28" s="96"/>
      <c r="I28" s="96"/>
    </row>
    <row r="29" s="86" customFormat="true" ht="14.25" hidden="false" customHeight="false" outlineLevel="0" collapsed="false">
      <c r="A29" s="97"/>
      <c r="B29" s="98"/>
      <c r="C29" s="99"/>
      <c r="D29" s="99"/>
      <c r="E29" s="100"/>
      <c r="F29" s="100"/>
      <c r="G29" s="100"/>
      <c r="H29" s="100"/>
      <c r="I29" s="99"/>
    </row>
    <row r="30" s="86" customFormat="true" ht="16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</row>
    <row r="31" s="1" customFormat="true" ht="14.25" hidden="false" customHeight="false" outlineLevel="0" collapsed="false">
      <c r="A31" s="30"/>
      <c r="B31" s="31"/>
      <c r="C31" s="2"/>
      <c r="D31" s="2"/>
      <c r="E31" s="3"/>
      <c r="F31" s="3"/>
      <c r="G31" s="3"/>
      <c r="H31" s="5"/>
      <c r="I31" s="5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6"/>
      <c r="IM31" s="6"/>
      <c r="IN31" s="6"/>
    </row>
    <row r="32" s="44" customFormat="true" ht="14.25" hidden="false" customHeight="false" outlineLevel="0" collapsed="false">
      <c r="A32" s="30"/>
      <c r="B32" s="31"/>
      <c r="C32" s="2"/>
      <c r="D32" s="2"/>
      <c r="E32" s="2"/>
      <c r="F32" s="2"/>
      <c r="G32" s="2"/>
      <c r="H32" s="2"/>
      <c r="I32" s="2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101"/>
      <c r="IM32" s="101"/>
      <c r="IN32" s="101"/>
    </row>
    <row r="33" s="44" customFormat="true" ht="14.25" hidden="false" customHeight="false" outlineLevel="0" collapsed="false">
      <c r="A33" s="30"/>
      <c r="B33" s="31"/>
      <c r="C33" s="34"/>
      <c r="D33" s="34"/>
      <c r="E33" s="34"/>
      <c r="F33" s="34"/>
      <c r="G33" s="34"/>
      <c r="H33" s="46"/>
      <c r="I33" s="5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101"/>
      <c r="IM33" s="101"/>
      <c r="IN33" s="101"/>
    </row>
    <row r="34" s="44" customFormat="true" ht="14.25" hidden="false" customHeight="false" outlineLevel="0" collapsed="false">
      <c r="A34" s="30"/>
      <c r="B34" s="31"/>
      <c r="C34" s="102"/>
      <c r="D34" s="102"/>
      <c r="E34" s="102"/>
      <c r="F34" s="102"/>
      <c r="G34" s="102"/>
      <c r="H34" s="103"/>
      <c r="I34" s="43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101"/>
      <c r="IM34" s="101"/>
      <c r="IN34" s="101"/>
    </row>
    <row r="35" s="44" customFormat="true" ht="14.25" hidden="false" customHeight="false" outlineLevel="0" collapsed="false">
      <c r="A35" s="30"/>
      <c r="B35" s="8"/>
      <c r="C35" s="102"/>
      <c r="D35" s="102"/>
      <c r="E35" s="102"/>
      <c r="F35" s="102"/>
      <c r="G35" s="102"/>
      <c r="H35" s="103"/>
      <c r="I35" s="43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101"/>
      <c r="IM35" s="101"/>
      <c r="IN35" s="101"/>
    </row>
    <row r="36" s="44" customFormat="true" ht="14.25" hidden="false" customHeight="false" outlineLevel="0" collapsed="false">
      <c r="A36" s="37"/>
      <c r="B36" s="38"/>
      <c r="C36" s="102"/>
      <c r="D36" s="102"/>
      <c r="E36" s="102"/>
      <c r="F36" s="102"/>
      <c r="G36" s="102"/>
      <c r="H36" s="103"/>
      <c r="I36" s="43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101"/>
      <c r="IM36" s="101"/>
      <c r="IN36" s="101"/>
    </row>
    <row r="37" s="44" customFormat="true" ht="14.25" hidden="false" customHeight="false" outlineLevel="0" collapsed="false">
      <c r="A37" s="37"/>
      <c r="B37" s="38"/>
      <c r="C37" s="102"/>
      <c r="D37" s="102"/>
      <c r="E37" s="102"/>
      <c r="F37" s="102"/>
      <c r="G37" s="102"/>
      <c r="H37" s="103"/>
      <c r="I37" s="43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101"/>
      <c r="IM37" s="101"/>
      <c r="IN37" s="101"/>
    </row>
    <row r="38" s="44" customFormat="true" ht="14.25" hidden="false" customHeight="false" outlineLevel="0" collapsed="false">
      <c r="A38" s="37"/>
      <c r="B38" s="38"/>
      <c r="C38" s="102"/>
      <c r="D38" s="102"/>
      <c r="E38" s="102"/>
      <c r="F38" s="102"/>
      <c r="G38" s="102"/>
      <c r="H38" s="103"/>
      <c r="I38" s="43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101"/>
      <c r="IM38" s="101"/>
      <c r="IN38" s="101"/>
    </row>
    <row r="39" s="44" customFormat="true" ht="14.25" hidden="false" customHeight="false" outlineLevel="0" collapsed="false">
      <c r="A39" s="37"/>
      <c r="B39" s="38"/>
      <c r="C39" s="102"/>
      <c r="D39" s="102"/>
      <c r="E39" s="102"/>
      <c r="F39" s="102"/>
      <c r="G39" s="102"/>
      <c r="H39" s="103"/>
      <c r="I39" s="43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101"/>
      <c r="IM39" s="101"/>
      <c r="IN39" s="101"/>
    </row>
    <row r="40" s="44" customFormat="true" ht="14.25" hidden="false" customHeight="false" outlineLevel="0" collapsed="false">
      <c r="A40" s="37"/>
      <c r="B40" s="38"/>
      <c r="C40" s="102"/>
      <c r="D40" s="102"/>
      <c r="E40" s="102"/>
      <c r="F40" s="102"/>
      <c r="G40" s="102"/>
      <c r="H40" s="103"/>
      <c r="I40" s="43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101"/>
      <c r="IM40" s="101"/>
      <c r="IN40" s="101"/>
    </row>
    <row r="41" s="44" customFormat="true" ht="14.25" hidden="false" customHeight="false" outlineLevel="0" collapsed="false">
      <c r="A41" s="37"/>
      <c r="B41" s="38"/>
      <c r="C41" s="102"/>
      <c r="D41" s="102"/>
      <c r="E41" s="102"/>
      <c r="F41" s="102"/>
      <c r="G41" s="102"/>
      <c r="H41" s="103"/>
      <c r="I41" s="43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101"/>
      <c r="IM41" s="101"/>
      <c r="IN41" s="101"/>
    </row>
    <row r="42" s="86" customFormat="true" ht="14.2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</row>
    <row r="43" s="86" customFormat="true" ht="14.25" hidden="false" customHeight="false" outlineLevel="0" collapsed="false">
      <c r="A43" s="84"/>
      <c r="B43" s="85"/>
      <c r="C43" s="84"/>
      <c r="I43" s="84"/>
    </row>
    <row r="44" s="86" customFormat="true" ht="14.25" hidden="false" customHeight="false" outlineLevel="0" collapsed="false">
      <c r="A44" s="84"/>
      <c r="B44" s="85"/>
      <c r="C44" s="84"/>
      <c r="I44" s="84"/>
    </row>
    <row r="45" s="86" customFormat="true" ht="14.25" hidden="false" customHeight="false" outlineLevel="0" collapsed="false">
      <c r="A45" s="84"/>
      <c r="B45" s="85"/>
      <c r="C45" s="84"/>
      <c r="I45" s="84"/>
    </row>
    <row r="46" s="86" customFormat="true" ht="14.25" hidden="false" customHeight="false" outlineLevel="0" collapsed="false">
      <c r="A46" s="84"/>
      <c r="B46" s="85"/>
      <c r="C46" s="84"/>
      <c r="I46" s="84"/>
    </row>
    <row r="47" s="86" customFormat="true" ht="14.25" hidden="false" customHeight="false" outlineLevel="0" collapsed="false">
      <c r="A47" s="84"/>
      <c r="B47" s="85"/>
      <c r="C47" s="84"/>
      <c r="I47" s="84"/>
    </row>
    <row r="48" s="86" customFormat="true" ht="14.25" hidden="false" customHeight="false" outlineLevel="0" collapsed="false">
      <c r="A48" s="84"/>
      <c r="B48" s="85"/>
      <c r="C48" s="84"/>
      <c r="I48" s="84"/>
    </row>
    <row r="49" s="86" customFormat="true" ht="14.25" hidden="false" customHeight="false" outlineLevel="0" collapsed="false">
      <c r="A49" s="84"/>
      <c r="B49" s="85"/>
      <c r="C49" s="84"/>
      <c r="I49" s="84"/>
    </row>
    <row r="50" s="86" customFormat="true" ht="14.25" hidden="false" customHeight="false" outlineLevel="0" collapsed="false">
      <c r="A50" s="84"/>
      <c r="B50" s="85"/>
      <c r="C50" s="84"/>
      <c r="I50" s="84"/>
    </row>
    <row r="51" s="86" customFormat="true" ht="14.25" hidden="false" customHeight="false" outlineLevel="0" collapsed="false">
      <c r="A51" s="84"/>
      <c r="B51" s="85"/>
      <c r="C51" s="84"/>
      <c r="I51" s="84"/>
    </row>
    <row r="52" s="86" customFormat="true" ht="14.25" hidden="false" customHeight="false" outlineLevel="0" collapsed="false">
      <c r="A52" s="84"/>
      <c r="B52" s="85"/>
      <c r="C52" s="84"/>
      <c r="I52" s="84"/>
    </row>
    <row r="53" s="86" customFormat="true" ht="14.25" hidden="false" customHeight="false" outlineLevel="0" collapsed="false">
      <c r="A53" s="84"/>
      <c r="B53" s="85"/>
      <c r="C53" s="84"/>
      <c r="I53" s="84"/>
    </row>
    <row r="54" s="86" customFormat="true" ht="14.25" hidden="false" customHeight="false" outlineLevel="0" collapsed="false">
      <c r="A54" s="84"/>
      <c r="B54" s="85"/>
      <c r="C54" s="84"/>
      <c r="I54" s="84"/>
    </row>
    <row r="55" s="86" customFormat="true" ht="14.25" hidden="false" customHeight="false" outlineLevel="0" collapsed="false">
      <c r="A55" s="84"/>
      <c r="B55" s="85"/>
      <c r="C55" s="84"/>
      <c r="I55" s="84"/>
    </row>
    <row r="56" s="86" customFormat="true" ht="14.25" hidden="false" customHeight="false" outlineLevel="0" collapsed="false">
      <c r="A56" s="84"/>
      <c r="B56" s="85"/>
      <c r="C56" s="84"/>
      <c r="I56" s="84"/>
    </row>
    <row r="57" s="86" customFormat="true" ht="14.25" hidden="false" customHeight="false" outlineLevel="0" collapsed="false">
      <c r="A57" s="84"/>
      <c r="B57" s="85"/>
      <c r="C57" s="84"/>
      <c r="I57" s="84"/>
    </row>
    <row r="58" s="86" customFormat="true" ht="14.25" hidden="false" customHeight="false" outlineLevel="0" collapsed="false">
      <c r="A58" s="84"/>
      <c r="B58" s="85"/>
      <c r="C58" s="84"/>
      <c r="I58" s="84"/>
    </row>
    <row r="59" s="86" customFormat="true" ht="14.25" hidden="false" customHeight="false" outlineLevel="0" collapsed="false">
      <c r="A59" s="84"/>
      <c r="B59" s="85"/>
      <c r="C59" s="84"/>
      <c r="I59" s="84"/>
    </row>
    <row r="60" s="86" customFormat="true" ht="14.25" hidden="false" customHeight="false" outlineLevel="0" collapsed="false">
      <c r="A60" s="84"/>
      <c r="B60" s="85"/>
      <c r="C60" s="84"/>
      <c r="I60" s="84"/>
    </row>
    <row r="61" s="86" customFormat="true" ht="14.25" hidden="false" customHeight="false" outlineLevel="0" collapsed="false">
      <c r="A61" s="84"/>
      <c r="B61" s="85"/>
      <c r="C61" s="84"/>
      <c r="I61" s="84"/>
    </row>
    <row r="62" s="86" customFormat="true" ht="14.25" hidden="false" customHeight="false" outlineLevel="0" collapsed="false">
      <c r="A62" s="84"/>
      <c r="B62" s="85"/>
      <c r="C62" s="84"/>
      <c r="I62" s="84"/>
    </row>
    <row r="63" s="86" customFormat="true" ht="14.25" hidden="false" customHeight="false" outlineLevel="0" collapsed="false">
      <c r="A63" s="84"/>
      <c r="B63" s="85"/>
      <c r="C63" s="84"/>
      <c r="I63" s="84"/>
    </row>
    <row r="64" s="86" customFormat="true" ht="14.25" hidden="false" customHeight="false" outlineLevel="0" collapsed="false">
      <c r="A64" s="84"/>
      <c r="B64" s="85"/>
      <c r="C64" s="84"/>
      <c r="I64" s="84"/>
    </row>
    <row r="65" s="86" customFormat="true" ht="14.25" hidden="false" customHeight="false" outlineLevel="0" collapsed="false">
      <c r="A65" s="84"/>
      <c r="B65" s="85"/>
      <c r="C65" s="84"/>
      <c r="I65" s="84"/>
    </row>
    <row r="66" s="86" customFormat="true" ht="14.25" hidden="false" customHeight="false" outlineLevel="0" collapsed="false">
      <c r="A66" s="84"/>
      <c r="B66" s="85"/>
      <c r="C66" s="84"/>
      <c r="I66" s="84"/>
    </row>
    <row r="67" s="86" customFormat="true" ht="14.25" hidden="false" customHeight="false" outlineLevel="0" collapsed="false">
      <c r="A67" s="84"/>
      <c r="B67" s="85"/>
      <c r="C67" s="84"/>
      <c r="I67" s="84"/>
    </row>
    <row r="68" s="86" customFormat="true" ht="14.25" hidden="false" customHeight="false" outlineLevel="0" collapsed="false">
      <c r="A68" s="84"/>
      <c r="B68" s="85"/>
      <c r="C68" s="84"/>
      <c r="I68" s="84"/>
    </row>
    <row r="69" s="86" customFormat="true" ht="14.25" hidden="false" customHeight="false" outlineLevel="0" collapsed="false">
      <c r="A69" s="84"/>
      <c r="B69" s="85"/>
      <c r="C69" s="84"/>
      <c r="I69" s="84"/>
    </row>
    <row r="70" s="86" customFormat="true" ht="14.25" hidden="false" customHeight="false" outlineLevel="0" collapsed="false">
      <c r="A70" s="84"/>
      <c r="B70" s="85"/>
      <c r="C70" s="84"/>
      <c r="I70" s="84"/>
    </row>
    <row r="71" s="86" customFormat="true" ht="14.25" hidden="false" customHeight="false" outlineLevel="0" collapsed="false">
      <c r="A71" s="84"/>
      <c r="B71" s="85"/>
      <c r="C71" s="84"/>
      <c r="I71" s="84"/>
    </row>
    <row r="72" s="86" customFormat="true" ht="14.25" hidden="false" customHeight="false" outlineLevel="0" collapsed="false">
      <c r="A72" s="84"/>
      <c r="B72" s="85"/>
      <c r="C72" s="84"/>
      <c r="I72" s="84"/>
    </row>
    <row r="73" s="86" customFormat="true" ht="14.25" hidden="false" customHeight="false" outlineLevel="0" collapsed="false">
      <c r="A73" s="84"/>
      <c r="B73" s="85"/>
      <c r="C73" s="84"/>
      <c r="I73" s="84"/>
    </row>
    <row r="74" s="86" customFormat="true" ht="14.25" hidden="false" customHeight="false" outlineLevel="0" collapsed="false">
      <c r="A74" s="84"/>
      <c r="B74" s="85"/>
      <c r="C74" s="84"/>
      <c r="I74" s="84"/>
    </row>
    <row r="75" s="86" customFormat="true" ht="14.25" hidden="false" customHeight="false" outlineLevel="0" collapsed="false">
      <c r="A75" s="84"/>
      <c r="B75" s="85"/>
      <c r="C75" s="84"/>
      <c r="I75" s="84"/>
    </row>
    <row r="76" s="86" customFormat="true" ht="14.25" hidden="false" customHeight="false" outlineLevel="0" collapsed="false">
      <c r="A76" s="84"/>
      <c r="B76" s="85"/>
      <c r="C76" s="84"/>
      <c r="I76" s="84"/>
    </row>
    <row r="77" s="86" customFormat="true" ht="14.25" hidden="false" customHeight="false" outlineLevel="0" collapsed="false">
      <c r="A77" s="84"/>
      <c r="B77" s="85"/>
      <c r="C77" s="84"/>
      <c r="I77" s="84"/>
    </row>
    <row r="78" s="86" customFormat="true" ht="14.25" hidden="false" customHeight="false" outlineLevel="0" collapsed="false">
      <c r="A78" s="84"/>
      <c r="B78" s="85"/>
      <c r="C78" s="84"/>
      <c r="I78" s="84"/>
    </row>
    <row r="79" s="86" customFormat="true" ht="14.25" hidden="false" customHeight="false" outlineLevel="0" collapsed="false">
      <c r="A79" s="84"/>
      <c r="B79" s="85"/>
      <c r="C79" s="84"/>
      <c r="I79" s="84"/>
    </row>
    <row r="80" s="86" customFormat="true" ht="14.25" hidden="false" customHeight="false" outlineLevel="0" collapsed="false">
      <c r="A80" s="84"/>
      <c r="B80" s="85"/>
      <c r="C80" s="84"/>
      <c r="I80" s="84"/>
    </row>
    <row r="81" s="86" customFormat="true" ht="14.25" hidden="false" customHeight="false" outlineLevel="0" collapsed="false">
      <c r="A81" s="84"/>
      <c r="B81" s="85"/>
      <c r="C81" s="84"/>
      <c r="I81" s="84"/>
    </row>
    <row r="82" s="86" customFormat="true" ht="14.25" hidden="false" customHeight="false" outlineLevel="0" collapsed="false">
      <c r="A82" s="84"/>
      <c r="B82" s="85"/>
      <c r="C82" s="84"/>
      <c r="I82" s="84"/>
    </row>
    <row r="83" s="86" customFormat="true" ht="14.25" hidden="false" customHeight="false" outlineLevel="0" collapsed="false">
      <c r="A83" s="84"/>
      <c r="B83" s="85"/>
      <c r="C83" s="84"/>
      <c r="I83" s="84"/>
    </row>
    <row r="84" s="86" customFormat="true" ht="14.25" hidden="false" customHeight="false" outlineLevel="0" collapsed="false">
      <c r="A84" s="84"/>
      <c r="B84" s="85"/>
      <c r="C84" s="84"/>
      <c r="I84" s="84"/>
    </row>
    <row r="85" s="86" customFormat="true" ht="14.25" hidden="false" customHeight="false" outlineLevel="0" collapsed="false">
      <c r="A85" s="84"/>
      <c r="B85" s="85"/>
      <c r="C85" s="84"/>
      <c r="I85" s="84"/>
    </row>
    <row r="86" s="86" customFormat="true" ht="14.25" hidden="false" customHeight="false" outlineLevel="0" collapsed="false">
      <c r="A86" s="84"/>
      <c r="B86" s="85"/>
      <c r="C86" s="84"/>
      <c r="I86" s="84"/>
    </row>
  </sheetData>
  <mergeCells count="7">
    <mergeCell ref="A1:I1"/>
    <mergeCell ref="A12:A27"/>
    <mergeCell ref="B12:B27"/>
    <mergeCell ref="C12:C27"/>
    <mergeCell ref="D12:D27"/>
    <mergeCell ref="A30:I30"/>
    <mergeCell ref="A42:I42"/>
  </mergeCells>
  <printOptions headings="false" gridLines="false" gridLinesSet="true" horizontalCentered="true" verticalCentered="false"/>
  <pageMargins left="0.153472222222222" right="0.153472222222222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5.62"/>
    <col collapsed="false" customWidth="true" hidden="false" outlineLevel="0" max="4" min="2" style="86" width="40.24"/>
    <col collapsed="false" customWidth="false" hidden="false" outlineLevel="0" max="246" min="5" style="86" width="8.99"/>
    <col collapsed="false" customWidth="false" hidden="false" outlineLevel="0" max="247" min="247" style="104" width="8.99"/>
  </cols>
  <sheetData>
    <row r="1" s="86" customFormat="true" ht="27" hidden="false" customHeight="true" outlineLevel="0" collapsed="false">
      <c r="A1" s="87" t="s">
        <v>206</v>
      </c>
      <c r="B1" s="87"/>
      <c r="C1" s="87"/>
      <c r="D1" s="87"/>
    </row>
    <row r="2" s="86" customFormat="true" ht="18" hidden="false" customHeight="true" outlineLevel="0" collapsed="false">
      <c r="A2" s="8" t="s">
        <v>1</v>
      </c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</row>
    <row r="3" s="86" customFormat="true" ht="16" hidden="false" customHeight="true" outlineLevel="0" collapsed="false">
      <c r="A3" s="8"/>
      <c r="B3" s="91"/>
      <c r="C3" s="91"/>
      <c r="D3" s="58" t="s">
        <v>31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</row>
    <row r="4" s="86" customFormat="true" ht="35" hidden="false" customHeight="true" outlineLevel="0" collapsed="false">
      <c r="A4" s="61" t="s">
        <v>3</v>
      </c>
      <c r="B4" s="61" t="s">
        <v>35</v>
      </c>
      <c r="C4" s="61" t="s">
        <v>207</v>
      </c>
      <c r="D4" s="61" t="s">
        <v>208</v>
      </c>
    </row>
    <row r="5" s="86" customFormat="true" ht="52" hidden="false" customHeight="true" outlineLevel="0" collapsed="false">
      <c r="A5" s="63" t="s">
        <v>39</v>
      </c>
      <c r="B5" s="64" t="s">
        <v>167</v>
      </c>
      <c r="C5" s="63" t="s">
        <v>43</v>
      </c>
      <c r="D5" s="65" t="n">
        <v>1116.3</v>
      </c>
    </row>
    <row r="6" s="86" customFormat="true" ht="36" hidden="false" customHeight="true" outlineLevel="0" collapsed="false">
      <c r="A6" s="105" t="s">
        <v>29</v>
      </c>
      <c r="B6" s="106"/>
      <c r="C6" s="96"/>
      <c r="D6" s="94" t="n">
        <f aca="false">SUM(D5:D5)</f>
        <v>1116.3</v>
      </c>
    </row>
    <row r="7" s="86" customFormat="true" ht="14.25" hidden="false" customHeight="false" outlineLevel="0" collapsed="false">
      <c r="A7" s="97"/>
      <c r="B7" s="99"/>
      <c r="C7" s="100"/>
      <c r="D7" s="100"/>
    </row>
    <row r="8" s="86" customFormat="true" ht="11" hidden="false" customHeight="true" outlineLevel="0" collapsed="false">
      <c r="A8" s="99"/>
      <c r="B8" s="99"/>
      <c r="C8" s="99"/>
      <c r="D8" s="99"/>
    </row>
    <row r="9" s="1" customFormat="true" ht="14.25" hidden="false" customHeight="false" outlineLevel="0" collapsed="false">
      <c r="A9" s="30"/>
      <c r="B9" s="2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6"/>
      <c r="II9" s="6"/>
      <c r="IJ9" s="6"/>
    </row>
    <row r="10" s="44" customFormat="true" ht="14.25" hidden="false" customHeight="false" outlineLevel="0" collapsed="false">
      <c r="A10" s="30"/>
      <c r="B10" s="2"/>
      <c r="C10" s="2"/>
      <c r="D10" s="2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101"/>
      <c r="II10" s="101"/>
      <c r="IJ10" s="101"/>
    </row>
    <row r="11" s="44" customFormat="true" ht="14.25" hidden="false" customHeight="false" outlineLevel="0" collapsed="false">
      <c r="A11" s="30"/>
      <c r="B11" s="2"/>
      <c r="C11" s="34"/>
      <c r="D11" s="34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101"/>
      <c r="II11" s="101"/>
      <c r="IJ11" s="101"/>
    </row>
    <row r="12" s="44" customFormat="true" ht="14.25" hidden="false" customHeight="false" outlineLevel="0" collapsed="false">
      <c r="A12" s="30"/>
      <c r="B12" s="39"/>
      <c r="C12" s="102"/>
      <c r="D12" s="102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101"/>
      <c r="II12" s="101"/>
      <c r="IJ12" s="101"/>
    </row>
    <row r="13" s="44" customFormat="true" ht="14.25" hidden="false" customHeight="false" outlineLevel="0" collapsed="false">
      <c r="A13" s="30"/>
      <c r="B13" s="39"/>
      <c r="C13" s="102"/>
      <c r="D13" s="102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101"/>
      <c r="II13" s="101"/>
      <c r="IJ13" s="101"/>
    </row>
    <row r="14" s="44" customFormat="true" ht="14.25" hidden="false" customHeight="false" outlineLevel="0" collapsed="false">
      <c r="B14" s="39"/>
      <c r="C14" s="102"/>
      <c r="D14" s="102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101"/>
      <c r="II14" s="101"/>
      <c r="IJ14" s="101"/>
    </row>
    <row r="15" s="44" customFormat="true" ht="14.25" hidden="false" customHeight="false" outlineLevel="0" collapsed="false">
      <c r="B15" s="39"/>
      <c r="C15" s="102"/>
      <c r="D15" s="102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101"/>
      <c r="II15" s="101"/>
      <c r="IJ15" s="101"/>
    </row>
    <row r="16" s="44" customFormat="true" ht="14.25" hidden="false" customHeight="false" outlineLevel="0" collapsed="false">
      <c r="B16" s="39"/>
      <c r="C16" s="102"/>
      <c r="D16" s="102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101"/>
      <c r="II16" s="101"/>
      <c r="IJ16" s="101"/>
    </row>
    <row r="17" s="44" customFormat="true" ht="14.25" hidden="false" customHeight="false" outlineLevel="0" collapsed="false">
      <c r="B17" s="39"/>
      <c r="C17" s="102"/>
      <c r="D17" s="102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101"/>
      <c r="II17" s="101"/>
      <c r="IJ17" s="101"/>
    </row>
    <row r="18" s="44" customFormat="true" ht="14.25" hidden="false" customHeight="false" outlineLevel="0" collapsed="false">
      <c r="B18" s="39"/>
      <c r="C18" s="102"/>
      <c r="D18" s="102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101"/>
      <c r="II18" s="101"/>
      <c r="IJ18" s="101"/>
    </row>
    <row r="19" s="44" customFormat="true" ht="14.25" hidden="false" customHeight="false" outlineLevel="0" collapsed="false">
      <c r="B19" s="39"/>
      <c r="C19" s="102"/>
      <c r="D19" s="102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101"/>
      <c r="II19" s="101"/>
      <c r="IJ19" s="101"/>
    </row>
    <row r="20" s="44" customFormat="true" ht="14.25" hidden="false" customHeight="false" outlineLevel="0" collapsed="false">
      <c r="B20" s="39"/>
      <c r="C20" s="102"/>
      <c r="D20" s="10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101"/>
      <c r="II20" s="101"/>
      <c r="IJ20" s="101"/>
    </row>
    <row r="21" s="44" customFormat="true" ht="14.25" hidden="false" customHeight="false" outlineLevel="0" collapsed="false">
      <c r="B21" s="39"/>
      <c r="C21" s="102"/>
      <c r="D21" s="102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101"/>
      <c r="II21" s="101"/>
      <c r="IJ21" s="101"/>
    </row>
    <row r="22" s="44" customFormat="true" ht="14.25" hidden="false" customHeight="false" outlineLevel="0" collapsed="false">
      <c r="B22" s="39"/>
      <c r="C22" s="102"/>
      <c r="D22" s="102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101"/>
      <c r="II22" s="101"/>
      <c r="IJ22" s="101"/>
    </row>
    <row r="23" s="44" customFormat="true" ht="14.25" hidden="false" customHeight="false" outlineLevel="0" collapsed="false">
      <c r="B23" s="39"/>
      <c r="C23" s="102"/>
      <c r="D23" s="102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101"/>
      <c r="II23" s="101"/>
      <c r="IJ23" s="101"/>
    </row>
    <row r="24" s="44" customFormat="true" ht="14.25" hidden="false" customHeight="false" outlineLevel="0" collapsed="false">
      <c r="B24" s="39"/>
      <c r="C24" s="102"/>
      <c r="D24" s="102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101"/>
      <c r="II24" s="101"/>
      <c r="IJ24" s="101"/>
    </row>
    <row r="25" s="44" customFormat="true" ht="14.25" hidden="false" customHeight="false" outlineLevel="0" collapsed="false">
      <c r="B25" s="39"/>
      <c r="C25" s="102"/>
      <c r="D25" s="102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101"/>
      <c r="II25" s="101"/>
      <c r="IJ25" s="101"/>
    </row>
    <row r="26" s="44" customFormat="true" ht="14.25" hidden="false" customHeight="false" outlineLevel="0" collapsed="false">
      <c r="B26" s="39"/>
      <c r="C26" s="102"/>
      <c r="D26" s="102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101"/>
      <c r="II26" s="101"/>
      <c r="IJ26" s="101"/>
    </row>
    <row r="27" s="44" customFormat="true" ht="14.25" hidden="false" customHeight="false" outlineLevel="0" collapsed="false">
      <c r="B27" s="39"/>
      <c r="C27" s="102"/>
      <c r="D27" s="102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101"/>
      <c r="II27" s="101"/>
      <c r="IJ27" s="101"/>
    </row>
    <row r="28" s="44" customFormat="true" ht="14.25" hidden="false" customHeight="false" outlineLevel="0" collapsed="false">
      <c r="B28" s="39"/>
      <c r="C28" s="102"/>
      <c r="D28" s="102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101"/>
      <c r="II28" s="101"/>
      <c r="IJ28" s="101"/>
    </row>
    <row r="29" s="44" customFormat="true" ht="14.25" hidden="false" customHeight="false" outlineLevel="0" collapsed="false">
      <c r="B29" s="39"/>
      <c r="C29" s="102"/>
      <c r="D29" s="102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101"/>
      <c r="II29" s="101"/>
      <c r="IJ29" s="101"/>
    </row>
    <row r="30" s="86" customFormat="true" ht="14.25" hidden="false" customHeight="false" outlineLevel="0" collapsed="false">
      <c r="A30" s="99"/>
      <c r="B30" s="99"/>
      <c r="C30" s="99"/>
      <c r="D30" s="99"/>
    </row>
    <row r="31" s="86" customFormat="true" ht="14.25" hidden="false" customHeight="false" outlineLevel="0" collapsed="false">
      <c r="A31" s="84"/>
    </row>
    <row r="32" s="86" customFormat="true" ht="14.25" hidden="false" customHeight="false" outlineLevel="0" collapsed="false">
      <c r="A32" s="84"/>
    </row>
    <row r="33" s="86" customFormat="true" ht="14.25" hidden="false" customHeight="false" outlineLevel="0" collapsed="false">
      <c r="A33" s="84"/>
    </row>
    <row r="34" s="86" customFormat="true" ht="14.25" hidden="false" customHeight="false" outlineLevel="0" collapsed="false">
      <c r="A34" s="84"/>
    </row>
    <row r="35" s="86" customFormat="true" ht="14.25" hidden="false" customHeight="false" outlineLevel="0" collapsed="false">
      <c r="A35" s="84"/>
    </row>
    <row r="36" s="86" customFormat="true" ht="14.25" hidden="false" customHeight="false" outlineLevel="0" collapsed="false">
      <c r="A36" s="84"/>
    </row>
    <row r="37" s="86" customFormat="true" ht="14.25" hidden="false" customHeight="false" outlineLevel="0" collapsed="false">
      <c r="A37" s="84"/>
    </row>
    <row r="38" s="86" customFormat="true" ht="14.25" hidden="false" customHeight="false" outlineLevel="0" collapsed="false">
      <c r="A38" s="84"/>
    </row>
    <row r="39" s="86" customFormat="true" ht="14.25" hidden="false" customHeight="false" outlineLevel="0" collapsed="false">
      <c r="A39" s="84"/>
    </row>
    <row r="40" s="86" customFormat="true" ht="14.25" hidden="false" customHeight="false" outlineLevel="0" collapsed="false">
      <c r="A40" s="84"/>
    </row>
    <row r="41" s="86" customFormat="true" ht="14.25" hidden="false" customHeight="false" outlineLevel="0" collapsed="false">
      <c r="A41" s="84"/>
    </row>
    <row r="42" s="86" customFormat="true" ht="14.25" hidden="false" customHeight="false" outlineLevel="0" collapsed="false">
      <c r="A42" s="84"/>
    </row>
    <row r="43" s="86" customFormat="true" ht="14.25" hidden="false" customHeight="false" outlineLevel="0" collapsed="false">
      <c r="A43" s="84"/>
    </row>
    <row r="44" s="86" customFormat="true" ht="14.25" hidden="false" customHeight="false" outlineLevel="0" collapsed="false">
      <c r="A44" s="84"/>
    </row>
    <row r="45" s="86" customFormat="true" ht="14.25" hidden="false" customHeight="false" outlineLevel="0" collapsed="false">
      <c r="A45" s="84"/>
    </row>
    <row r="46" s="86" customFormat="true" ht="14.25" hidden="false" customHeight="false" outlineLevel="0" collapsed="false">
      <c r="A46" s="84"/>
    </row>
    <row r="47" s="86" customFormat="true" ht="14.25" hidden="false" customHeight="false" outlineLevel="0" collapsed="false">
      <c r="A47" s="84"/>
    </row>
    <row r="48" s="86" customFormat="true" ht="14.25" hidden="false" customHeight="false" outlineLevel="0" collapsed="false">
      <c r="A48" s="84"/>
    </row>
    <row r="49" s="86" customFormat="true" ht="14.25" hidden="false" customHeight="false" outlineLevel="0" collapsed="false">
      <c r="A49" s="84"/>
    </row>
    <row r="50" s="86" customFormat="true" ht="14.25" hidden="false" customHeight="false" outlineLevel="0" collapsed="false">
      <c r="A50" s="84"/>
    </row>
    <row r="51" s="86" customFormat="true" ht="14.25" hidden="false" customHeight="false" outlineLevel="0" collapsed="false">
      <c r="A51" s="84"/>
    </row>
    <row r="52" s="86" customFormat="true" ht="14.25" hidden="false" customHeight="false" outlineLevel="0" collapsed="false">
      <c r="A52" s="84"/>
    </row>
    <row r="53" s="86" customFormat="true" ht="14.25" hidden="false" customHeight="false" outlineLevel="0" collapsed="false">
      <c r="A53" s="84"/>
    </row>
    <row r="54" s="86" customFormat="true" ht="14.25" hidden="false" customHeight="false" outlineLevel="0" collapsed="false">
      <c r="A54" s="84"/>
    </row>
    <row r="55" s="86" customFormat="true" ht="14.25" hidden="false" customHeight="false" outlineLevel="0" collapsed="false">
      <c r="A55" s="84"/>
    </row>
    <row r="56" s="86" customFormat="true" ht="14.25" hidden="false" customHeight="false" outlineLevel="0" collapsed="false">
      <c r="A56" s="84"/>
    </row>
    <row r="57" s="86" customFormat="true" ht="14.25" hidden="false" customHeight="false" outlineLevel="0" collapsed="false">
      <c r="A57" s="84"/>
    </row>
    <row r="58" s="86" customFormat="true" ht="14.25" hidden="false" customHeight="false" outlineLevel="0" collapsed="false">
      <c r="A58" s="84"/>
    </row>
    <row r="59" s="86" customFormat="true" ht="14.25" hidden="false" customHeight="false" outlineLevel="0" collapsed="false">
      <c r="A59" s="84"/>
    </row>
    <row r="60" s="86" customFormat="true" ht="14.25" hidden="false" customHeight="false" outlineLevel="0" collapsed="false">
      <c r="A60" s="84"/>
    </row>
    <row r="61" s="86" customFormat="true" ht="14.25" hidden="false" customHeight="false" outlineLevel="0" collapsed="false">
      <c r="A61" s="84"/>
    </row>
    <row r="62" s="86" customFormat="true" ht="14.25" hidden="false" customHeight="false" outlineLevel="0" collapsed="false">
      <c r="A62" s="84"/>
    </row>
    <row r="63" s="86" customFormat="true" ht="14.25" hidden="false" customHeight="false" outlineLevel="0" collapsed="false">
      <c r="A63" s="84"/>
    </row>
    <row r="64" s="86" customFormat="true" ht="14.25" hidden="false" customHeight="false" outlineLevel="0" collapsed="false">
      <c r="A64" s="84"/>
    </row>
    <row r="65" s="86" customFormat="true" ht="14.25" hidden="false" customHeight="false" outlineLevel="0" collapsed="false">
      <c r="A65" s="84"/>
    </row>
    <row r="66" s="86" customFormat="true" ht="14.25" hidden="false" customHeight="false" outlineLevel="0" collapsed="false">
      <c r="A66" s="84"/>
    </row>
    <row r="67" s="86" customFormat="true" ht="14.25" hidden="false" customHeight="false" outlineLevel="0" collapsed="false">
      <c r="A67" s="84"/>
    </row>
    <row r="68" s="86" customFormat="true" ht="14.25" hidden="false" customHeight="false" outlineLevel="0" collapsed="false">
      <c r="A68" s="84"/>
    </row>
    <row r="69" s="86" customFormat="true" ht="14.25" hidden="false" customHeight="false" outlineLevel="0" collapsed="false">
      <c r="A69" s="84"/>
    </row>
    <row r="70" s="86" customFormat="true" ht="14.25" hidden="false" customHeight="false" outlineLevel="0" collapsed="false">
      <c r="A70" s="84"/>
    </row>
    <row r="71" s="86" customFormat="true" ht="14.25" hidden="false" customHeight="false" outlineLevel="0" collapsed="false">
      <c r="A71" s="84"/>
    </row>
    <row r="72" s="86" customFormat="true" ht="14.25" hidden="false" customHeight="false" outlineLevel="0" collapsed="false">
      <c r="A72" s="84"/>
    </row>
    <row r="73" s="86" customFormat="true" ht="14.25" hidden="false" customHeight="false" outlineLevel="0" collapsed="false">
      <c r="A73" s="84"/>
    </row>
    <row r="74" s="86" customFormat="true" ht="14.25" hidden="false" customHeight="false" outlineLevel="0" collapsed="false">
      <c r="A74" s="84"/>
    </row>
  </sheetData>
  <mergeCells count="3">
    <mergeCell ref="A1:D1"/>
    <mergeCell ref="A8:D8"/>
    <mergeCell ref="A30:D30"/>
  </mergeCells>
  <printOptions headings="false" gridLines="false" gridLinesSet="true" horizontalCentered="true" verticalCentered="false"/>
  <pageMargins left="0.428472222222222" right="0.389583333333333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4.5"/>
    <col collapsed="false" customWidth="true" hidden="false" outlineLevel="0" max="6" min="2" style="107" width="21.12"/>
    <col collapsed="false" customWidth="true" hidden="false" outlineLevel="0" max="7" min="7" style="108" width="21.12"/>
    <col collapsed="false" customWidth="false" hidden="false" outlineLevel="0" max="79" min="8" style="107" width="8.99"/>
    <col collapsed="false" customWidth="false" hidden="false" outlineLevel="0" max="84" min="80" style="109" width="8.99"/>
    <col collapsed="false" customWidth="false" hidden="false" outlineLevel="0" max="257" min="85" style="110" width="8.99"/>
  </cols>
  <sheetData>
    <row r="1" s="1" customFormat="true" ht="28" hidden="false" customHeight="true" outlineLevel="0" collapsed="false">
      <c r="A1" s="111" t="s">
        <v>209</v>
      </c>
      <c r="B1" s="111"/>
      <c r="C1" s="111"/>
      <c r="D1" s="111"/>
      <c r="E1" s="111"/>
      <c r="F1" s="111"/>
      <c r="G1" s="111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</row>
    <row r="2" s="1" customFormat="true" ht="21" hidden="false" customHeight="true" outlineLevel="0" collapsed="false">
      <c r="A2" s="8" t="s">
        <v>1</v>
      </c>
      <c r="B2" s="113"/>
      <c r="C2" s="113"/>
      <c r="D2" s="113"/>
      <c r="E2" s="113"/>
      <c r="F2" s="113"/>
      <c r="G2" s="114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</row>
    <row r="3" s="1" customFormat="true" ht="14" hidden="false" customHeight="true" outlineLevel="0" collapsed="false">
      <c r="A3" s="8"/>
      <c r="B3" s="91"/>
      <c r="C3" s="91"/>
      <c r="D3" s="91"/>
      <c r="F3" s="92"/>
      <c r="G3" s="58" t="s">
        <v>31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6"/>
      <c r="CD3" s="6"/>
      <c r="CE3" s="6"/>
    </row>
    <row r="4" s="46" customFormat="true" ht="33" hidden="false" customHeight="true" outlineLevel="0" collapsed="false">
      <c r="A4" s="61" t="s">
        <v>3</v>
      </c>
      <c r="B4" s="61" t="s">
        <v>32</v>
      </c>
      <c r="C4" s="61" t="s">
        <v>33</v>
      </c>
      <c r="D4" s="61" t="s">
        <v>35</v>
      </c>
      <c r="E4" s="61" t="s">
        <v>8</v>
      </c>
      <c r="F4" s="61" t="s">
        <v>37</v>
      </c>
      <c r="G4" s="61" t="s">
        <v>38</v>
      </c>
    </row>
    <row r="5" s="46" customFormat="true" ht="60" hidden="false" customHeight="true" outlineLevel="0" collapsed="false">
      <c r="A5" s="63" t="s">
        <v>39</v>
      </c>
      <c r="B5" s="64" t="s">
        <v>166</v>
      </c>
      <c r="C5" s="65" t="n">
        <v>1</v>
      </c>
      <c r="D5" s="64" t="s">
        <v>167</v>
      </c>
      <c r="E5" s="65" t="n">
        <v>5340</v>
      </c>
      <c r="F5" s="63" t="s">
        <v>43</v>
      </c>
      <c r="G5" s="63" t="s">
        <v>153</v>
      </c>
    </row>
    <row r="6" s="46" customFormat="true" ht="35" hidden="false" customHeight="true" outlineLevel="0" collapsed="false">
      <c r="A6" s="115" t="s">
        <v>210</v>
      </c>
      <c r="B6" s="115"/>
      <c r="C6" s="116" t="n">
        <v>1</v>
      </c>
      <c r="D6" s="116"/>
      <c r="E6" s="116" t="n">
        <f aca="false">SUM(E5:E5)</f>
        <v>5340</v>
      </c>
      <c r="F6" s="116"/>
      <c r="G6" s="65"/>
    </row>
    <row r="7" s="30" customFormat="true" ht="12" hidden="false" customHeight="true" outlineLevel="0" collapsed="false">
      <c r="A7" s="97"/>
      <c r="B7" s="9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</row>
    <row r="8" customFormat="false" ht="14.25" hidden="false" customHeight="true" outlineLevel="0" collapsed="false">
      <c r="A8" s="46"/>
      <c r="B8" s="46"/>
      <c r="C8" s="46"/>
      <c r="D8" s="46"/>
      <c r="E8" s="46"/>
      <c r="F8" s="46"/>
      <c r="G8" s="46"/>
    </row>
    <row r="9" s="1" customFormat="true" ht="14.25" hidden="false" customHeight="true" outlineLevel="0" collapsed="false">
      <c r="A9" s="30"/>
      <c r="B9" s="31"/>
      <c r="C9" s="2"/>
      <c r="D9" s="2"/>
      <c r="E9" s="2"/>
      <c r="F9" s="2"/>
      <c r="G9" s="2"/>
      <c r="H9" s="3"/>
      <c r="I9" s="5"/>
      <c r="J9" s="5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6"/>
      <c r="IP9" s="6"/>
    </row>
    <row r="10" s="1" customFormat="true" ht="14.25" hidden="false" customHeight="true" outlineLevel="0" collapsed="false">
      <c r="A10" s="30"/>
      <c r="B10" s="3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6"/>
      <c r="IP10" s="6"/>
    </row>
    <row r="11" s="1" customFormat="true" ht="14.25" hidden="false" customHeight="true" outlineLevel="0" collapsed="false">
      <c r="A11" s="30"/>
      <c r="B11" s="31"/>
      <c r="C11" s="2"/>
      <c r="D11" s="2"/>
      <c r="E11" s="2"/>
      <c r="F11" s="2"/>
      <c r="G11" s="2"/>
      <c r="H11" s="33"/>
      <c r="I11" s="5"/>
      <c r="J11" s="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6"/>
      <c r="IP11" s="6"/>
    </row>
    <row r="12" s="1" customFormat="true" ht="14.25" hidden="false" customHeight="true" outlineLevel="0" collapsed="false">
      <c r="A12" s="30"/>
      <c r="B12" s="31"/>
      <c r="C12" s="2"/>
      <c r="D12" s="2"/>
      <c r="E12" s="2"/>
      <c r="F12" s="34"/>
      <c r="G12" s="34"/>
      <c r="H12" s="34"/>
      <c r="I12" s="46"/>
      <c r="J12" s="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6"/>
      <c r="IP12" s="6"/>
    </row>
    <row r="13" s="1" customFormat="true" ht="14.25" hidden="false" customHeight="true" outlineLevel="0" collapsed="false">
      <c r="A13" s="30"/>
      <c r="B13" s="8"/>
      <c r="C13" s="2"/>
      <c r="D13" s="2"/>
      <c r="E13" s="2"/>
      <c r="F13" s="36"/>
      <c r="G13" s="36"/>
      <c r="H13" s="3"/>
      <c r="I13" s="46"/>
      <c r="J13" s="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6"/>
      <c r="IP13" s="6"/>
    </row>
    <row r="14" s="1" customFormat="true" ht="14.25" hidden="false" customHeight="true" outlineLevel="0" collapsed="false">
      <c r="B14" s="34"/>
      <c r="C14" s="2"/>
      <c r="D14" s="2"/>
      <c r="E14" s="2"/>
      <c r="F14" s="36"/>
      <c r="G14" s="36"/>
      <c r="H14" s="3"/>
      <c r="I14" s="46"/>
      <c r="J14" s="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6"/>
      <c r="IP14" s="6"/>
    </row>
    <row r="15" s="1" customFormat="true" ht="14.25" hidden="false" customHeight="true" outlineLevel="0" collapsed="false">
      <c r="B15" s="34"/>
      <c r="C15" s="2"/>
      <c r="D15" s="2"/>
      <c r="E15" s="2"/>
      <c r="F15" s="36"/>
      <c r="G15" s="36"/>
      <c r="H15" s="3"/>
      <c r="I15" s="46"/>
      <c r="J15" s="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6"/>
      <c r="IP15" s="6"/>
    </row>
    <row r="16" s="1" customFormat="true" ht="14.25" hidden="false" customHeight="true" outlineLevel="0" collapsed="false">
      <c r="B16" s="34"/>
      <c r="C16" s="2"/>
      <c r="D16" s="2"/>
      <c r="E16" s="2"/>
      <c r="F16" s="36"/>
      <c r="G16" s="36"/>
      <c r="H16" s="3"/>
      <c r="I16" s="46"/>
      <c r="J16" s="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6"/>
      <c r="IP16" s="6"/>
    </row>
    <row r="17" s="1" customFormat="true" ht="14.25" hidden="false" customHeight="true" outlineLevel="0" collapsed="false">
      <c r="B17" s="34"/>
      <c r="C17" s="2"/>
      <c r="D17" s="2"/>
      <c r="E17" s="2"/>
      <c r="F17" s="36"/>
      <c r="G17" s="36"/>
      <c r="H17" s="3"/>
      <c r="I17" s="46"/>
      <c r="J17" s="5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6"/>
      <c r="IP17" s="6"/>
    </row>
    <row r="18" s="1" customFormat="true" ht="13" hidden="false" customHeight="true" outlineLevel="0" collapsed="false">
      <c r="B18" s="34"/>
      <c r="C18" s="2"/>
      <c r="D18" s="2"/>
      <c r="E18" s="2"/>
      <c r="F18" s="36"/>
      <c r="G18" s="36"/>
      <c r="H18" s="3"/>
      <c r="I18" s="46"/>
      <c r="J18" s="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6"/>
      <c r="IP18" s="6"/>
    </row>
    <row r="19" s="1" customFormat="true" ht="13" hidden="false" customHeight="true" outlineLevel="0" collapsed="false">
      <c r="B19" s="34"/>
      <c r="C19" s="2"/>
      <c r="D19" s="2"/>
      <c r="E19" s="2"/>
      <c r="F19" s="36"/>
      <c r="G19" s="36"/>
      <c r="H19" s="3"/>
      <c r="I19" s="46"/>
      <c r="J19" s="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6"/>
      <c r="IP19" s="6"/>
    </row>
    <row r="20" s="1" customFormat="true" ht="13" hidden="false" customHeight="true" outlineLevel="0" collapsed="false">
      <c r="B20" s="34"/>
      <c r="C20" s="2"/>
      <c r="D20" s="2"/>
      <c r="E20" s="2"/>
      <c r="F20" s="36"/>
      <c r="G20" s="36"/>
      <c r="H20" s="3"/>
      <c r="I20" s="46"/>
      <c r="J20" s="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6"/>
      <c r="IP20" s="6"/>
    </row>
    <row r="21" s="1" customFormat="true" ht="13" hidden="false" customHeight="true" outlineLevel="0" collapsed="false">
      <c r="B21" s="34"/>
      <c r="C21" s="2"/>
      <c r="D21" s="2"/>
      <c r="E21" s="2"/>
      <c r="F21" s="36"/>
      <c r="G21" s="36"/>
      <c r="H21" s="3"/>
      <c r="I21" s="46"/>
      <c r="J21" s="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6"/>
      <c r="IP21" s="6"/>
    </row>
    <row r="22" s="1" customFormat="true" ht="13" hidden="false" customHeight="true" outlineLevel="0" collapsed="false">
      <c r="B22" s="34"/>
      <c r="C22" s="2"/>
      <c r="D22" s="2"/>
      <c r="E22" s="2"/>
      <c r="F22" s="36"/>
      <c r="G22" s="36"/>
      <c r="H22" s="3"/>
      <c r="I22" s="46"/>
      <c r="J22" s="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6"/>
      <c r="IP22" s="6"/>
    </row>
    <row r="23" s="1" customFormat="true" ht="13" hidden="false" customHeight="true" outlineLevel="0" collapsed="false">
      <c r="B23" s="34"/>
      <c r="C23" s="2"/>
      <c r="D23" s="2"/>
      <c r="E23" s="2"/>
      <c r="F23" s="36"/>
      <c r="G23" s="36"/>
      <c r="H23" s="3"/>
      <c r="I23" s="46"/>
      <c r="J23" s="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6"/>
      <c r="IP23" s="6"/>
    </row>
    <row r="24" s="1" customFormat="true" ht="13" hidden="false" customHeight="true" outlineLevel="0" collapsed="false">
      <c r="B24" s="34"/>
      <c r="C24" s="2"/>
      <c r="D24" s="2"/>
      <c r="E24" s="2"/>
      <c r="F24" s="36"/>
      <c r="G24" s="36"/>
      <c r="H24" s="3"/>
      <c r="I24" s="46"/>
      <c r="J24" s="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6"/>
      <c r="IP24" s="6"/>
    </row>
    <row r="25" s="1" customFormat="true" ht="13" hidden="false" customHeight="true" outlineLevel="0" collapsed="false">
      <c r="B25" s="34"/>
      <c r="C25" s="2"/>
      <c r="D25" s="2"/>
      <c r="E25" s="2"/>
      <c r="F25" s="36"/>
      <c r="G25" s="36"/>
      <c r="H25" s="3"/>
      <c r="I25" s="46"/>
      <c r="J25" s="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6"/>
      <c r="IP25" s="6"/>
    </row>
    <row r="26" s="1" customFormat="true" ht="13" hidden="false" customHeight="true" outlineLevel="0" collapsed="false">
      <c r="B26" s="34"/>
      <c r="C26" s="2"/>
      <c r="D26" s="2"/>
      <c r="E26" s="2"/>
      <c r="F26" s="36"/>
      <c r="G26" s="36"/>
      <c r="H26" s="3"/>
      <c r="I26" s="46"/>
      <c r="J26" s="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6"/>
      <c r="IP26" s="6"/>
    </row>
    <row r="27" s="1" customFormat="true" ht="13" hidden="false" customHeight="true" outlineLevel="0" collapsed="false">
      <c r="B27" s="34"/>
      <c r="C27" s="2"/>
      <c r="D27" s="2"/>
      <c r="E27" s="2"/>
      <c r="F27" s="36"/>
      <c r="G27" s="36"/>
      <c r="H27" s="3"/>
      <c r="I27" s="46"/>
      <c r="J27" s="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6"/>
      <c r="IP27" s="6"/>
    </row>
    <row r="28" s="34" customFormat="true" ht="14.25" hidden="false" customHeight="true" outlineLevel="0" collapsed="false">
      <c r="A28" s="118"/>
      <c r="B28" s="118"/>
      <c r="C28" s="118"/>
      <c r="D28" s="118"/>
      <c r="E28" s="118"/>
      <c r="F28" s="118"/>
      <c r="G28" s="118"/>
      <c r="CG28" s="1"/>
      <c r="CH28" s="1"/>
      <c r="CI28" s="1"/>
    </row>
  </sheetData>
  <mergeCells count="4">
    <mergeCell ref="A1:G1"/>
    <mergeCell ref="A6:B6"/>
    <mergeCell ref="A8:G8"/>
    <mergeCell ref="A28:G28"/>
  </mergeCells>
  <printOptions headings="false" gridLines="false" gridLinesSet="true" horizontalCentered="true" verticalCentered="false"/>
  <pageMargins left="0.35" right="0.35" top="0.586111111111111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75"/>
    <col collapsed="false" customWidth="true" hidden="false" outlineLevel="0" max="2" min="2" style="85" width="23.12"/>
    <col collapsed="false" customWidth="true" hidden="false" outlineLevel="0" max="3" min="3" style="119" width="23.12"/>
    <col collapsed="false" customWidth="true" hidden="false" outlineLevel="0" max="4" min="4" style="120" width="23.12"/>
    <col collapsed="false" customWidth="true" hidden="false" outlineLevel="0" max="9" min="5" style="86" width="23.12"/>
    <col collapsed="false" customWidth="false" hidden="false" outlineLevel="0" max="249" min="10" style="86" width="8.99"/>
    <col collapsed="false" customWidth="false" hidden="false" outlineLevel="0" max="257" min="250" style="93" width="8.99"/>
  </cols>
  <sheetData>
    <row r="1" s="86" customFormat="true" ht="27" hidden="false" customHeight="true" outlineLevel="0" collapsed="false">
      <c r="A1" s="87" t="s">
        <v>211</v>
      </c>
      <c r="B1" s="87"/>
      <c r="C1" s="87"/>
      <c r="D1" s="87"/>
      <c r="E1" s="87"/>
      <c r="F1" s="87"/>
      <c r="G1" s="87"/>
      <c r="H1" s="87"/>
      <c r="I1" s="87"/>
    </row>
    <row r="2" s="86" customFormat="true" ht="12" hidden="false" customHeight="true" outlineLevel="0" collapsed="false">
      <c r="A2" s="8" t="s">
        <v>1</v>
      </c>
      <c r="B2" s="88"/>
      <c r="C2" s="121"/>
      <c r="D2" s="88"/>
      <c r="E2" s="89"/>
      <c r="F2" s="89"/>
      <c r="G2" s="89"/>
      <c r="H2" s="89"/>
      <c r="I2" s="89"/>
    </row>
    <row r="3" s="86" customFormat="true" ht="14.25" hidden="false" customHeight="false" outlineLevel="0" collapsed="false">
      <c r="A3" s="8"/>
      <c r="B3" s="91"/>
      <c r="C3" s="91"/>
      <c r="D3" s="91"/>
      <c r="E3" s="91"/>
      <c r="G3" s="92"/>
      <c r="H3" s="92"/>
      <c r="I3" s="58" t="s">
        <v>31</v>
      </c>
    </row>
    <row r="4" s="86" customFormat="true" ht="29" hidden="false" customHeight="true" outlineLevel="0" collapsed="false">
      <c r="A4" s="61" t="s">
        <v>3</v>
      </c>
      <c r="B4" s="61" t="s">
        <v>46</v>
      </c>
      <c r="C4" s="61" t="s">
        <v>33</v>
      </c>
      <c r="D4" s="61" t="s">
        <v>34</v>
      </c>
      <c r="E4" s="61" t="s">
        <v>165</v>
      </c>
      <c r="F4" s="61" t="s">
        <v>35</v>
      </c>
      <c r="G4" s="61" t="s">
        <v>8</v>
      </c>
      <c r="H4" s="61" t="s">
        <v>37</v>
      </c>
      <c r="I4" s="61" t="s">
        <v>38</v>
      </c>
    </row>
    <row r="5" s="86" customFormat="true" ht="14.25" hidden="false" customHeight="false" outlineLevel="0" collapsed="false">
      <c r="A5" s="63" t="s">
        <v>39</v>
      </c>
      <c r="B5" s="64" t="s">
        <v>168</v>
      </c>
      <c r="C5" s="65" t="n">
        <v>1</v>
      </c>
      <c r="D5" s="65" t="n">
        <v>700</v>
      </c>
      <c r="E5" s="64" t="s">
        <v>42</v>
      </c>
      <c r="F5" s="64" t="s">
        <v>169</v>
      </c>
      <c r="G5" s="65" t="n">
        <v>700</v>
      </c>
      <c r="H5" s="63" t="s">
        <v>43</v>
      </c>
      <c r="I5" s="63" t="s">
        <v>75</v>
      </c>
    </row>
    <row r="6" s="86" customFormat="true" ht="36" hidden="false" customHeight="true" outlineLevel="0" collapsed="false">
      <c r="A6" s="94" t="s">
        <v>29</v>
      </c>
      <c r="B6" s="94"/>
      <c r="C6" s="83" t="n">
        <f aca="false">SUM(C5:C5)</f>
        <v>1</v>
      </c>
      <c r="D6" s="83" t="n">
        <f aca="false">SUM(D5:D5)</f>
        <v>700</v>
      </c>
      <c r="E6" s="96"/>
      <c r="F6" s="65"/>
      <c r="G6" s="65" t="n">
        <f aca="false">SUM(G5:G5)</f>
        <v>700</v>
      </c>
      <c r="H6" s="96"/>
      <c r="I6" s="96"/>
    </row>
    <row r="7" s="86" customFormat="true" ht="24" hidden="false" customHeight="true" outlineLevel="0" collapsed="false">
      <c r="A7" s="97"/>
      <c r="B7" s="98"/>
      <c r="C7" s="122"/>
      <c r="D7" s="123"/>
      <c r="E7" s="100"/>
      <c r="F7" s="100"/>
      <c r="G7" s="100"/>
      <c r="H7" s="100"/>
      <c r="I7" s="100"/>
    </row>
    <row r="8" s="1" customFormat="true" ht="14.25" hidden="false" customHeight="false" outlineLevel="0" collapsed="false">
      <c r="A8" s="30"/>
      <c r="B8" s="31"/>
      <c r="C8" s="2"/>
      <c r="D8" s="32"/>
      <c r="E8" s="3"/>
      <c r="F8" s="3"/>
      <c r="G8" s="3"/>
      <c r="H8" s="3"/>
      <c r="I8" s="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6"/>
      <c r="IM8" s="6"/>
      <c r="IN8" s="6"/>
    </row>
    <row r="9" s="1" customFormat="true" ht="14.25" hidden="false" customHeight="false" outlineLevel="0" collapsed="false">
      <c r="A9" s="30"/>
      <c r="B9" s="31"/>
      <c r="C9" s="2"/>
      <c r="D9" s="3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6"/>
      <c r="IM9" s="6"/>
      <c r="IN9" s="6"/>
    </row>
    <row r="10" s="1" customFormat="true" ht="14.25" hidden="false" customHeight="false" outlineLevel="0" collapsed="false">
      <c r="A10" s="30"/>
      <c r="B10" s="31"/>
      <c r="C10" s="2"/>
      <c r="D10" s="32"/>
      <c r="E10" s="33"/>
      <c r="F10" s="33"/>
      <c r="G10" s="33"/>
      <c r="H10" s="33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6"/>
      <c r="IM10" s="6"/>
      <c r="IN10" s="6"/>
    </row>
    <row r="11" s="1" customFormat="true" ht="14.25" hidden="false" customHeight="false" outlineLevel="0" collapsed="false">
      <c r="A11" s="30"/>
      <c r="B11" s="31"/>
      <c r="C11" s="34"/>
      <c r="D11" s="124"/>
      <c r="E11" s="34"/>
      <c r="F11" s="34"/>
      <c r="G11" s="34"/>
      <c r="H11" s="34"/>
      <c r="I11" s="46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6"/>
      <c r="IM11" s="6"/>
      <c r="IN11" s="6"/>
    </row>
    <row r="12" s="44" customFormat="true" ht="14.25" hidden="false" customHeight="false" outlineLevel="0" collapsed="false">
      <c r="A12" s="30"/>
      <c r="B12" s="8"/>
      <c r="C12" s="36"/>
      <c r="D12" s="125"/>
      <c r="E12" s="3"/>
      <c r="F12" s="3"/>
      <c r="G12" s="3"/>
      <c r="H12" s="3"/>
      <c r="I12" s="4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6"/>
      <c r="IM12" s="6"/>
      <c r="IN12" s="6"/>
    </row>
    <row r="13" s="44" customFormat="true" ht="14.25" hidden="false" customHeight="false" outlineLevel="0" collapsed="false">
      <c r="A13" s="37"/>
      <c r="B13" s="38"/>
      <c r="C13" s="40"/>
      <c r="D13" s="126"/>
      <c r="E13" s="41"/>
      <c r="F13" s="41"/>
      <c r="G13" s="41"/>
      <c r="H13" s="41"/>
      <c r="I13" s="103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101"/>
      <c r="IM13" s="101"/>
      <c r="IN13" s="101"/>
    </row>
    <row r="14" s="44" customFormat="true" ht="14.25" hidden="false" customHeight="false" outlineLevel="0" collapsed="false">
      <c r="A14" s="37"/>
      <c r="B14" s="38"/>
      <c r="C14" s="40"/>
      <c r="D14" s="126"/>
      <c r="E14" s="41"/>
      <c r="F14" s="41"/>
      <c r="G14" s="41"/>
      <c r="H14" s="41"/>
      <c r="I14" s="103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101"/>
      <c r="IM14" s="101"/>
      <c r="IN14" s="101"/>
    </row>
    <row r="15" s="44" customFormat="true" ht="14.25" hidden="false" customHeight="false" outlineLevel="0" collapsed="false">
      <c r="A15" s="37"/>
      <c r="B15" s="38"/>
      <c r="C15" s="40"/>
      <c r="D15" s="126"/>
      <c r="E15" s="41"/>
      <c r="F15" s="41"/>
      <c r="G15" s="41"/>
      <c r="H15" s="41"/>
      <c r="I15" s="103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101"/>
      <c r="IM15" s="101"/>
      <c r="IN15" s="101"/>
    </row>
    <row r="16" s="44" customFormat="true" ht="14.25" hidden="false" customHeight="false" outlineLevel="0" collapsed="false">
      <c r="A16" s="37"/>
      <c r="B16" s="38"/>
      <c r="C16" s="40"/>
      <c r="D16" s="126"/>
      <c r="E16" s="41"/>
      <c r="F16" s="41"/>
      <c r="G16" s="41"/>
      <c r="H16" s="41"/>
      <c r="I16" s="103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101"/>
      <c r="IM16" s="101"/>
      <c r="IN16" s="101"/>
    </row>
    <row r="17" s="44" customFormat="true" ht="14.25" hidden="false" customHeight="false" outlineLevel="0" collapsed="false">
      <c r="A17" s="37"/>
      <c r="B17" s="38"/>
      <c r="C17" s="40"/>
      <c r="D17" s="126"/>
      <c r="E17" s="41"/>
      <c r="F17" s="41"/>
      <c r="G17" s="41"/>
      <c r="H17" s="41"/>
      <c r="I17" s="103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101"/>
      <c r="IM17" s="101"/>
      <c r="IN17" s="101"/>
    </row>
    <row r="18" s="44" customFormat="true" ht="14.25" hidden="false" customHeight="false" outlineLevel="0" collapsed="false">
      <c r="A18" s="37"/>
      <c r="B18" s="38"/>
      <c r="C18" s="40"/>
      <c r="D18" s="126"/>
      <c r="E18" s="41"/>
      <c r="F18" s="41"/>
      <c r="G18" s="41"/>
      <c r="H18" s="41"/>
      <c r="I18" s="103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101"/>
      <c r="IM18" s="101"/>
      <c r="IN18" s="101"/>
    </row>
    <row r="19" s="44" customFormat="true" ht="14.25" hidden="false" customHeight="false" outlineLevel="0" collapsed="false">
      <c r="A19" s="37"/>
      <c r="B19" s="38"/>
      <c r="C19" s="40"/>
      <c r="D19" s="126"/>
      <c r="E19" s="41"/>
      <c r="F19" s="41"/>
      <c r="G19" s="41"/>
      <c r="H19" s="41"/>
      <c r="I19" s="103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101"/>
      <c r="IM19" s="101"/>
      <c r="IN19" s="101"/>
    </row>
    <row r="20" s="44" customFormat="true" ht="14.25" hidden="false" customHeight="false" outlineLevel="0" collapsed="false">
      <c r="A20" s="37"/>
      <c r="B20" s="38"/>
      <c r="C20" s="40"/>
      <c r="D20" s="126"/>
      <c r="E20" s="41"/>
      <c r="F20" s="41"/>
      <c r="G20" s="41"/>
      <c r="H20" s="41"/>
      <c r="I20" s="103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101"/>
      <c r="IM20" s="101"/>
      <c r="IN20" s="101"/>
    </row>
    <row r="21" s="44" customFormat="true" ht="14.25" hidden="false" customHeight="false" outlineLevel="0" collapsed="false">
      <c r="A21" s="37"/>
      <c r="B21" s="38"/>
      <c r="C21" s="40"/>
      <c r="D21" s="126"/>
      <c r="E21" s="41"/>
      <c r="F21" s="41"/>
      <c r="G21" s="41"/>
      <c r="H21" s="41"/>
      <c r="I21" s="103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101"/>
      <c r="IM21" s="101"/>
      <c r="IN21" s="101"/>
    </row>
    <row r="22" s="44" customFormat="true" ht="14.25" hidden="false" customHeight="false" outlineLevel="0" collapsed="false">
      <c r="A22" s="37"/>
      <c r="B22" s="38"/>
      <c r="C22" s="40"/>
      <c r="D22" s="126"/>
      <c r="E22" s="41"/>
      <c r="F22" s="41"/>
      <c r="G22" s="41"/>
      <c r="H22" s="41"/>
      <c r="I22" s="103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101"/>
      <c r="IM22" s="101"/>
      <c r="IN22" s="101"/>
    </row>
    <row r="23" s="44" customFormat="true" ht="14.25" hidden="false" customHeight="false" outlineLevel="0" collapsed="false">
      <c r="A23" s="37"/>
      <c r="B23" s="38"/>
      <c r="C23" s="40"/>
      <c r="D23" s="126"/>
      <c r="E23" s="41"/>
      <c r="F23" s="41"/>
      <c r="G23" s="41"/>
      <c r="H23" s="41"/>
      <c r="I23" s="103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101"/>
      <c r="IM23" s="101"/>
      <c r="IN23" s="101"/>
    </row>
    <row r="24" s="44" customFormat="true" ht="14.25" hidden="false" customHeight="false" outlineLevel="0" collapsed="false">
      <c r="A24" s="37"/>
      <c r="B24" s="38"/>
      <c r="C24" s="40"/>
      <c r="D24" s="126"/>
      <c r="E24" s="41"/>
      <c r="F24" s="41"/>
      <c r="G24" s="41"/>
      <c r="H24" s="41"/>
      <c r="I24" s="103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101"/>
      <c r="IM24" s="101"/>
      <c r="IN24" s="101"/>
    </row>
    <row r="25" s="44" customFormat="true" ht="14.25" hidden="false" customHeight="false" outlineLevel="0" collapsed="false">
      <c r="A25" s="37"/>
      <c r="B25" s="38"/>
      <c r="C25" s="40"/>
      <c r="D25" s="126"/>
      <c r="E25" s="41"/>
      <c r="F25" s="41"/>
      <c r="G25" s="41"/>
      <c r="H25" s="41"/>
      <c r="I25" s="103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101"/>
      <c r="IM25" s="101"/>
      <c r="IN25" s="101"/>
    </row>
    <row r="26" s="44" customFormat="true" ht="14.25" hidden="false" customHeight="false" outlineLevel="0" collapsed="false">
      <c r="A26" s="37"/>
      <c r="B26" s="38"/>
      <c r="C26" s="40"/>
      <c r="D26" s="126"/>
      <c r="E26" s="41"/>
      <c r="F26" s="41"/>
      <c r="G26" s="41"/>
      <c r="H26" s="41"/>
      <c r="I26" s="103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101"/>
      <c r="IM26" s="101"/>
      <c r="IN26" s="101"/>
    </row>
    <row r="27" s="44" customFormat="true" ht="14.25" hidden="false" customHeight="false" outlineLevel="0" collapsed="false">
      <c r="A27" s="37"/>
      <c r="B27" s="38"/>
      <c r="C27" s="40"/>
      <c r="D27" s="126"/>
      <c r="E27" s="41"/>
      <c r="F27" s="41"/>
      <c r="G27" s="41"/>
      <c r="H27" s="41"/>
      <c r="I27" s="103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101"/>
      <c r="IM27" s="101"/>
      <c r="IN27" s="101"/>
    </row>
    <row r="28" s="44" customFormat="true" ht="14.25" hidden="false" customHeight="false" outlineLevel="0" collapsed="false">
      <c r="A28" s="37"/>
      <c r="B28" s="38"/>
      <c r="C28" s="40"/>
      <c r="D28" s="126"/>
      <c r="E28" s="41"/>
      <c r="F28" s="41"/>
      <c r="G28" s="41"/>
      <c r="H28" s="41"/>
      <c r="I28" s="103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101"/>
      <c r="IM28" s="101"/>
      <c r="IN28" s="101"/>
    </row>
    <row r="29" s="44" customFormat="true" ht="14.25" hidden="false" customHeight="false" outlineLevel="0" collapsed="false">
      <c r="A29" s="37"/>
      <c r="B29" s="38"/>
      <c r="C29" s="40"/>
      <c r="D29" s="126"/>
      <c r="E29" s="41"/>
      <c r="F29" s="41"/>
      <c r="G29" s="41"/>
      <c r="H29" s="41"/>
      <c r="I29" s="103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101"/>
      <c r="IM29" s="101"/>
      <c r="IN29" s="101"/>
    </row>
    <row r="30" s="44" customFormat="true" ht="14.25" hidden="false" customHeight="false" outlineLevel="0" collapsed="false">
      <c r="A30" s="37"/>
      <c r="B30" s="38"/>
      <c r="C30" s="40"/>
      <c r="D30" s="126"/>
      <c r="E30" s="41"/>
      <c r="F30" s="41"/>
      <c r="G30" s="41"/>
      <c r="H30" s="41"/>
      <c r="I30" s="103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101"/>
      <c r="IM30" s="101"/>
      <c r="IN30" s="101"/>
    </row>
    <row r="31" s="44" customFormat="true" ht="14.25" hidden="false" customHeight="false" outlineLevel="0" collapsed="false">
      <c r="A31" s="37"/>
      <c r="B31" s="38"/>
      <c r="C31" s="40"/>
      <c r="D31" s="126"/>
      <c r="E31" s="41"/>
      <c r="F31" s="41"/>
      <c r="G31" s="41"/>
      <c r="H31" s="41"/>
      <c r="I31" s="103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101"/>
      <c r="IM31" s="101"/>
      <c r="IN31" s="101"/>
    </row>
    <row r="32" s="86" customFormat="true" ht="14.25" hidden="false" customHeight="fals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</row>
    <row r="64" s="86" customFormat="true" ht="14.25" hidden="false" customHeight="false" outlineLevel="0" collapsed="false">
      <c r="A64" s="84"/>
      <c r="B64" s="85"/>
      <c r="C64" s="119"/>
      <c r="D64" s="120"/>
    </row>
    <row r="76" s="86" customFormat="true" ht="14.25" hidden="false" customHeight="false" outlineLevel="0" collapsed="false">
      <c r="A76" s="84"/>
      <c r="B76" s="85"/>
      <c r="C76" s="119"/>
      <c r="D76" s="120"/>
    </row>
    <row r="77" s="86" customFormat="true" ht="14.25" hidden="false" customHeight="false" outlineLevel="0" collapsed="false">
      <c r="A77" s="84"/>
      <c r="B77" s="85"/>
      <c r="C77" s="119"/>
      <c r="D77" s="120"/>
    </row>
    <row r="87" s="86" customFormat="true" ht="14.25" hidden="false" customHeight="false" outlineLevel="0" collapsed="false">
      <c r="A87" s="84"/>
      <c r="B87" s="85"/>
      <c r="C87" s="119"/>
      <c r="D87" s="120"/>
    </row>
  </sheetData>
  <mergeCells count="3">
    <mergeCell ref="A1:I1"/>
    <mergeCell ref="A6:B6"/>
    <mergeCell ref="A32:I32"/>
  </mergeCells>
  <printOptions headings="false" gridLines="false" gridLinesSet="true" horizontalCentered="true" verticalCentered="false"/>
  <pageMargins left="0.153472222222222" right="0.153472222222222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99"/>
    <col collapsed="false" customWidth="true" hidden="false" outlineLevel="0" max="4" min="2" style="86" width="26.36"/>
    <col collapsed="false" customWidth="true" hidden="false" outlineLevel="0" max="7" min="5" style="128" width="26.36"/>
    <col collapsed="false" customWidth="false" hidden="false" outlineLevel="0" max="257" min="8" style="86" width="8.99"/>
  </cols>
  <sheetData>
    <row r="1" s="86" customFormat="true" ht="27" hidden="false" customHeight="true" outlineLevel="0" collapsed="false">
      <c r="A1" s="87" t="s">
        <v>212</v>
      </c>
      <c r="B1" s="87"/>
      <c r="C1" s="87"/>
      <c r="D1" s="87"/>
      <c r="E1" s="87"/>
      <c r="F1" s="87"/>
      <c r="G1" s="87"/>
    </row>
    <row r="2" s="86" customFormat="true" ht="15" hidden="false" customHeight="true" outlineLevel="0" collapsed="false">
      <c r="A2" s="8" t="s">
        <v>1</v>
      </c>
      <c r="B2" s="89"/>
      <c r="C2" s="89"/>
      <c r="D2" s="89"/>
      <c r="E2" s="89"/>
      <c r="F2" s="89"/>
      <c r="G2" s="89"/>
    </row>
    <row r="3" s="86" customFormat="true" ht="16" hidden="false" customHeight="true" outlineLevel="0" collapsed="false">
      <c r="A3" s="8"/>
      <c r="B3" s="91"/>
      <c r="C3" s="91"/>
      <c r="D3" s="91"/>
      <c r="E3" s="91"/>
      <c r="G3" s="58" t="s">
        <v>31</v>
      </c>
    </row>
    <row r="4" s="86" customFormat="true" ht="33" hidden="false" customHeight="true" outlineLevel="0" collapsed="false">
      <c r="A4" s="61" t="s">
        <v>3</v>
      </c>
      <c r="B4" s="61" t="s">
        <v>32</v>
      </c>
      <c r="C4" s="61" t="s">
        <v>33</v>
      </c>
      <c r="D4" s="61" t="s">
        <v>34</v>
      </c>
      <c r="E4" s="61" t="s">
        <v>35</v>
      </c>
      <c r="F4" s="61" t="s">
        <v>37</v>
      </c>
      <c r="G4" s="61" t="s">
        <v>38</v>
      </c>
    </row>
    <row r="5" s="84" customFormat="true" ht="30" hidden="false" customHeight="true" outlineLevel="0" collapsed="false">
      <c r="A5" s="63" t="s">
        <v>39</v>
      </c>
      <c r="B5" s="64" t="s">
        <v>213</v>
      </c>
      <c r="C5" s="65" t="n">
        <v>1</v>
      </c>
      <c r="D5" s="65" t="n">
        <v>600</v>
      </c>
      <c r="E5" s="64" t="s">
        <v>214</v>
      </c>
      <c r="F5" s="63" t="s">
        <v>175</v>
      </c>
      <c r="G5" s="63" t="s">
        <v>176</v>
      </c>
    </row>
    <row r="6" s="91" customFormat="true" ht="30" hidden="false" customHeight="true" outlineLevel="0" collapsed="false">
      <c r="A6" s="129" t="s">
        <v>29</v>
      </c>
      <c r="B6" s="129"/>
      <c r="C6" s="65" t="n">
        <f aca="false">SUM(C5:C5)</f>
        <v>1</v>
      </c>
      <c r="D6" s="65" t="n">
        <f aca="false">SUM(D5:D5)</f>
        <v>600</v>
      </c>
      <c r="E6" s="130"/>
      <c r="F6" s="130"/>
      <c r="G6" s="13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</row>
    <row r="7" s="91" customFormat="true" ht="14.25" hidden="false" customHeight="false" outlineLevel="0" collapsed="false">
      <c r="A7" s="131"/>
      <c r="B7" s="86"/>
      <c r="C7" s="132"/>
      <c r="D7" s="84"/>
      <c r="E7" s="133"/>
      <c r="F7" s="133"/>
      <c r="G7" s="133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</row>
    <row r="8" s="86" customFormat="true" ht="14.25" hidden="false" customHeight="false" outlineLevel="0" collapsed="false">
      <c r="A8" s="84"/>
      <c r="E8" s="128"/>
      <c r="F8" s="128"/>
      <c r="G8" s="128"/>
    </row>
    <row r="9" s="1" customFormat="true" ht="14.25" hidden="false" customHeight="false" outlineLevel="0" collapsed="false">
      <c r="A9" s="30"/>
      <c r="B9" s="31"/>
      <c r="C9" s="2"/>
      <c r="D9" s="2"/>
      <c r="E9" s="5"/>
      <c r="F9" s="5"/>
      <c r="G9" s="5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6"/>
    </row>
    <row r="10" s="1" customFormat="true" ht="14.25" hidden="false" customHeight="false" outlineLevel="0" collapsed="false">
      <c r="A10" s="30"/>
      <c r="B10" s="3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6"/>
    </row>
    <row r="11" s="1" customFormat="true" ht="14.25" hidden="false" customHeight="false" outlineLevel="0" collapsed="false">
      <c r="A11" s="30"/>
      <c r="B11" s="31"/>
      <c r="C11" s="2"/>
      <c r="D11" s="2"/>
      <c r="E11" s="5"/>
      <c r="F11" s="5"/>
      <c r="G11" s="5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6"/>
    </row>
    <row r="12" s="1" customFormat="true" ht="14.25" hidden="false" customHeight="false" outlineLevel="0" collapsed="false">
      <c r="A12" s="30"/>
      <c r="B12" s="31"/>
      <c r="C12" s="34"/>
      <c r="D12" s="34"/>
      <c r="E12" s="35"/>
      <c r="F12" s="35"/>
      <c r="G12" s="35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6"/>
    </row>
    <row r="13" s="1" customFormat="true" ht="14.25" hidden="false" customHeight="false" outlineLevel="0" collapsed="false">
      <c r="A13" s="30"/>
      <c r="B13" s="8"/>
      <c r="C13" s="36"/>
      <c r="D13" s="36"/>
      <c r="E13" s="35"/>
      <c r="F13" s="35"/>
      <c r="G13" s="3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6"/>
    </row>
    <row r="14" s="1" customFormat="true" ht="14.25" hidden="false" customHeight="false" outlineLevel="0" collapsed="false">
      <c r="A14" s="37"/>
      <c r="B14" s="38"/>
      <c r="C14" s="40"/>
      <c r="D14" s="40"/>
      <c r="E14" s="42"/>
      <c r="F14" s="42"/>
      <c r="G14" s="4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6"/>
    </row>
    <row r="15" s="1" customFormat="true" ht="14.25" hidden="false" customHeight="false" outlineLevel="0" collapsed="false">
      <c r="A15" s="37"/>
      <c r="B15" s="38"/>
      <c r="C15" s="40"/>
      <c r="D15" s="40"/>
      <c r="E15" s="42"/>
      <c r="F15" s="42"/>
      <c r="G15" s="4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6"/>
    </row>
    <row r="16" s="1" customFormat="true" ht="14.25" hidden="false" customHeight="false" outlineLevel="0" collapsed="false">
      <c r="A16" s="37"/>
      <c r="B16" s="38"/>
      <c r="C16" s="40"/>
      <c r="D16" s="40"/>
      <c r="E16" s="42"/>
      <c r="F16" s="42"/>
      <c r="G16" s="4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6"/>
    </row>
    <row r="17" s="1" customFormat="true" ht="14.25" hidden="false" customHeight="false" outlineLevel="0" collapsed="false">
      <c r="A17" s="37"/>
      <c r="B17" s="38"/>
      <c r="C17" s="40"/>
      <c r="D17" s="40"/>
      <c r="E17" s="42"/>
      <c r="F17" s="42"/>
      <c r="G17" s="4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6"/>
    </row>
    <row r="18" s="1" customFormat="true" ht="14.25" hidden="false" customHeight="false" outlineLevel="0" collapsed="false">
      <c r="A18" s="37"/>
      <c r="B18" s="38"/>
      <c r="C18" s="40"/>
      <c r="D18" s="40"/>
      <c r="E18" s="42"/>
      <c r="F18" s="42"/>
      <c r="G18" s="4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6"/>
    </row>
    <row r="19" s="1" customFormat="true" ht="14.25" hidden="false" customHeight="false" outlineLevel="0" collapsed="false">
      <c r="A19" s="37"/>
      <c r="B19" s="38"/>
      <c r="C19" s="40"/>
      <c r="D19" s="40"/>
      <c r="E19" s="42"/>
      <c r="F19" s="42"/>
      <c r="G19" s="4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6"/>
    </row>
    <row r="20" s="1" customFormat="true" ht="14.25" hidden="false" customHeight="false" outlineLevel="0" collapsed="false">
      <c r="A20" s="37"/>
      <c r="B20" s="38"/>
      <c r="C20" s="40"/>
      <c r="D20" s="40"/>
      <c r="E20" s="42"/>
      <c r="F20" s="42"/>
      <c r="G20" s="4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6"/>
    </row>
    <row r="21" s="1" customFormat="true" ht="14.25" hidden="false" customHeight="false" outlineLevel="0" collapsed="false">
      <c r="A21" s="37"/>
      <c r="B21" s="38"/>
      <c r="C21" s="40"/>
      <c r="D21" s="40"/>
      <c r="E21" s="42"/>
      <c r="F21" s="42"/>
      <c r="G21" s="4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6"/>
    </row>
    <row r="22" s="1" customFormat="true" ht="14.25" hidden="false" customHeight="false" outlineLevel="0" collapsed="false">
      <c r="A22" s="37"/>
      <c r="B22" s="38"/>
      <c r="C22" s="40"/>
      <c r="D22" s="40"/>
      <c r="E22" s="42"/>
      <c r="F22" s="42"/>
      <c r="G22" s="4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6"/>
    </row>
    <row r="23" s="1" customFormat="true" ht="14.25" hidden="false" customHeight="false" outlineLevel="0" collapsed="false">
      <c r="A23" s="37"/>
      <c r="B23" s="38"/>
      <c r="C23" s="40"/>
      <c r="D23" s="40"/>
      <c r="E23" s="42"/>
      <c r="F23" s="42"/>
      <c r="G23" s="4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6"/>
    </row>
    <row r="24" s="1" customFormat="true" ht="14.25" hidden="false" customHeight="false" outlineLevel="0" collapsed="false">
      <c r="A24" s="37"/>
      <c r="B24" s="38"/>
      <c r="C24" s="40"/>
      <c r="D24" s="40"/>
      <c r="E24" s="42"/>
      <c r="F24" s="42"/>
      <c r="G24" s="4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6"/>
    </row>
    <row r="25" s="1" customFormat="true" ht="14.25" hidden="false" customHeight="false" outlineLevel="0" collapsed="false">
      <c r="A25" s="37"/>
      <c r="B25" s="38"/>
      <c r="C25" s="40"/>
      <c r="D25" s="40"/>
      <c r="E25" s="42"/>
      <c r="F25" s="42"/>
      <c r="G25" s="4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6"/>
    </row>
    <row r="26" s="1" customFormat="true" ht="14.25" hidden="false" customHeight="false" outlineLevel="0" collapsed="false">
      <c r="A26" s="37"/>
      <c r="B26" s="38"/>
      <c r="C26" s="40"/>
      <c r="D26" s="40"/>
      <c r="E26" s="42"/>
      <c r="F26" s="42"/>
      <c r="G26" s="4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6"/>
    </row>
    <row r="27" s="1" customFormat="true" ht="14.25" hidden="false" customHeight="false" outlineLevel="0" collapsed="false">
      <c r="A27" s="37"/>
      <c r="B27" s="38"/>
      <c r="C27" s="40"/>
      <c r="D27" s="40"/>
      <c r="E27" s="42"/>
      <c r="F27" s="42"/>
      <c r="G27" s="4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6"/>
    </row>
    <row r="28" s="1" customFormat="true" ht="14.25" hidden="false" customHeight="false" outlineLevel="0" collapsed="false">
      <c r="A28" s="37"/>
      <c r="B28" s="38"/>
      <c r="C28" s="40"/>
      <c r="D28" s="40"/>
      <c r="E28" s="42"/>
      <c r="F28" s="42"/>
      <c r="G28" s="4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6"/>
    </row>
    <row r="29" s="1" customFormat="true" ht="14.25" hidden="false" customHeight="false" outlineLevel="0" collapsed="false">
      <c r="A29" s="37"/>
      <c r="B29" s="38"/>
      <c r="C29" s="40"/>
      <c r="D29" s="40"/>
      <c r="E29" s="42"/>
      <c r="F29" s="42"/>
      <c r="G29" s="4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6"/>
    </row>
    <row r="30" s="1" customFormat="true" ht="14.25" hidden="false" customHeight="false" outlineLevel="0" collapsed="false">
      <c r="A30" s="37"/>
      <c r="B30" s="38"/>
      <c r="C30" s="40"/>
      <c r="D30" s="40"/>
      <c r="E30" s="42"/>
      <c r="F30" s="42"/>
      <c r="G30" s="4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6"/>
    </row>
    <row r="31" s="136" customFormat="true" ht="15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  <c r="IO31" s="135"/>
      <c r="IP31" s="1"/>
    </row>
  </sheetData>
  <mergeCells count="3">
    <mergeCell ref="A1:G1"/>
    <mergeCell ref="A6:B6"/>
    <mergeCell ref="A31:G31"/>
  </mergeCells>
  <printOptions headings="false" gridLines="false" gridLinesSet="true" horizontalCentered="true" verticalCentered="false"/>
  <pageMargins left="0.550694444444445" right="0.550694444444445" top="0.3812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5.36"/>
    <col collapsed="false" customWidth="true" hidden="false" outlineLevel="0" max="2" min="2" style="137" width="33.74"/>
    <col collapsed="false" customWidth="true" hidden="false" outlineLevel="0" max="4" min="3" style="124" width="39.74"/>
    <col collapsed="false" customWidth="false" hidden="false" outlineLevel="0" max="248" min="5" style="124" width="8.99"/>
    <col collapsed="false" customWidth="false" hidden="false" outlineLevel="0" max="257" min="249" style="138" width="8.99"/>
  </cols>
  <sheetData>
    <row r="1" s="124" customFormat="true" ht="25" hidden="false" customHeight="true" outlineLevel="0" collapsed="false">
      <c r="A1" s="139" t="s">
        <v>215</v>
      </c>
      <c r="B1" s="139"/>
      <c r="C1" s="139"/>
      <c r="D1" s="139"/>
    </row>
    <row r="2" s="124" customFormat="true" ht="15" hidden="false" customHeight="true" outlineLevel="0" collapsed="false">
      <c r="A2" s="8" t="s">
        <v>1</v>
      </c>
      <c r="B2" s="140"/>
      <c r="C2" s="140"/>
      <c r="D2" s="140"/>
    </row>
    <row r="3" s="124" customFormat="true" ht="15" hidden="false" customHeight="true" outlineLevel="0" collapsed="false">
      <c r="B3" s="141"/>
      <c r="C3" s="92"/>
      <c r="D3" s="58" t="s">
        <v>31</v>
      </c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</row>
    <row r="4" s="124" customFormat="true" ht="14.25" hidden="false" customHeight="true" outlineLevel="0" collapsed="false">
      <c r="A4" s="61" t="s">
        <v>3</v>
      </c>
      <c r="B4" s="61" t="s">
        <v>216</v>
      </c>
      <c r="C4" s="61" t="s">
        <v>35</v>
      </c>
      <c r="D4" s="61" t="s">
        <v>208</v>
      </c>
    </row>
    <row r="5" s="124" customFormat="true" ht="25" hidden="false" customHeight="true" outlineLevel="0" collapsed="false">
      <c r="A5" s="63" t="s">
        <v>39</v>
      </c>
      <c r="B5" s="64" t="s">
        <v>217</v>
      </c>
      <c r="C5" s="64" t="s">
        <v>218</v>
      </c>
      <c r="D5" s="65" t="n">
        <v>3000</v>
      </c>
      <c r="IP5" s="138"/>
      <c r="IQ5" s="138"/>
    </row>
    <row r="6" s="124" customFormat="true" ht="25" hidden="false" customHeight="true" outlineLevel="0" collapsed="false">
      <c r="A6" s="63" t="s">
        <v>52</v>
      </c>
      <c r="B6" s="64" t="s">
        <v>184</v>
      </c>
      <c r="C6" s="64" t="s">
        <v>219</v>
      </c>
      <c r="D6" s="65" t="n">
        <v>3000</v>
      </c>
      <c r="IP6" s="138"/>
      <c r="IQ6" s="138"/>
    </row>
    <row r="7" s="124" customFormat="true" ht="25" hidden="false" customHeight="true" outlineLevel="0" collapsed="false">
      <c r="A7" s="63"/>
      <c r="B7" s="64" t="s">
        <v>184</v>
      </c>
      <c r="C7" s="64" t="s">
        <v>220</v>
      </c>
      <c r="D7" s="65" t="n">
        <v>3000</v>
      </c>
      <c r="IP7" s="138"/>
      <c r="IQ7" s="138"/>
    </row>
    <row r="8" s="124" customFormat="true" ht="25" hidden="false" customHeight="true" outlineLevel="0" collapsed="false">
      <c r="A8" s="63"/>
      <c r="B8" s="64" t="s">
        <v>184</v>
      </c>
      <c r="C8" s="64" t="s">
        <v>221</v>
      </c>
      <c r="D8" s="65" t="n">
        <v>3000</v>
      </c>
      <c r="IP8" s="138"/>
      <c r="IQ8" s="138"/>
    </row>
    <row r="9" s="124" customFormat="true" ht="25" hidden="false" customHeight="true" outlineLevel="0" collapsed="false">
      <c r="A9" s="63"/>
      <c r="B9" s="64" t="s">
        <v>184</v>
      </c>
      <c r="C9" s="64" t="s">
        <v>222</v>
      </c>
      <c r="D9" s="65" t="n">
        <v>3000</v>
      </c>
      <c r="IP9" s="138"/>
      <c r="IQ9" s="138"/>
    </row>
    <row r="10" s="124" customFormat="true" ht="25" hidden="false" customHeight="true" outlineLevel="0" collapsed="false">
      <c r="A10" s="63" t="s">
        <v>57</v>
      </c>
      <c r="B10" s="64" t="s">
        <v>223</v>
      </c>
      <c r="C10" s="64" t="s">
        <v>224</v>
      </c>
      <c r="D10" s="65" t="n">
        <v>3000</v>
      </c>
      <c r="IP10" s="138"/>
      <c r="IQ10" s="138"/>
    </row>
    <row r="11" s="124" customFormat="true" ht="25" hidden="false" customHeight="true" outlineLevel="0" collapsed="false">
      <c r="A11" s="63"/>
      <c r="B11" s="64" t="s">
        <v>223</v>
      </c>
      <c r="C11" s="64" t="s">
        <v>225</v>
      </c>
      <c r="D11" s="65" t="n">
        <v>3000</v>
      </c>
      <c r="IP11" s="138"/>
      <c r="IQ11" s="138"/>
    </row>
    <row r="12" s="124" customFormat="true" ht="25" hidden="false" customHeight="true" outlineLevel="0" collapsed="false">
      <c r="A12" s="63" t="s">
        <v>61</v>
      </c>
      <c r="B12" s="64" t="s">
        <v>226</v>
      </c>
      <c r="C12" s="64" t="s">
        <v>227</v>
      </c>
      <c r="D12" s="65" t="n">
        <v>3000</v>
      </c>
      <c r="IP12" s="138"/>
      <c r="IQ12" s="138"/>
    </row>
    <row r="13" s="124" customFormat="true" ht="25" hidden="false" customHeight="true" outlineLevel="0" collapsed="false">
      <c r="A13" s="63"/>
      <c r="B13" s="64" t="s">
        <v>226</v>
      </c>
      <c r="C13" s="64" t="s">
        <v>228</v>
      </c>
      <c r="D13" s="65" t="n">
        <v>3000</v>
      </c>
      <c r="IP13" s="138"/>
      <c r="IQ13" s="138"/>
    </row>
    <row r="14" s="124" customFormat="true" ht="25" hidden="false" customHeight="true" outlineLevel="0" collapsed="false">
      <c r="A14" s="63"/>
      <c r="B14" s="64" t="s">
        <v>226</v>
      </c>
      <c r="C14" s="64" t="s">
        <v>229</v>
      </c>
      <c r="D14" s="65" t="n">
        <v>3000</v>
      </c>
      <c r="IP14" s="138"/>
      <c r="IQ14" s="138"/>
    </row>
    <row r="15" s="124" customFormat="true" ht="25" hidden="false" customHeight="true" outlineLevel="0" collapsed="false">
      <c r="A15" s="63"/>
      <c r="B15" s="64" t="s">
        <v>226</v>
      </c>
      <c r="C15" s="64" t="s">
        <v>230</v>
      </c>
      <c r="D15" s="65" t="n">
        <v>3000</v>
      </c>
      <c r="IP15" s="138"/>
      <c r="IQ15" s="138"/>
    </row>
    <row r="16" s="124" customFormat="true" ht="25" hidden="false" customHeight="true" outlineLevel="0" collapsed="false">
      <c r="A16" s="63" t="s">
        <v>64</v>
      </c>
      <c r="B16" s="64" t="s">
        <v>231</v>
      </c>
      <c r="C16" s="64" t="s">
        <v>232</v>
      </c>
      <c r="D16" s="65" t="n">
        <v>3000</v>
      </c>
      <c r="IP16" s="138"/>
      <c r="IQ16" s="138"/>
    </row>
    <row r="17" s="124" customFormat="true" ht="25" hidden="false" customHeight="true" outlineLevel="0" collapsed="false">
      <c r="A17" s="63"/>
      <c r="B17" s="64" t="s">
        <v>231</v>
      </c>
      <c r="C17" s="64" t="s">
        <v>233</v>
      </c>
      <c r="D17" s="65" t="n">
        <v>3000</v>
      </c>
      <c r="IP17" s="138"/>
      <c r="IQ17" s="138"/>
    </row>
    <row r="18" s="124" customFormat="true" ht="25" hidden="false" customHeight="true" outlineLevel="0" collapsed="false">
      <c r="A18" s="63"/>
      <c r="B18" s="64" t="s">
        <v>231</v>
      </c>
      <c r="C18" s="64" t="s">
        <v>234</v>
      </c>
      <c r="D18" s="65" t="n">
        <v>3000</v>
      </c>
      <c r="IP18" s="138"/>
      <c r="IQ18" s="138"/>
    </row>
    <row r="19" s="124" customFormat="true" ht="25" hidden="false" customHeight="true" outlineLevel="0" collapsed="false">
      <c r="A19" s="63" t="s">
        <v>68</v>
      </c>
      <c r="B19" s="64" t="s">
        <v>166</v>
      </c>
      <c r="C19" s="64" t="s">
        <v>235</v>
      </c>
      <c r="D19" s="65" t="n">
        <v>3000</v>
      </c>
      <c r="IP19" s="138"/>
      <c r="IQ19" s="138"/>
    </row>
    <row r="20" s="124" customFormat="true" ht="25" hidden="false" customHeight="true" outlineLevel="0" collapsed="false">
      <c r="A20" s="63"/>
      <c r="B20" s="64" t="s">
        <v>166</v>
      </c>
      <c r="C20" s="64" t="s">
        <v>236</v>
      </c>
      <c r="D20" s="65" t="n">
        <v>3000</v>
      </c>
      <c r="IP20" s="138"/>
      <c r="IQ20" s="138"/>
    </row>
    <row r="21" s="124" customFormat="true" ht="25" hidden="false" customHeight="true" outlineLevel="0" collapsed="false">
      <c r="A21" s="63"/>
      <c r="B21" s="64" t="s">
        <v>166</v>
      </c>
      <c r="C21" s="64" t="s">
        <v>237</v>
      </c>
      <c r="D21" s="65" t="n">
        <v>3000</v>
      </c>
      <c r="IP21" s="138"/>
      <c r="IQ21" s="138"/>
    </row>
    <row r="22" s="124" customFormat="true" ht="25" hidden="false" customHeight="true" outlineLevel="0" collapsed="false">
      <c r="A22" s="63"/>
      <c r="B22" s="64" t="s">
        <v>166</v>
      </c>
      <c r="C22" s="64" t="s">
        <v>238</v>
      </c>
      <c r="D22" s="65" t="n">
        <v>3000</v>
      </c>
      <c r="IP22" s="138"/>
      <c r="IQ22" s="138"/>
    </row>
    <row r="23" s="124" customFormat="true" ht="25" hidden="false" customHeight="true" outlineLevel="0" collapsed="false">
      <c r="A23" s="63" t="s">
        <v>76</v>
      </c>
      <c r="B23" s="64" t="s">
        <v>239</v>
      </c>
      <c r="C23" s="64" t="s">
        <v>240</v>
      </c>
      <c r="D23" s="65" t="n">
        <v>3000</v>
      </c>
      <c r="IP23" s="138"/>
      <c r="IQ23" s="138"/>
    </row>
    <row r="24" s="124" customFormat="true" ht="25" hidden="false" customHeight="true" outlineLevel="0" collapsed="false">
      <c r="A24" s="63"/>
      <c r="B24" s="64" t="s">
        <v>239</v>
      </c>
      <c r="C24" s="64" t="s">
        <v>241</v>
      </c>
      <c r="D24" s="65" t="n">
        <v>3000</v>
      </c>
      <c r="IP24" s="138"/>
      <c r="IQ24" s="138"/>
    </row>
    <row r="25" s="124" customFormat="true" ht="25" hidden="false" customHeight="true" outlineLevel="0" collapsed="false">
      <c r="A25" s="63" t="s">
        <v>82</v>
      </c>
      <c r="B25" s="64" t="s">
        <v>242</v>
      </c>
      <c r="C25" s="64" t="s">
        <v>243</v>
      </c>
      <c r="D25" s="65" t="n">
        <v>3000</v>
      </c>
      <c r="IP25" s="138"/>
      <c r="IQ25" s="138"/>
    </row>
    <row r="26" s="124" customFormat="true" ht="25" hidden="false" customHeight="true" outlineLevel="0" collapsed="false">
      <c r="A26" s="63" t="s">
        <v>91</v>
      </c>
      <c r="B26" s="64" t="s">
        <v>244</v>
      </c>
      <c r="C26" s="64" t="s">
        <v>245</v>
      </c>
      <c r="D26" s="65" t="n">
        <v>3000</v>
      </c>
      <c r="IP26" s="138"/>
      <c r="IQ26" s="138"/>
    </row>
    <row r="27" s="124" customFormat="true" ht="25" hidden="false" customHeight="true" outlineLevel="0" collapsed="false">
      <c r="A27" s="63" t="s">
        <v>102</v>
      </c>
      <c r="B27" s="64" t="s">
        <v>246</v>
      </c>
      <c r="C27" s="64" t="s">
        <v>247</v>
      </c>
      <c r="D27" s="65" t="n">
        <v>3000</v>
      </c>
      <c r="IP27" s="138"/>
      <c r="IQ27" s="138"/>
    </row>
    <row r="28" s="124" customFormat="true" ht="25" hidden="false" customHeight="true" outlineLevel="0" collapsed="false">
      <c r="A28" s="63" t="s">
        <v>110</v>
      </c>
      <c r="B28" s="64" t="s">
        <v>111</v>
      </c>
      <c r="C28" s="64" t="s">
        <v>125</v>
      </c>
      <c r="D28" s="65" t="n">
        <v>3000</v>
      </c>
      <c r="IP28" s="138"/>
      <c r="IQ28" s="138"/>
    </row>
    <row r="29" s="124" customFormat="true" ht="25" hidden="false" customHeight="true" outlineLevel="0" collapsed="false">
      <c r="A29" s="63"/>
      <c r="B29" s="64" t="s">
        <v>111</v>
      </c>
      <c r="C29" s="64" t="s">
        <v>124</v>
      </c>
      <c r="D29" s="65" t="n">
        <v>3000</v>
      </c>
      <c r="IP29" s="138"/>
      <c r="IQ29" s="138"/>
    </row>
    <row r="30" s="124" customFormat="true" ht="25" hidden="false" customHeight="true" outlineLevel="0" collapsed="false">
      <c r="A30" s="63"/>
      <c r="B30" s="64" t="s">
        <v>111</v>
      </c>
      <c r="C30" s="64" t="s">
        <v>122</v>
      </c>
      <c r="D30" s="65" t="n">
        <v>3000</v>
      </c>
      <c r="IP30" s="138"/>
      <c r="IQ30" s="138"/>
    </row>
    <row r="31" s="124" customFormat="true" ht="25" hidden="false" customHeight="true" outlineLevel="0" collapsed="false">
      <c r="A31" s="63" t="s">
        <v>132</v>
      </c>
      <c r="B31" s="64" t="s">
        <v>248</v>
      </c>
      <c r="C31" s="64" t="s">
        <v>249</v>
      </c>
      <c r="D31" s="65" t="n">
        <v>3000</v>
      </c>
      <c r="IP31" s="138"/>
      <c r="IQ31" s="138"/>
    </row>
    <row r="32" s="124" customFormat="true" ht="25" hidden="false" customHeight="true" outlineLevel="0" collapsed="false">
      <c r="A32" s="63"/>
      <c r="B32" s="64" t="s">
        <v>248</v>
      </c>
      <c r="C32" s="64" t="s">
        <v>250</v>
      </c>
      <c r="D32" s="65" t="n">
        <v>3000</v>
      </c>
      <c r="IP32" s="138"/>
      <c r="IQ32" s="138"/>
    </row>
    <row r="33" s="124" customFormat="true" ht="25" hidden="false" customHeight="true" outlineLevel="0" collapsed="false">
      <c r="A33" s="63"/>
      <c r="B33" s="64" t="s">
        <v>248</v>
      </c>
      <c r="C33" s="64" t="s">
        <v>251</v>
      </c>
      <c r="D33" s="65" t="n">
        <v>3000</v>
      </c>
      <c r="IP33" s="138"/>
      <c r="IQ33" s="138"/>
    </row>
    <row r="34" s="124" customFormat="true" ht="25" hidden="false" customHeight="true" outlineLevel="0" collapsed="false">
      <c r="A34" s="63" t="s">
        <v>252</v>
      </c>
      <c r="B34" s="64" t="s">
        <v>253</v>
      </c>
      <c r="C34" s="64" t="s">
        <v>254</v>
      </c>
      <c r="D34" s="65" t="n">
        <v>3000</v>
      </c>
      <c r="IP34" s="138"/>
      <c r="IQ34" s="138"/>
    </row>
    <row r="35" s="124" customFormat="true" ht="25" hidden="false" customHeight="true" outlineLevel="0" collapsed="false">
      <c r="A35" s="63" t="s">
        <v>255</v>
      </c>
      <c r="B35" s="64" t="s">
        <v>256</v>
      </c>
      <c r="C35" s="64" t="s">
        <v>257</v>
      </c>
      <c r="D35" s="65" t="n">
        <v>3000</v>
      </c>
      <c r="IP35" s="138"/>
      <c r="IQ35" s="138"/>
    </row>
    <row r="36" s="124" customFormat="true" ht="25" hidden="false" customHeight="true" outlineLevel="0" collapsed="false">
      <c r="A36" s="63" t="s">
        <v>258</v>
      </c>
      <c r="B36" s="64" t="s">
        <v>259</v>
      </c>
      <c r="C36" s="64" t="s">
        <v>260</v>
      </c>
      <c r="D36" s="65" t="n">
        <v>3000</v>
      </c>
      <c r="IP36" s="138"/>
      <c r="IQ36" s="138"/>
    </row>
    <row r="37" s="124" customFormat="true" ht="25" hidden="false" customHeight="true" outlineLevel="0" collapsed="false">
      <c r="A37" s="63" t="s">
        <v>261</v>
      </c>
      <c r="B37" s="64" t="s">
        <v>262</v>
      </c>
      <c r="C37" s="64" t="s">
        <v>263</v>
      </c>
      <c r="D37" s="65" t="n">
        <v>3000</v>
      </c>
      <c r="IP37" s="138"/>
      <c r="IQ37" s="138"/>
    </row>
    <row r="38" s="124" customFormat="true" ht="25" hidden="false" customHeight="true" outlineLevel="0" collapsed="false">
      <c r="A38" s="63"/>
      <c r="B38" s="64" t="s">
        <v>262</v>
      </c>
      <c r="C38" s="64" t="s">
        <v>264</v>
      </c>
      <c r="D38" s="65" t="n">
        <v>3000</v>
      </c>
      <c r="IP38" s="138"/>
      <c r="IQ38" s="138"/>
    </row>
    <row r="39" s="124" customFormat="true" ht="25" hidden="false" customHeight="true" outlineLevel="0" collapsed="false">
      <c r="A39" s="63"/>
      <c r="B39" s="64" t="s">
        <v>262</v>
      </c>
      <c r="C39" s="64" t="s">
        <v>265</v>
      </c>
      <c r="D39" s="65" t="n">
        <v>3000</v>
      </c>
      <c r="IP39" s="138"/>
      <c r="IQ39" s="138"/>
    </row>
    <row r="40" s="124" customFormat="true" ht="25" hidden="false" customHeight="true" outlineLevel="0" collapsed="false">
      <c r="A40" s="63" t="s">
        <v>266</v>
      </c>
      <c r="B40" s="64" t="s">
        <v>267</v>
      </c>
      <c r="C40" s="64" t="s">
        <v>268</v>
      </c>
      <c r="D40" s="65" t="n">
        <v>3000</v>
      </c>
      <c r="IP40" s="138"/>
      <c r="IQ40" s="138"/>
    </row>
    <row r="41" s="124" customFormat="true" ht="25" hidden="false" customHeight="true" outlineLevel="0" collapsed="false">
      <c r="A41" s="63" t="s">
        <v>269</v>
      </c>
      <c r="B41" s="64" t="s">
        <v>270</v>
      </c>
      <c r="C41" s="64" t="s">
        <v>271</v>
      </c>
      <c r="D41" s="65" t="n">
        <v>3000</v>
      </c>
      <c r="IP41" s="138"/>
      <c r="IQ41" s="138"/>
    </row>
    <row r="42" s="124" customFormat="true" ht="25" hidden="false" customHeight="true" outlineLevel="0" collapsed="false">
      <c r="A42" s="63" t="s">
        <v>272</v>
      </c>
      <c r="B42" s="64" t="s">
        <v>273</v>
      </c>
      <c r="C42" s="64" t="s">
        <v>274</v>
      </c>
      <c r="D42" s="65" t="n">
        <v>3000</v>
      </c>
      <c r="IP42" s="138"/>
      <c r="IQ42" s="138"/>
    </row>
    <row r="43" s="124" customFormat="true" ht="25" hidden="false" customHeight="true" outlineLevel="0" collapsed="false">
      <c r="A43" s="63"/>
      <c r="B43" s="64" t="s">
        <v>273</v>
      </c>
      <c r="C43" s="64" t="s">
        <v>275</v>
      </c>
      <c r="D43" s="65" t="n">
        <v>3000</v>
      </c>
      <c r="IP43" s="138"/>
      <c r="IQ43" s="138"/>
    </row>
    <row r="44" s="124" customFormat="true" ht="25" hidden="false" customHeight="true" outlineLevel="0" collapsed="false">
      <c r="A44" s="63"/>
      <c r="B44" s="64" t="s">
        <v>273</v>
      </c>
      <c r="C44" s="64" t="s">
        <v>276</v>
      </c>
      <c r="D44" s="65" t="n">
        <v>3000</v>
      </c>
      <c r="IP44" s="138"/>
      <c r="IQ44" s="138"/>
    </row>
    <row r="45" s="124" customFormat="true" ht="25" hidden="false" customHeight="true" outlineLevel="0" collapsed="false">
      <c r="A45" s="63" t="s">
        <v>277</v>
      </c>
      <c r="B45" s="64" t="s">
        <v>278</v>
      </c>
      <c r="C45" s="64" t="s">
        <v>279</v>
      </c>
      <c r="D45" s="65" t="n">
        <v>3000</v>
      </c>
      <c r="IP45" s="138"/>
      <c r="IQ45" s="138"/>
    </row>
    <row r="46" s="124" customFormat="true" ht="25" hidden="false" customHeight="true" outlineLevel="0" collapsed="false">
      <c r="A46" s="63" t="s">
        <v>280</v>
      </c>
      <c r="B46" s="64" t="s">
        <v>281</v>
      </c>
      <c r="C46" s="64" t="s">
        <v>282</v>
      </c>
      <c r="D46" s="65" t="n">
        <v>3000</v>
      </c>
      <c r="IP46" s="138"/>
      <c r="IQ46" s="138"/>
    </row>
    <row r="47" s="124" customFormat="true" ht="25" hidden="false" customHeight="true" outlineLevel="0" collapsed="false">
      <c r="A47" s="63" t="s">
        <v>283</v>
      </c>
      <c r="B47" s="64" t="s">
        <v>284</v>
      </c>
      <c r="C47" s="64" t="s">
        <v>285</v>
      </c>
      <c r="D47" s="65" t="n">
        <v>3000</v>
      </c>
      <c r="IP47" s="138"/>
      <c r="IQ47" s="138"/>
    </row>
    <row r="48" s="124" customFormat="true" ht="25" hidden="false" customHeight="true" outlineLevel="0" collapsed="false">
      <c r="A48" s="63"/>
      <c r="B48" s="64" t="s">
        <v>284</v>
      </c>
      <c r="C48" s="64" t="s">
        <v>286</v>
      </c>
      <c r="D48" s="65" t="n">
        <v>3000</v>
      </c>
      <c r="IP48" s="138"/>
      <c r="IQ48" s="138"/>
    </row>
    <row r="49" s="124" customFormat="true" ht="25" hidden="false" customHeight="true" outlineLevel="0" collapsed="false">
      <c r="A49" s="63"/>
      <c r="B49" s="64" t="s">
        <v>284</v>
      </c>
      <c r="C49" s="64" t="s">
        <v>287</v>
      </c>
      <c r="D49" s="65" t="n">
        <v>3000</v>
      </c>
      <c r="IP49" s="138"/>
      <c r="IQ49" s="138"/>
    </row>
    <row r="50" s="124" customFormat="true" ht="25" hidden="false" customHeight="true" outlineLevel="0" collapsed="false">
      <c r="A50" s="63"/>
      <c r="B50" s="64" t="s">
        <v>284</v>
      </c>
      <c r="C50" s="64" t="s">
        <v>288</v>
      </c>
      <c r="D50" s="65" t="n">
        <v>3000</v>
      </c>
      <c r="IP50" s="138"/>
      <c r="IQ50" s="138"/>
    </row>
    <row r="51" s="124" customFormat="true" ht="25" hidden="false" customHeight="true" outlineLevel="0" collapsed="false">
      <c r="A51" s="63"/>
      <c r="B51" s="64" t="s">
        <v>284</v>
      </c>
      <c r="C51" s="64" t="s">
        <v>289</v>
      </c>
      <c r="D51" s="65" t="n">
        <v>3000</v>
      </c>
      <c r="IP51" s="138"/>
      <c r="IQ51" s="138"/>
    </row>
    <row r="52" s="124" customFormat="true" ht="25" hidden="false" customHeight="true" outlineLevel="0" collapsed="false">
      <c r="A52" s="63"/>
      <c r="B52" s="64" t="s">
        <v>284</v>
      </c>
      <c r="C52" s="64" t="s">
        <v>290</v>
      </c>
      <c r="D52" s="65" t="n">
        <v>3000</v>
      </c>
      <c r="IP52" s="138"/>
      <c r="IQ52" s="138"/>
    </row>
    <row r="53" s="124" customFormat="true" ht="25" hidden="false" customHeight="true" outlineLevel="0" collapsed="false">
      <c r="A53" s="63"/>
      <c r="B53" s="64" t="s">
        <v>284</v>
      </c>
      <c r="C53" s="64" t="s">
        <v>291</v>
      </c>
      <c r="D53" s="65" t="n">
        <v>3000</v>
      </c>
      <c r="IP53" s="138"/>
      <c r="IQ53" s="138"/>
    </row>
    <row r="54" s="124" customFormat="true" ht="25" hidden="false" customHeight="true" outlineLevel="0" collapsed="false">
      <c r="A54" s="63"/>
      <c r="B54" s="64" t="s">
        <v>284</v>
      </c>
      <c r="C54" s="64" t="s">
        <v>292</v>
      </c>
      <c r="D54" s="65" t="n">
        <v>3000</v>
      </c>
      <c r="IP54" s="138"/>
      <c r="IQ54" s="138"/>
    </row>
    <row r="55" s="124" customFormat="true" ht="25" hidden="false" customHeight="true" outlineLevel="0" collapsed="false">
      <c r="A55" s="63"/>
      <c r="B55" s="64" t="s">
        <v>284</v>
      </c>
      <c r="C55" s="64" t="s">
        <v>293</v>
      </c>
      <c r="D55" s="65" t="n">
        <v>3000</v>
      </c>
      <c r="IP55" s="138"/>
      <c r="IQ55" s="138"/>
    </row>
    <row r="56" s="124" customFormat="true" ht="25" hidden="false" customHeight="true" outlineLevel="0" collapsed="false">
      <c r="A56" s="63"/>
      <c r="B56" s="64" t="s">
        <v>284</v>
      </c>
      <c r="C56" s="64" t="s">
        <v>294</v>
      </c>
      <c r="D56" s="65" t="n">
        <v>3000</v>
      </c>
      <c r="IP56" s="138"/>
      <c r="IQ56" s="138"/>
    </row>
    <row r="57" s="124" customFormat="true" ht="25" hidden="false" customHeight="true" outlineLevel="0" collapsed="false">
      <c r="A57" s="63" t="s">
        <v>295</v>
      </c>
      <c r="B57" s="64" t="s">
        <v>296</v>
      </c>
      <c r="C57" s="64" t="s">
        <v>297</v>
      </c>
      <c r="D57" s="65" t="n">
        <v>3000</v>
      </c>
      <c r="IP57" s="138"/>
      <c r="IQ57" s="138"/>
    </row>
    <row r="58" s="124" customFormat="true" ht="25" hidden="false" customHeight="true" outlineLevel="0" collapsed="false">
      <c r="A58" s="63" t="s">
        <v>298</v>
      </c>
      <c r="B58" s="64" t="s">
        <v>299</v>
      </c>
      <c r="C58" s="64" t="s">
        <v>300</v>
      </c>
      <c r="D58" s="65" t="n">
        <v>3000</v>
      </c>
      <c r="IP58" s="138"/>
      <c r="IQ58" s="138"/>
    </row>
    <row r="59" s="124" customFormat="true" ht="25" hidden="false" customHeight="true" outlineLevel="0" collapsed="false">
      <c r="A59" s="63" t="s">
        <v>301</v>
      </c>
      <c r="B59" s="64" t="s">
        <v>302</v>
      </c>
      <c r="C59" s="64" t="s">
        <v>303</v>
      </c>
      <c r="D59" s="65" t="n">
        <v>3000</v>
      </c>
      <c r="IP59" s="138"/>
      <c r="IQ59" s="138"/>
    </row>
    <row r="60" s="124" customFormat="true" ht="25" hidden="false" customHeight="true" outlineLevel="0" collapsed="false">
      <c r="A60" s="63" t="s">
        <v>304</v>
      </c>
      <c r="B60" s="64" t="s">
        <v>305</v>
      </c>
      <c r="C60" s="64" t="s">
        <v>306</v>
      </c>
      <c r="D60" s="65" t="n">
        <v>3000</v>
      </c>
      <c r="IP60" s="138"/>
      <c r="IQ60" s="138"/>
    </row>
    <row r="61" s="124" customFormat="true" ht="25" hidden="false" customHeight="true" outlineLevel="0" collapsed="false">
      <c r="A61" s="63" t="s">
        <v>307</v>
      </c>
      <c r="B61" s="64" t="s">
        <v>308</v>
      </c>
      <c r="C61" s="64" t="s">
        <v>309</v>
      </c>
      <c r="D61" s="65" t="n">
        <v>3000</v>
      </c>
      <c r="IP61" s="138"/>
      <c r="IQ61" s="138"/>
    </row>
    <row r="62" s="124" customFormat="true" ht="25" hidden="false" customHeight="true" outlineLevel="0" collapsed="false">
      <c r="A62" s="63"/>
      <c r="B62" s="64" t="s">
        <v>308</v>
      </c>
      <c r="C62" s="64" t="s">
        <v>310</v>
      </c>
      <c r="D62" s="65" t="n">
        <v>3000</v>
      </c>
      <c r="IP62" s="138"/>
      <c r="IQ62" s="138"/>
    </row>
    <row r="63" s="124" customFormat="true" ht="25" hidden="false" customHeight="true" outlineLevel="0" collapsed="false">
      <c r="A63" s="63" t="s">
        <v>311</v>
      </c>
      <c r="B63" s="64" t="s">
        <v>312</v>
      </c>
      <c r="C63" s="64" t="s">
        <v>313</v>
      </c>
      <c r="D63" s="65" t="n">
        <v>3000</v>
      </c>
      <c r="IP63" s="138"/>
      <c r="IQ63" s="138"/>
    </row>
    <row r="64" s="124" customFormat="true" ht="25" hidden="false" customHeight="true" outlineLevel="0" collapsed="false">
      <c r="A64" s="63" t="s">
        <v>314</v>
      </c>
      <c r="B64" s="64" t="s">
        <v>315</v>
      </c>
      <c r="C64" s="64" t="s">
        <v>316</v>
      </c>
      <c r="D64" s="65" t="n">
        <v>3000</v>
      </c>
      <c r="IP64" s="138"/>
      <c r="IQ64" s="138"/>
    </row>
    <row r="65" s="124" customFormat="true" ht="25" hidden="false" customHeight="true" outlineLevel="0" collapsed="false">
      <c r="A65" s="63"/>
      <c r="B65" s="64" t="s">
        <v>315</v>
      </c>
      <c r="C65" s="64" t="s">
        <v>317</v>
      </c>
      <c r="D65" s="65" t="n">
        <v>3000</v>
      </c>
      <c r="IP65" s="138"/>
      <c r="IQ65" s="138"/>
    </row>
    <row r="66" s="124" customFormat="true" ht="25" hidden="false" customHeight="true" outlineLevel="0" collapsed="false">
      <c r="A66" s="63"/>
      <c r="B66" s="64" t="s">
        <v>315</v>
      </c>
      <c r="C66" s="64" t="s">
        <v>318</v>
      </c>
      <c r="D66" s="65" t="n">
        <v>3000</v>
      </c>
      <c r="IP66" s="138"/>
      <c r="IQ66" s="138"/>
    </row>
    <row r="67" s="124" customFormat="true" ht="25" hidden="false" customHeight="true" outlineLevel="0" collapsed="false">
      <c r="A67" s="63" t="s">
        <v>319</v>
      </c>
      <c r="B67" s="64" t="s">
        <v>320</v>
      </c>
      <c r="C67" s="64" t="s">
        <v>321</v>
      </c>
      <c r="D67" s="65" t="n">
        <v>3000</v>
      </c>
      <c r="IP67" s="138"/>
      <c r="IQ67" s="138"/>
    </row>
    <row r="68" s="124" customFormat="true" ht="25" hidden="false" customHeight="true" outlineLevel="0" collapsed="false">
      <c r="A68" s="63" t="s">
        <v>322</v>
      </c>
      <c r="B68" s="64" t="s">
        <v>323</v>
      </c>
      <c r="C68" s="64" t="s">
        <v>324</v>
      </c>
      <c r="D68" s="65" t="n">
        <v>3000</v>
      </c>
      <c r="IP68" s="138"/>
      <c r="IQ68" s="138"/>
    </row>
    <row r="69" s="124" customFormat="true" ht="25" hidden="false" customHeight="true" outlineLevel="0" collapsed="false">
      <c r="A69" s="63"/>
      <c r="B69" s="64" t="s">
        <v>323</v>
      </c>
      <c r="C69" s="64" t="s">
        <v>325</v>
      </c>
      <c r="D69" s="65" t="n">
        <v>3000</v>
      </c>
      <c r="IP69" s="138"/>
      <c r="IQ69" s="138"/>
    </row>
    <row r="70" s="124" customFormat="true" ht="25" hidden="false" customHeight="true" outlineLevel="0" collapsed="false">
      <c r="A70" s="63" t="s">
        <v>326</v>
      </c>
      <c r="B70" s="64" t="s">
        <v>327</v>
      </c>
      <c r="C70" s="64" t="s">
        <v>328</v>
      </c>
      <c r="D70" s="65" t="n">
        <v>3000</v>
      </c>
      <c r="IP70" s="138"/>
      <c r="IQ70" s="138"/>
    </row>
    <row r="71" s="124" customFormat="true" ht="25" hidden="false" customHeight="true" outlineLevel="0" collapsed="false">
      <c r="A71" s="63"/>
      <c r="B71" s="64" t="s">
        <v>327</v>
      </c>
      <c r="C71" s="64" t="s">
        <v>329</v>
      </c>
      <c r="D71" s="65" t="n">
        <v>3000</v>
      </c>
      <c r="IP71" s="138"/>
      <c r="IQ71" s="138"/>
    </row>
    <row r="72" s="124" customFormat="true" ht="25" hidden="false" customHeight="true" outlineLevel="0" collapsed="false">
      <c r="A72" s="63"/>
      <c r="B72" s="64" t="s">
        <v>327</v>
      </c>
      <c r="C72" s="64" t="s">
        <v>330</v>
      </c>
      <c r="D72" s="65" t="n">
        <v>3000</v>
      </c>
      <c r="IP72" s="138"/>
      <c r="IQ72" s="138"/>
    </row>
    <row r="73" s="124" customFormat="true" ht="25" hidden="false" customHeight="true" outlineLevel="0" collapsed="false">
      <c r="A73" s="63" t="s">
        <v>331</v>
      </c>
      <c r="B73" s="64" t="s">
        <v>332</v>
      </c>
      <c r="C73" s="64" t="s">
        <v>333</v>
      </c>
      <c r="D73" s="65" t="n">
        <v>3000</v>
      </c>
      <c r="IP73" s="138"/>
      <c r="IQ73" s="138"/>
    </row>
    <row r="74" s="124" customFormat="true" ht="25" hidden="false" customHeight="true" outlineLevel="0" collapsed="false">
      <c r="A74" s="63" t="s">
        <v>334</v>
      </c>
      <c r="B74" s="64" t="s">
        <v>92</v>
      </c>
      <c r="C74" s="64" t="s">
        <v>99</v>
      </c>
      <c r="D74" s="65" t="n">
        <v>3000</v>
      </c>
      <c r="IP74" s="138"/>
      <c r="IQ74" s="138"/>
    </row>
    <row r="75" s="124" customFormat="true" ht="25" hidden="false" customHeight="true" outlineLevel="0" collapsed="false">
      <c r="A75" s="63" t="s">
        <v>335</v>
      </c>
      <c r="B75" s="64" t="s">
        <v>336</v>
      </c>
      <c r="C75" s="64" t="s">
        <v>337</v>
      </c>
      <c r="D75" s="65" t="n">
        <v>3000</v>
      </c>
      <c r="IP75" s="138"/>
      <c r="IQ75" s="138"/>
    </row>
    <row r="76" s="124" customFormat="true" ht="25" hidden="false" customHeight="true" outlineLevel="0" collapsed="false">
      <c r="A76" s="63" t="s">
        <v>338</v>
      </c>
      <c r="B76" s="64" t="s">
        <v>339</v>
      </c>
      <c r="C76" s="64" t="s">
        <v>340</v>
      </c>
      <c r="D76" s="65" t="n">
        <v>3000</v>
      </c>
      <c r="IP76" s="138"/>
      <c r="IQ76" s="138"/>
    </row>
    <row r="77" s="124" customFormat="true" ht="25" hidden="false" customHeight="true" outlineLevel="0" collapsed="false">
      <c r="A77" s="63"/>
      <c r="B77" s="64" t="s">
        <v>339</v>
      </c>
      <c r="C77" s="64" t="s">
        <v>341</v>
      </c>
      <c r="D77" s="65" t="n">
        <v>3000</v>
      </c>
      <c r="IP77" s="138"/>
      <c r="IQ77" s="138"/>
    </row>
    <row r="78" s="124" customFormat="true" ht="25" hidden="false" customHeight="true" outlineLevel="0" collapsed="false">
      <c r="A78" s="63" t="s">
        <v>342</v>
      </c>
      <c r="B78" s="64" t="s">
        <v>343</v>
      </c>
      <c r="C78" s="64" t="s">
        <v>344</v>
      </c>
      <c r="D78" s="65" t="n">
        <v>3000</v>
      </c>
      <c r="IP78" s="138"/>
      <c r="IQ78" s="138"/>
    </row>
    <row r="79" s="124" customFormat="true" ht="25" hidden="false" customHeight="true" outlineLevel="0" collapsed="false">
      <c r="A79" s="63" t="s">
        <v>345</v>
      </c>
      <c r="B79" s="64" t="s">
        <v>346</v>
      </c>
      <c r="C79" s="64" t="s">
        <v>347</v>
      </c>
      <c r="D79" s="65" t="n">
        <v>3000</v>
      </c>
      <c r="IP79" s="138"/>
      <c r="IQ79" s="138"/>
    </row>
    <row r="80" s="124" customFormat="true" ht="25" hidden="false" customHeight="true" outlineLevel="0" collapsed="false">
      <c r="A80" s="63"/>
      <c r="B80" s="64" t="s">
        <v>346</v>
      </c>
      <c r="C80" s="64" t="s">
        <v>348</v>
      </c>
      <c r="D80" s="65" t="n">
        <v>3000</v>
      </c>
      <c r="IP80" s="138"/>
      <c r="IQ80" s="138"/>
    </row>
    <row r="81" s="124" customFormat="true" ht="25" hidden="false" customHeight="true" outlineLevel="0" collapsed="false">
      <c r="A81" s="63"/>
      <c r="B81" s="64" t="s">
        <v>346</v>
      </c>
      <c r="C81" s="64" t="s">
        <v>349</v>
      </c>
      <c r="D81" s="65" t="n">
        <v>3000</v>
      </c>
      <c r="IP81" s="138"/>
      <c r="IQ81" s="138"/>
    </row>
    <row r="82" s="124" customFormat="true" ht="25" hidden="false" customHeight="true" outlineLevel="0" collapsed="false">
      <c r="A82" s="63"/>
      <c r="B82" s="64" t="s">
        <v>346</v>
      </c>
      <c r="C82" s="64" t="s">
        <v>350</v>
      </c>
      <c r="D82" s="65" t="n">
        <v>3000</v>
      </c>
      <c r="IP82" s="138"/>
      <c r="IQ82" s="138"/>
    </row>
    <row r="83" s="124" customFormat="true" ht="25" hidden="false" customHeight="true" outlineLevel="0" collapsed="false">
      <c r="A83" s="63"/>
      <c r="B83" s="64" t="s">
        <v>346</v>
      </c>
      <c r="C83" s="64" t="s">
        <v>351</v>
      </c>
      <c r="D83" s="65" t="n">
        <v>3000</v>
      </c>
      <c r="IP83" s="138"/>
      <c r="IQ83" s="138"/>
    </row>
    <row r="84" s="124" customFormat="true" ht="25" hidden="false" customHeight="true" outlineLevel="0" collapsed="false">
      <c r="A84" s="63"/>
      <c r="B84" s="64" t="s">
        <v>346</v>
      </c>
      <c r="C84" s="64" t="s">
        <v>352</v>
      </c>
      <c r="D84" s="65" t="n">
        <v>3000</v>
      </c>
      <c r="IP84" s="138"/>
      <c r="IQ84" s="138"/>
    </row>
    <row r="85" s="124" customFormat="true" ht="25" hidden="false" customHeight="true" outlineLevel="0" collapsed="false">
      <c r="A85" s="63"/>
      <c r="B85" s="64" t="s">
        <v>346</v>
      </c>
      <c r="C85" s="64" t="s">
        <v>353</v>
      </c>
      <c r="D85" s="65" t="n">
        <v>3000</v>
      </c>
      <c r="IP85" s="138"/>
      <c r="IQ85" s="138"/>
    </row>
    <row r="86" s="124" customFormat="true" ht="25" hidden="false" customHeight="true" outlineLevel="0" collapsed="false">
      <c r="A86" s="63"/>
      <c r="B86" s="64" t="s">
        <v>346</v>
      </c>
      <c r="C86" s="64" t="s">
        <v>354</v>
      </c>
      <c r="D86" s="65" t="n">
        <v>3000</v>
      </c>
      <c r="IP86" s="138"/>
      <c r="IQ86" s="138"/>
    </row>
    <row r="87" s="124" customFormat="true" ht="25" hidden="false" customHeight="true" outlineLevel="0" collapsed="false">
      <c r="A87" s="63"/>
      <c r="B87" s="64" t="s">
        <v>346</v>
      </c>
      <c r="C87" s="64" t="s">
        <v>355</v>
      </c>
      <c r="D87" s="65" t="n">
        <v>3000</v>
      </c>
      <c r="IP87" s="138"/>
      <c r="IQ87" s="138"/>
    </row>
    <row r="88" s="124" customFormat="true" ht="25" hidden="false" customHeight="true" outlineLevel="0" collapsed="false">
      <c r="A88" s="63"/>
      <c r="B88" s="64" t="s">
        <v>346</v>
      </c>
      <c r="C88" s="64" t="s">
        <v>356</v>
      </c>
      <c r="D88" s="65" t="n">
        <v>3000</v>
      </c>
      <c r="IP88" s="138"/>
      <c r="IQ88" s="138"/>
    </row>
    <row r="89" s="124" customFormat="true" ht="25" hidden="false" customHeight="true" outlineLevel="0" collapsed="false">
      <c r="A89" s="63"/>
      <c r="B89" s="64" t="s">
        <v>346</v>
      </c>
      <c r="C89" s="64" t="s">
        <v>357</v>
      </c>
      <c r="D89" s="65" t="n">
        <v>3000</v>
      </c>
      <c r="IP89" s="138"/>
      <c r="IQ89" s="138"/>
    </row>
    <row r="90" s="124" customFormat="true" ht="25" hidden="false" customHeight="true" outlineLevel="0" collapsed="false">
      <c r="A90" s="63"/>
      <c r="B90" s="64" t="s">
        <v>346</v>
      </c>
      <c r="C90" s="64" t="s">
        <v>358</v>
      </c>
      <c r="D90" s="65" t="n">
        <v>3000</v>
      </c>
      <c r="IP90" s="138"/>
      <c r="IQ90" s="138"/>
    </row>
    <row r="91" s="124" customFormat="true" ht="25" hidden="false" customHeight="true" outlineLevel="0" collapsed="false">
      <c r="A91" s="63"/>
      <c r="B91" s="64" t="s">
        <v>346</v>
      </c>
      <c r="C91" s="64" t="s">
        <v>359</v>
      </c>
      <c r="D91" s="65" t="n">
        <v>3000</v>
      </c>
      <c r="IP91" s="138"/>
      <c r="IQ91" s="138"/>
    </row>
    <row r="92" s="124" customFormat="true" ht="25" hidden="false" customHeight="true" outlineLevel="0" collapsed="false">
      <c r="A92" s="63"/>
      <c r="B92" s="64" t="s">
        <v>346</v>
      </c>
      <c r="C92" s="64" t="s">
        <v>360</v>
      </c>
      <c r="D92" s="65" t="n">
        <v>3000</v>
      </c>
      <c r="IP92" s="138"/>
      <c r="IQ92" s="138"/>
    </row>
    <row r="93" s="124" customFormat="true" ht="25" hidden="false" customHeight="true" outlineLevel="0" collapsed="false">
      <c r="A93" s="63" t="s">
        <v>361</v>
      </c>
      <c r="B93" s="64" t="s">
        <v>362</v>
      </c>
      <c r="C93" s="64" t="s">
        <v>363</v>
      </c>
      <c r="D93" s="65" t="n">
        <v>3000</v>
      </c>
      <c r="IP93" s="138"/>
      <c r="IQ93" s="138"/>
    </row>
    <row r="94" s="124" customFormat="true" ht="25" hidden="false" customHeight="true" outlineLevel="0" collapsed="false">
      <c r="A94" s="63"/>
      <c r="B94" s="64" t="s">
        <v>362</v>
      </c>
      <c r="C94" s="64" t="s">
        <v>364</v>
      </c>
      <c r="D94" s="65" t="n">
        <v>3000</v>
      </c>
      <c r="IP94" s="138"/>
      <c r="IQ94" s="138"/>
    </row>
    <row r="95" s="124" customFormat="true" ht="25" hidden="false" customHeight="true" outlineLevel="0" collapsed="false">
      <c r="A95" s="63"/>
      <c r="B95" s="64" t="s">
        <v>362</v>
      </c>
      <c r="C95" s="64" t="s">
        <v>365</v>
      </c>
      <c r="D95" s="65" t="n">
        <v>3000</v>
      </c>
      <c r="IP95" s="138"/>
      <c r="IQ95" s="138"/>
    </row>
    <row r="96" s="124" customFormat="true" ht="25" hidden="false" customHeight="true" outlineLevel="0" collapsed="false">
      <c r="A96" s="63"/>
      <c r="B96" s="64" t="s">
        <v>362</v>
      </c>
      <c r="C96" s="64" t="s">
        <v>366</v>
      </c>
      <c r="D96" s="65" t="n">
        <v>3000</v>
      </c>
      <c r="IP96" s="138"/>
      <c r="IQ96" s="138"/>
    </row>
    <row r="97" s="124" customFormat="true" ht="25" hidden="false" customHeight="true" outlineLevel="0" collapsed="false">
      <c r="A97" s="63"/>
      <c r="B97" s="64" t="s">
        <v>362</v>
      </c>
      <c r="C97" s="64" t="s">
        <v>367</v>
      </c>
      <c r="D97" s="65" t="n">
        <v>3000</v>
      </c>
      <c r="IP97" s="138"/>
      <c r="IQ97" s="138"/>
    </row>
    <row r="98" s="124" customFormat="true" ht="25" hidden="false" customHeight="true" outlineLevel="0" collapsed="false">
      <c r="A98" s="63"/>
      <c r="B98" s="64" t="s">
        <v>362</v>
      </c>
      <c r="C98" s="64" t="s">
        <v>368</v>
      </c>
      <c r="D98" s="65" t="n">
        <v>3000</v>
      </c>
      <c r="IP98" s="138"/>
      <c r="IQ98" s="138"/>
    </row>
    <row r="99" s="124" customFormat="true" ht="25" hidden="false" customHeight="true" outlineLevel="0" collapsed="false">
      <c r="A99" s="63"/>
      <c r="B99" s="64" t="s">
        <v>362</v>
      </c>
      <c r="C99" s="64" t="s">
        <v>369</v>
      </c>
      <c r="D99" s="65" t="n">
        <v>3000</v>
      </c>
      <c r="IP99" s="138"/>
      <c r="IQ99" s="138"/>
    </row>
    <row r="100" s="124" customFormat="true" ht="25" hidden="false" customHeight="true" outlineLevel="0" collapsed="false">
      <c r="A100" s="63" t="s">
        <v>370</v>
      </c>
      <c r="B100" s="64" t="s">
        <v>40</v>
      </c>
      <c r="C100" s="64" t="s">
        <v>371</v>
      </c>
      <c r="D100" s="65" t="n">
        <v>3000</v>
      </c>
      <c r="IP100" s="138"/>
      <c r="IQ100" s="138"/>
    </row>
    <row r="101" s="124" customFormat="true" ht="25" hidden="false" customHeight="true" outlineLevel="0" collapsed="false">
      <c r="A101" s="63" t="s">
        <v>372</v>
      </c>
      <c r="B101" s="64" t="s">
        <v>373</v>
      </c>
      <c r="C101" s="64" t="s">
        <v>374</v>
      </c>
      <c r="D101" s="65" t="n">
        <v>3000</v>
      </c>
      <c r="IP101" s="138"/>
      <c r="IQ101" s="138"/>
    </row>
    <row r="102" s="124" customFormat="true" ht="25" hidden="false" customHeight="true" outlineLevel="0" collapsed="false">
      <c r="A102" s="63" t="s">
        <v>375</v>
      </c>
      <c r="B102" s="64" t="s">
        <v>376</v>
      </c>
      <c r="C102" s="64" t="s">
        <v>377</v>
      </c>
      <c r="D102" s="65" t="n">
        <v>3000</v>
      </c>
      <c r="IP102" s="138"/>
      <c r="IQ102" s="138"/>
    </row>
    <row r="103" s="124" customFormat="true" ht="25" hidden="false" customHeight="true" outlineLevel="0" collapsed="false">
      <c r="A103" s="63" t="s">
        <v>378</v>
      </c>
      <c r="B103" s="64" t="s">
        <v>379</v>
      </c>
      <c r="C103" s="64" t="s">
        <v>380</v>
      </c>
      <c r="D103" s="65" t="n">
        <v>3000</v>
      </c>
      <c r="IP103" s="138"/>
      <c r="IQ103" s="138"/>
    </row>
    <row r="104" s="124" customFormat="true" ht="25" hidden="false" customHeight="true" outlineLevel="0" collapsed="false">
      <c r="A104" s="63" t="s">
        <v>381</v>
      </c>
      <c r="B104" s="64" t="s">
        <v>382</v>
      </c>
      <c r="C104" s="64" t="s">
        <v>383</v>
      </c>
      <c r="D104" s="65" t="n">
        <v>3000</v>
      </c>
      <c r="IP104" s="138"/>
      <c r="IQ104" s="138"/>
    </row>
    <row r="105" s="124" customFormat="true" ht="25" hidden="false" customHeight="true" outlineLevel="0" collapsed="false">
      <c r="A105" s="63" t="s">
        <v>384</v>
      </c>
      <c r="B105" s="64" t="s">
        <v>385</v>
      </c>
      <c r="C105" s="64" t="s">
        <v>386</v>
      </c>
      <c r="D105" s="65" t="n">
        <v>3000</v>
      </c>
      <c r="IP105" s="138"/>
      <c r="IQ105" s="138"/>
    </row>
    <row r="106" s="124" customFormat="true" ht="25" hidden="false" customHeight="true" outlineLevel="0" collapsed="false">
      <c r="A106" s="63" t="s">
        <v>387</v>
      </c>
      <c r="B106" s="64" t="s">
        <v>388</v>
      </c>
      <c r="C106" s="64" t="s">
        <v>389</v>
      </c>
      <c r="D106" s="65" t="n">
        <v>3000</v>
      </c>
      <c r="IP106" s="138"/>
      <c r="IQ106" s="138"/>
    </row>
    <row r="107" s="124" customFormat="true" ht="25" hidden="false" customHeight="true" outlineLevel="0" collapsed="false">
      <c r="A107" s="63" t="s">
        <v>390</v>
      </c>
      <c r="B107" s="64" t="s">
        <v>391</v>
      </c>
      <c r="C107" s="64" t="s">
        <v>392</v>
      </c>
      <c r="D107" s="65" t="n">
        <v>3000</v>
      </c>
      <c r="IP107" s="138"/>
      <c r="IQ107" s="138"/>
    </row>
    <row r="108" s="124" customFormat="true" ht="25" hidden="false" customHeight="true" outlineLevel="0" collapsed="false">
      <c r="A108" s="63" t="s">
        <v>393</v>
      </c>
      <c r="B108" s="64" t="s">
        <v>65</v>
      </c>
      <c r="C108" s="64" t="s">
        <v>66</v>
      </c>
      <c r="D108" s="65" t="n">
        <v>3000</v>
      </c>
      <c r="IP108" s="138"/>
      <c r="IQ108" s="138"/>
    </row>
    <row r="109" s="124" customFormat="true" ht="25" hidden="false" customHeight="true" outlineLevel="0" collapsed="false">
      <c r="A109" s="63" t="s">
        <v>394</v>
      </c>
      <c r="B109" s="64" t="s">
        <v>395</v>
      </c>
      <c r="C109" s="64" t="s">
        <v>396</v>
      </c>
      <c r="D109" s="65" t="n">
        <v>3000</v>
      </c>
      <c r="IP109" s="138"/>
      <c r="IQ109" s="138"/>
    </row>
    <row r="110" s="124" customFormat="true" ht="25" hidden="false" customHeight="true" outlineLevel="0" collapsed="false">
      <c r="A110" s="63" t="s">
        <v>397</v>
      </c>
      <c r="B110" s="64" t="s">
        <v>398</v>
      </c>
      <c r="C110" s="64" t="s">
        <v>399</v>
      </c>
      <c r="D110" s="65" t="n">
        <v>3000</v>
      </c>
      <c r="IP110" s="138"/>
      <c r="IQ110" s="138"/>
    </row>
    <row r="111" s="124" customFormat="true" ht="25" hidden="false" customHeight="true" outlineLevel="0" collapsed="false">
      <c r="A111" s="63" t="s">
        <v>400</v>
      </c>
      <c r="B111" s="64" t="s">
        <v>401</v>
      </c>
      <c r="C111" s="64" t="s">
        <v>402</v>
      </c>
      <c r="D111" s="65" t="n">
        <v>3000</v>
      </c>
      <c r="IP111" s="138"/>
      <c r="IQ111" s="138"/>
    </row>
    <row r="112" s="124" customFormat="true" ht="25" hidden="false" customHeight="true" outlineLevel="0" collapsed="false">
      <c r="A112" s="63" t="s">
        <v>403</v>
      </c>
      <c r="B112" s="64" t="s">
        <v>404</v>
      </c>
      <c r="C112" s="64" t="s">
        <v>405</v>
      </c>
      <c r="D112" s="65" t="n">
        <v>3000</v>
      </c>
      <c r="IP112" s="138"/>
      <c r="IQ112" s="138"/>
    </row>
    <row r="113" s="124" customFormat="true" ht="25" hidden="false" customHeight="true" outlineLevel="0" collapsed="false">
      <c r="A113" s="63" t="s">
        <v>406</v>
      </c>
      <c r="B113" s="64" t="s">
        <v>407</v>
      </c>
      <c r="C113" s="64" t="s">
        <v>408</v>
      </c>
      <c r="D113" s="65" t="n">
        <v>3000</v>
      </c>
      <c r="IP113" s="138"/>
      <c r="IQ113" s="138"/>
    </row>
    <row r="114" s="124" customFormat="true" ht="25" hidden="false" customHeight="true" outlineLevel="0" collapsed="false">
      <c r="A114" s="63" t="s">
        <v>409</v>
      </c>
      <c r="B114" s="64" t="s">
        <v>410</v>
      </c>
      <c r="C114" s="64" t="s">
        <v>411</v>
      </c>
      <c r="D114" s="65" t="n">
        <v>3000</v>
      </c>
      <c r="IP114" s="138"/>
      <c r="IQ114" s="138"/>
    </row>
    <row r="115" s="124" customFormat="true" ht="25" hidden="false" customHeight="true" outlineLevel="0" collapsed="false">
      <c r="A115" s="63" t="s">
        <v>412</v>
      </c>
      <c r="B115" s="64" t="s">
        <v>413</v>
      </c>
      <c r="C115" s="64" t="s">
        <v>414</v>
      </c>
      <c r="D115" s="65" t="n">
        <v>3000</v>
      </c>
      <c r="IP115" s="138"/>
      <c r="IQ115" s="138"/>
    </row>
    <row r="116" s="124" customFormat="true" ht="25" hidden="false" customHeight="true" outlineLevel="0" collapsed="false">
      <c r="A116" s="63" t="s">
        <v>415</v>
      </c>
      <c r="B116" s="64" t="s">
        <v>416</v>
      </c>
      <c r="C116" s="64" t="s">
        <v>417</v>
      </c>
      <c r="D116" s="65" t="n">
        <v>3000</v>
      </c>
      <c r="IP116" s="138"/>
      <c r="IQ116" s="138"/>
    </row>
    <row r="117" s="124" customFormat="true" ht="25" hidden="false" customHeight="true" outlineLevel="0" collapsed="false">
      <c r="A117" s="63"/>
      <c r="B117" s="64" t="s">
        <v>416</v>
      </c>
      <c r="C117" s="64" t="s">
        <v>418</v>
      </c>
      <c r="D117" s="65" t="n">
        <v>3000</v>
      </c>
      <c r="IP117" s="138"/>
      <c r="IQ117" s="138"/>
    </row>
    <row r="118" s="124" customFormat="true" ht="25" hidden="false" customHeight="true" outlineLevel="0" collapsed="false">
      <c r="A118" s="63"/>
      <c r="B118" s="64" t="s">
        <v>416</v>
      </c>
      <c r="C118" s="64" t="s">
        <v>419</v>
      </c>
      <c r="D118" s="65" t="n">
        <v>3000</v>
      </c>
      <c r="IP118" s="138"/>
      <c r="IQ118" s="138"/>
    </row>
    <row r="119" s="124" customFormat="true" ht="25" hidden="false" customHeight="true" outlineLevel="0" collapsed="false">
      <c r="A119" s="63" t="s">
        <v>420</v>
      </c>
      <c r="B119" s="64" t="s">
        <v>421</v>
      </c>
      <c r="C119" s="64" t="s">
        <v>422</v>
      </c>
      <c r="D119" s="65" t="n">
        <v>3000</v>
      </c>
      <c r="IP119" s="138"/>
      <c r="IQ119" s="138"/>
    </row>
    <row r="120" s="124" customFormat="true" ht="25" hidden="false" customHeight="true" outlineLevel="0" collapsed="false">
      <c r="A120" s="63" t="s">
        <v>423</v>
      </c>
      <c r="B120" s="64" t="s">
        <v>424</v>
      </c>
      <c r="C120" s="64" t="s">
        <v>425</v>
      </c>
      <c r="D120" s="65" t="n">
        <v>3000</v>
      </c>
      <c r="IP120" s="138"/>
      <c r="IQ120" s="138"/>
    </row>
    <row r="121" s="124" customFormat="true" ht="25" hidden="false" customHeight="true" outlineLevel="0" collapsed="false">
      <c r="A121" s="63" t="s">
        <v>426</v>
      </c>
      <c r="B121" s="64" t="s">
        <v>427</v>
      </c>
      <c r="C121" s="64" t="s">
        <v>428</v>
      </c>
      <c r="D121" s="65" t="n">
        <v>3000</v>
      </c>
      <c r="IP121" s="138"/>
      <c r="IQ121" s="138"/>
    </row>
    <row r="122" s="124" customFormat="true" ht="25" hidden="false" customHeight="true" outlineLevel="0" collapsed="false">
      <c r="A122" s="63" t="s">
        <v>429</v>
      </c>
      <c r="B122" s="64" t="s">
        <v>430</v>
      </c>
      <c r="C122" s="64" t="s">
        <v>431</v>
      </c>
      <c r="D122" s="65" t="n">
        <v>3000</v>
      </c>
      <c r="IP122" s="138"/>
      <c r="IQ122" s="138"/>
    </row>
    <row r="123" s="124" customFormat="true" ht="25" hidden="false" customHeight="true" outlineLevel="0" collapsed="false">
      <c r="A123" s="63"/>
      <c r="B123" s="64" t="s">
        <v>430</v>
      </c>
      <c r="C123" s="64" t="s">
        <v>432</v>
      </c>
      <c r="D123" s="65" t="n">
        <v>3000</v>
      </c>
      <c r="IP123" s="138"/>
      <c r="IQ123" s="138"/>
    </row>
    <row r="124" s="124" customFormat="true" ht="25" hidden="false" customHeight="true" outlineLevel="0" collapsed="false">
      <c r="A124" s="63" t="s">
        <v>433</v>
      </c>
      <c r="B124" s="64" t="s">
        <v>434</v>
      </c>
      <c r="C124" s="64" t="s">
        <v>435</v>
      </c>
      <c r="D124" s="65" t="n">
        <v>3000</v>
      </c>
      <c r="IP124" s="138"/>
      <c r="IQ124" s="138"/>
    </row>
    <row r="125" s="124" customFormat="true" ht="25" hidden="false" customHeight="true" outlineLevel="0" collapsed="false">
      <c r="A125" s="63"/>
      <c r="B125" s="64" t="s">
        <v>434</v>
      </c>
      <c r="C125" s="64" t="s">
        <v>436</v>
      </c>
      <c r="D125" s="65" t="n">
        <v>3000</v>
      </c>
      <c r="IP125" s="138"/>
      <c r="IQ125" s="138"/>
    </row>
    <row r="126" s="124" customFormat="true" ht="25" hidden="false" customHeight="true" outlineLevel="0" collapsed="false">
      <c r="A126" s="63"/>
      <c r="B126" s="64" t="s">
        <v>434</v>
      </c>
      <c r="C126" s="64" t="s">
        <v>437</v>
      </c>
      <c r="D126" s="65" t="n">
        <v>3000</v>
      </c>
      <c r="IP126" s="138"/>
      <c r="IQ126" s="138"/>
    </row>
    <row r="127" s="124" customFormat="true" ht="25" hidden="false" customHeight="true" outlineLevel="0" collapsed="false">
      <c r="A127" s="63"/>
      <c r="B127" s="64" t="s">
        <v>434</v>
      </c>
      <c r="C127" s="64" t="s">
        <v>438</v>
      </c>
      <c r="D127" s="65" t="n">
        <v>3000</v>
      </c>
      <c r="IP127" s="138"/>
      <c r="IQ127" s="138"/>
    </row>
    <row r="128" s="124" customFormat="true" ht="25" hidden="false" customHeight="true" outlineLevel="0" collapsed="false">
      <c r="A128" s="63" t="s">
        <v>439</v>
      </c>
      <c r="B128" s="64" t="s">
        <v>440</v>
      </c>
      <c r="C128" s="64" t="s">
        <v>441</v>
      </c>
      <c r="D128" s="65" t="n">
        <v>3000</v>
      </c>
      <c r="IP128" s="138"/>
      <c r="IQ128" s="138"/>
    </row>
    <row r="129" s="124" customFormat="true" ht="25" hidden="false" customHeight="true" outlineLevel="0" collapsed="false">
      <c r="A129" s="63"/>
      <c r="B129" s="64" t="s">
        <v>440</v>
      </c>
      <c r="C129" s="64" t="s">
        <v>442</v>
      </c>
      <c r="D129" s="65" t="n">
        <v>3000</v>
      </c>
      <c r="IP129" s="138"/>
      <c r="IQ129" s="138"/>
    </row>
    <row r="130" s="124" customFormat="true" ht="25" hidden="false" customHeight="true" outlineLevel="0" collapsed="false">
      <c r="A130" s="63" t="s">
        <v>443</v>
      </c>
      <c r="B130" s="64" t="s">
        <v>444</v>
      </c>
      <c r="C130" s="64" t="s">
        <v>445</v>
      </c>
      <c r="D130" s="65" t="n">
        <v>3000</v>
      </c>
      <c r="IP130" s="138"/>
      <c r="IQ130" s="138"/>
    </row>
    <row r="131" s="124" customFormat="true" ht="25" hidden="false" customHeight="true" outlineLevel="0" collapsed="false">
      <c r="A131" s="63"/>
      <c r="B131" s="64" t="s">
        <v>444</v>
      </c>
      <c r="C131" s="64" t="s">
        <v>446</v>
      </c>
      <c r="D131" s="65" t="n">
        <v>3000</v>
      </c>
      <c r="IP131" s="138"/>
      <c r="IQ131" s="138"/>
    </row>
    <row r="132" s="124" customFormat="true" ht="25" hidden="false" customHeight="true" outlineLevel="0" collapsed="false">
      <c r="A132" s="63"/>
      <c r="B132" s="64" t="s">
        <v>444</v>
      </c>
      <c r="C132" s="64" t="s">
        <v>447</v>
      </c>
      <c r="D132" s="65" t="n">
        <v>3000</v>
      </c>
      <c r="IP132" s="138"/>
      <c r="IQ132" s="138"/>
    </row>
    <row r="133" s="124" customFormat="true" ht="25" hidden="false" customHeight="true" outlineLevel="0" collapsed="false">
      <c r="A133" s="63"/>
      <c r="B133" s="64" t="s">
        <v>444</v>
      </c>
      <c r="C133" s="64" t="s">
        <v>448</v>
      </c>
      <c r="D133" s="65" t="n">
        <v>3000</v>
      </c>
      <c r="IP133" s="138"/>
      <c r="IQ133" s="138"/>
    </row>
    <row r="134" s="124" customFormat="true" ht="25" hidden="false" customHeight="true" outlineLevel="0" collapsed="false">
      <c r="A134" s="63"/>
      <c r="B134" s="64" t="s">
        <v>444</v>
      </c>
      <c r="C134" s="64" t="s">
        <v>449</v>
      </c>
      <c r="D134" s="65" t="n">
        <v>3000</v>
      </c>
      <c r="IP134" s="138"/>
      <c r="IQ134" s="138"/>
    </row>
    <row r="135" s="124" customFormat="true" ht="25" hidden="false" customHeight="true" outlineLevel="0" collapsed="false">
      <c r="A135" s="63"/>
      <c r="B135" s="64" t="s">
        <v>444</v>
      </c>
      <c r="C135" s="64" t="s">
        <v>450</v>
      </c>
      <c r="D135" s="65" t="n">
        <v>3000</v>
      </c>
      <c r="IP135" s="138"/>
      <c r="IQ135" s="138"/>
    </row>
    <row r="136" s="124" customFormat="true" ht="25" hidden="false" customHeight="true" outlineLevel="0" collapsed="false">
      <c r="A136" s="63"/>
      <c r="B136" s="64" t="s">
        <v>444</v>
      </c>
      <c r="C136" s="64" t="s">
        <v>451</v>
      </c>
      <c r="D136" s="65" t="n">
        <v>3000</v>
      </c>
      <c r="IP136" s="138"/>
      <c r="IQ136" s="138"/>
    </row>
    <row r="137" s="124" customFormat="true" ht="25" hidden="false" customHeight="true" outlineLevel="0" collapsed="false">
      <c r="A137" s="63"/>
      <c r="B137" s="64" t="s">
        <v>444</v>
      </c>
      <c r="C137" s="64" t="s">
        <v>452</v>
      </c>
      <c r="D137" s="65" t="n">
        <v>3000</v>
      </c>
      <c r="IP137" s="138"/>
      <c r="IQ137" s="138"/>
    </row>
    <row r="138" s="124" customFormat="true" ht="25" hidden="false" customHeight="true" outlineLevel="0" collapsed="false">
      <c r="A138" s="63"/>
      <c r="B138" s="64" t="s">
        <v>444</v>
      </c>
      <c r="C138" s="64" t="s">
        <v>453</v>
      </c>
      <c r="D138" s="65" t="n">
        <v>3000</v>
      </c>
      <c r="IP138" s="138"/>
      <c r="IQ138" s="138"/>
    </row>
    <row r="139" s="124" customFormat="true" ht="25" hidden="false" customHeight="true" outlineLevel="0" collapsed="false">
      <c r="A139" s="63" t="s">
        <v>454</v>
      </c>
      <c r="B139" s="64" t="s">
        <v>455</v>
      </c>
      <c r="C139" s="64" t="s">
        <v>456</v>
      </c>
      <c r="D139" s="65" t="n">
        <v>3000</v>
      </c>
      <c r="IP139" s="138"/>
      <c r="IQ139" s="138"/>
    </row>
    <row r="140" s="124" customFormat="true" ht="25" hidden="false" customHeight="true" outlineLevel="0" collapsed="false">
      <c r="A140" s="63"/>
      <c r="B140" s="64" t="s">
        <v>455</v>
      </c>
      <c r="C140" s="64" t="s">
        <v>457</v>
      </c>
      <c r="D140" s="65" t="n">
        <v>3000</v>
      </c>
      <c r="IP140" s="138"/>
      <c r="IQ140" s="138"/>
    </row>
    <row r="141" s="124" customFormat="true" ht="25" hidden="false" customHeight="true" outlineLevel="0" collapsed="false">
      <c r="A141" s="63" t="s">
        <v>458</v>
      </c>
      <c r="B141" s="64" t="s">
        <v>459</v>
      </c>
      <c r="C141" s="64" t="s">
        <v>460</v>
      </c>
      <c r="D141" s="65" t="n">
        <v>3000</v>
      </c>
      <c r="IP141" s="138"/>
      <c r="IQ141" s="138"/>
    </row>
    <row r="142" s="124" customFormat="true" ht="25" hidden="false" customHeight="true" outlineLevel="0" collapsed="false">
      <c r="A142" s="63" t="s">
        <v>461</v>
      </c>
      <c r="B142" s="64" t="s">
        <v>462</v>
      </c>
      <c r="C142" s="64" t="s">
        <v>463</v>
      </c>
      <c r="D142" s="65" t="n">
        <v>3000</v>
      </c>
      <c r="IP142" s="138"/>
      <c r="IQ142" s="138"/>
    </row>
    <row r="143" s="124" customFormat="true" ht="25" hidden="false" customHeight="true" outlineLevel="0" collapsed="false">
      <c r="A143" s="63" t="s">
        <v>464</v>
      </c>
      <c r="B143" s="64" t="s">
        <v>465</v>
      </c>
      <c r="C143" s="64" t="s">
        <v>466</v>
      </c>
      <c r="D143" s="65" t="n">
        <v>3000</v>
      </c>
      <c r="IP143" s="138"/>
      <c r="IQ143" s="138"/>
    </row>
    <row r="144" s="124" customFormat="true" ht="25" hidden="false" customHeight="true" outlineLevel="0" collapsed="false">
      <c r="A144" s="63" t="s">
        <v>467</v>
      </c>
      <c r="B144" s="64" t="s">
        <v>58</v>
      </c>
      <c r="C144" s="64" t="s">
        <v>59</v>
      </c>
      <c r="D144" s="65" t="n">
        <v>3000</v>
      </c>
      <c r="IP144" s="138"/>
      <c r="IQ144" s="138"/>
    </row>
    <row r="145" s="124" customFormat="true" ht="25" hidden="false" customHeight="true" outlineLevel="0" collapsed="false">
      <c r="A145" s="63" t="s">
        <v>468</v>
      </c>
      <c r="B145" s="64" t="s">
        <v>469</v>
      </c>
      <c r="C145" s="64" t="s">
        <v>470</v>
      </c>
      <c r="D145" s="65" t="n">
        <v>3000</v>
      </c>
      <c r="IP145" s="138"/>
      <c r="IQ145" s="138"/>
    </row>
    <row r="146" s="124" customFormat="true" ht="25" hidden="false" customHeight="true" outlineLevel="0" collapsed="false">
      <c r="A146" s="63"/>
      <c r="B146" s="64" t="s">
        <v>469</v>
      </c>
      <c r="C146" s="64" t="s">
        <v>471</v>
      </c>
      <c r="D146" s="65" t="n">
        <v>3000</v>
      </c>
      <c r="IP146" s="138"/>
      <c r="IQ146" s="138"/>
    </row>
    <row r="147" s="124" customFormat="true" ht="25" hidden="false" customHeight="true" outlineLevel="0" collapsed="false">
      <c r="A147" s="63" t="s">
        <v>472</v>
      </c>
      <c r="B147" s="64" t="s">
        <v>473</v>
      </c>
      <c r="C147" s="64" t="s">
        <v>474</v>
      </c>
      <c r="D147" s="65" t="n">
        <v>3000</v>
      </c>
      <c r="IP147" s="138"/>
      <c r="IQ147" s="138"/>
    </row>
    <row r="148" s="124" customFormat="true" ht="24" hidden="false" customHeight="true" outlineLevel="0" collapsed="false">
      <c r="A148" s="142" t="s">
        <v>29</v>
      </c>
      <c r="B148" s="143"/>
      <c r="C148" s="144"/>
      <c r="D148" s="65" t="n">
        <f aca="false">SUM(D5:D147)</f>
        <v>429000</v>
      </c>
      <c r="IP148" s="138"/>
      <c r="IQ148" s="138"/>
    </row>
    <row r="149" s="148" customFormat="true" ht="16" hidden="false" customHeight="true" outlineLevel="0" collapsed="false">
      <c r="A149" s="145"/>
      <c r="B149" s="146"/>
      <c r="C149" s="146"/>
      <c r="D149" s="147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124"/>
      <c r="BE149" s="124"/>
      <c r="BF149" s="124"/>
      <c r="BG149" s="124"/>
      <c r="BH149" s="124"/>
      <c r="BI149" s="124"/>
      <c r="BJ149" s="124"/>
      <c r="BK149" s="124"/>
      <c r="BL149" s="124"/>
      <c r="BM149" s="124"/>
      <c r="BN149" s="124"/>
      <c r="BO149" s="124"/>
      <c r="BP149" s="124"/>
      <c r="BQ149" s="124"/>
      <c r="BR149" s="124"/>
      <c r="BS149" s="124"/>
      <c r="BT149" s="124"/>
      <c r="BU149" s="124"/>
      <c r="BV149" s="124"/>
      <c r="BW149" s="124"/>
      <c r="BX149" s="124"/>
      <c r="BY149" s="124"/>
      <c r="BZ149" s="124"/>
      <c r="CA149" s="124"/>
      <c r="CB149" s="124"/>
      <c r="CC149" s="124"/>
      <c r="CD149" s="124"/>
      <c r="CE149" s="124"/>
      <c r="CF149" s="124"/>
      <c r="CG149" s="124"/>
      <c r="CH149" s="124"/>
      <c r="CI149" s="124"/>
      <c r="CJ149" s="124"/>
      <c r="CK149" s="124"/>
      <c r="CL149" s="124"/>
      <c r="CM149" s="124"/>
      <c r="CN149" s="124"/>
      <c r="CO149" s="124"/>
      <c r="CP149" s="124"/>
      <c r="CQ149" s="124"/>
      <c r="CR149" s="124"/>
      <c r="CS149" s="124"/>
      <c r="CT149" s="124"/>
      <c r="CU149" s="124"/>
      <c r="CV149" s="124"/>
      <c r="CW149" s="124"/>
      <c r="CX149" s="124"/>
      <c r="CY149" s="124"/>
      <c r="CZ149" s="124"/>
      <c r="DA149" s="124"/>
      <c r="DB149" s="124"/>
      <c r="DC149" s="124"/>
      <c r="DD149" s="124"/>
      <c r="DE149" s="124"/>
      <c r="DF149" s="124"/>
      <c r="DG149" s="124"/>
      <c r="DH149" s="124"/>
      <c r="DI149" s="124"/>
      <c r="DJ149" s="124"/>
      <c r="DK149" s="124"/>
      <c r="DL149" s="124"/>
      <c r="DM149" s="124"/>
      <c r="DN149" s="124"/>
      <c r="DO149" s="124"/>
      <c r="DP149" s="124"/>
      <c r="DQ149" s="124"/>
      <c r="DR149" s="124"/>
      <c r="DS149" s="124"/>
      <c r="DT149" s="124"/>
      <c r="DU149" s="124"/>
      <c r="DV149" s="124"/>
      <c r="DW149" s="124"/>
      <c r="DX149" s="124"/>
      <c r="DY149" s="124"/>
      <c r="DZ149" s="124"/>
      <c r="EA149" s="124"/>
      <c r="EB149" s="124"/>
      <c r="EC149" s="124"/>
      <c r="ED149" s="124"/>
      <c r="EE149" s="124"/>
      <c r="EF149" s="124"/>
      <c r="EG149" s="124"/>
      <c r="EH149" s="124"/>
      <c r="EI149" s="124"/>
      <c r="EJ149" s="124"/>
      <c r="EK149" s="124"/>
      <c r="EL149" s="124"/>
      <c r="EM149" s="124"/>
      <c r="EN149" s="124"/>
      <c r="EO149" s="124"/>
      <c r="EP149" s="124"/>
      <c r="EQ149" s="124"/>
      <c r="ER149" s="124"/>
      <c r="ES149" s="124"/>
      <c r="ET149" s="124"/>
      <c r="EU149" s="124"/>
      <c r="EV149" s="124"/>
      <c r="EW149" s="124"/>
      <c r="EX149" s="124"/>
      <c r="EY149" s="124"/>
      <c r="EZ149" s="124"/>
      <c r="FA149" s="124"/>
      <c r="FB149" s="124"/>
      <c r="FC149" s="124"/>
      <c r="FD149" s="124"/>
      <c r="FE149" s="124"/>
      <c r="FF149" s="124"/>
      <c r="FG149" s="124"/>
      <c r="FH149" s="124"/>
      <c r="FI149" s="124"/>
      <c r="FJ149" s="124"/>
      <c r="FK149" s="124"/>
      <c r="FL149" s="124"/>
      <c r="FM149" s="124"/>
      <c r="FN149" s="124"/>
      <c r="FO149" s="124"/>
      <c r="FP149" s="124"/>
      <c r="FQ149" s="124"/>
      <c r="FR149" s="124"/>
      <c r="FS149" s="124"/>
      <c r="FT149" s="124"/>
      <c r="FU149" s="124"/>
      <c r="FV149" s="124"/>
      <c r="FW149" s="124"/>
      <c r="FX149" s="124"/>
      <c r="FY149" s="124"/>
      <c r="FZ149" s="124"/>
      <c r="GA149" s="124"/>
      <c r="GB149" s="124"/>
      <c r="GC149" s="124"/>
      <c r="GD149" s="124"/>
      <c r="GE149" s="124"/>
      <c r="GF149" s="124"/>
      <c r="GG149" s="124"/>
      <c r="GH149" s="124"/>
      <c r="GI149" s="124"/>
      <c r="GJ149" s="124"/>
      <c r="GK149" s="124"/>
      <c r="GL149" s="124"/>
      <c r="GM149" s="124"/>
      <c r="GN149" s="124"/>
      <c r="GO149" s="124"/>
      <c r="GP149" s="124"/>
      <c r="GQ149" s="124"/>
      <c r="GR149" s="124"/>
      <c r="GS149" s="124"/>
      <c r="GT149" s="124"/>
      <c r="GU149" s="124"/>
      <c r="GV149" s="124"/>
      <c r="GW149" s="124"/>
      <c r="GX149" s="124"/>
      <c r="GY149" s="124"/>
      <c r="GZ149" s="124"/>
      <c r="HA149" s="124"/>
      <c r="HB149" s="124"/>
      <c r="HC149" s="124"/>
      <c r="HD149" s="124"/>
      <c r="HE149" s="124"/>
      <c r="HF149" s="124"/>
      <c r="HG149" s="124"/>
      <c r="HH149" s="124"/>
      <c r="HI149" s="124"/>
      <c r="HJ149" s="124"/>
      <c r="HK149" s="124"/>
      <c r="HL149" s="124"/>
      <c r="HM149" s="124"/>
      <c r="HN149" s="124"/>
      <c r="HO149" s="124"/>
      <c r="HP149" s="124"/>
      <c r="HQ149" s="124"/>
      <c r="HR149" s="124"/>
      <c r="HS149" s="124"/>
      <c r="HT149" s="124"/>
      <c r="HU149" s="124"/>
      <c r="HV149" s="124"/>
      <c r="HW149" s="124"/>
      <c r="HX149" s="124"/>
      <c r="HY149" s="124"/>
      <c r="HZ149" s="124"/>
      <c r="IA149" s="124"/>
      <c r="IB149" s="124"/>
      <c r="IC149" s="124"/>
      <c r="ID149" s="124"/>
      <c r="IE149" s="124"/>
      <c r="IF149" s="124"/>
      <c r="IG149" s="124"/>
      <c r="IH149" s="124"/>
      <c r="II149" s="124"/>
      <c r="IJ149" s="124"/>
      <c r="IK149" s="124"/>
      <c r="IL149" s="124"/>
      <c r="IM149" s="124"/>
      <c r="IN149" s="124"/>
      <c r="IO149" s="124"/>
    </row>
    <row r="150" s="138" customFormat="true" ht="16" hidden="false" customHeight="true" outlineLevel="0" collapsed="false">
      <c r="A150" s="137"/>
      <c r="B150" s="137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  <c r="BA150" s="124"/>
      <c r="BB150" s="124"/>
      <c r="BC150" s="124"/>
      <c r="BD150" s="124"/>
      <c r="BE150" s="124"/>
      <c r="BF150" s="124"/>
      <c r="BG150" s="124"/>
      <c r="BH150" s="124"/>
      <c r="BI150" s="124"/>
      <c r="BJ150" s="124"/>
      <c r="BK150" s="124"/>
      <c r="BL150" s="124"/>
      <c r="BM150" s="124"/>
      <c r="BN150" s="124"/>
      <c r="BO150" s="124"/>
      <c r="BP150" s="124"/>
      <c r="BQ150" s="124"/>
      <c r="BR150" s="124"/>
      <c r="BS150" s="124"/>
      <c r="BT150" s="124"/>
      <c r="BU150" s="124"/>
      <c r="BV150" s="124"/>
      <c r="BW150" s="124"/>
      <c r="BX150" s="124"/>
      <c r="BY150" s="124"/>
      <c r="BZ150" s="124"/>
      <c r="CA150" s="124"/>
      <c r="CB150" s="124"/>
      <c r="CC150" s="124"/>
      <c r="CD150" s="124"/>
      <c r="CE150" s="124"/>
      <c r="CF150" s="124"/>
      <c r="CG150" s="124"/>
      <c r="CH150" s="124"/>
      <c r="CI150" s="124"/>
      <c r="CJ150" s="124"/>
      <c r="CK150" s="124"/>
      <c r="CL150" s="124"/>
      <c r="CM150" s="124"/>
      <c r="CN150" s="124"/>
      <c r="CO150" s="124"/>
      <c r="CP150" s="124"/>
      <c r="CQ150" s="124"/>
      <c r="CR150" s="124"/>
      <c r="CS150" s="124"/>
      <c r="CT150" s="124"/>
      <c r="CU150" s="124"/>
      <c r="CV150" s="124"/>
      <c r="CW150" s="124"/>
      <c r="CX150" s="124"/>
      <c r="CY150" s="124"/>
      <c r="CZ150" s="124"/>
      <c r="DA150" s="124"/>
      <c r="DB150" s="124"/>
      <c r="DC150" s="124"/>
      <c r="DD150" s="124"/>
      <c r="DE150" s="124"/>
      <c r="DF150" s="124"/>
      <c r="DG150" s="124"/>
      <c r="DH150" s="124"/>
      <c r="DI150" s="124"/>
      <c r="DJ150" s="124"/>
      <c r="DK150" s="124"/>
      <c r="DL150" s="124"/>
      <c r="DM150" s="124"/>
      <c r="DN150" s="124"/>
      <c r="DO150" s="124"/>
      <c r="DP150" s="124"/>
      <c r="DQ150" s="124"/>
      <c r="DR150" s="124"/>
      <c r="DS150" s="124"/>
      <c r="DT150" s="124"/>
      <c r="DU150" s="124"/>
      <c r="DV150" s="124"/>
      <c r="DW150" s="124"/>
      <c r="DX150" s="124"/>
      <c r="DY150" s="124"/>
      <c r="DZ150" s="124"/>
      <c r="EA150" s="124"/>
      <c r="EB150" s="124"/>
      <c r="EC150" s="124"/>
      <c r="ED150" s="124"/>
      <c r="EE150" s="124"/>
      <c r="EF150" s="124"/>
      <c r="EG150" s="124"/>
      <c r="EH150" s="124"/>
      <c r="EI150" s="124"/>
      <c r="EJ150" s="124"/>
      <c r="EK150" s="124"/>
      <c r="EL150" s="124"/>
      <c r="EM150" s="124"/>
      <c r="EN150" s="124"/>
      <c r="EO150" s="124"/>
      <c r="EP150" s="124"/>
      <c r="EQ150" s="124"/>
      <c r="ER150" s="124"/>
      <c r="ES150" s="124"/>
      <c r="ET150" s="124"/>
      <c r="EU150" s="124"/>
      <c r="EV150" s="124"/>
      <c r="EW150" s="124"/>
      <c r="EX150" s="124"/>
      <c r="EY150" s="124"/>
      <c r="EZ150" s="124"/>
      <c r="FA150" s="124"/>
      <c r="FB150" s="124"/>
      <c r="FC150" s="124"/>
      <c r="FD150" s="124"/>
      <c r="FE150" s="124"/>
      <c r="FF150" s="124"/>
      <c r="FG150" s="124"/>
      <c r="FH150" s="124"/>
      <c r="FI150" s="124"/>
      <c r="FJ150" s="124"/>
      <c r="FK150" s="124"/>
      <c r="FL150" s="124"/>
      <c r="FM150" s="124"/>
      <c r="FN150" s="124"/>
      <c r="FO150" s="124"/>
      <c r="FP150" s="124"/>
      <c r="FQ150" s="124"/>
      <c r="FR150" s="124"/>
      <c r="FS150" s="124"/>
      <c r="FT150" s="124"/>
      <c r="FU150" s="124"/>
      <c r="FV150" s="124"/>
      <c r="FW150" s="124"/>
      <c r="FX150" s="124"/>
      <c r="FY150" s="124"/>
      <c r="FZ150" s="124"/>
      <c r="GA150" s="124"/>
      <c r="GB150" s="124"/>
      <c r="GC150" s="124"/>
      <c r="GD150" s="124"/>
      <c r="GE150" s="124"/>
      <c r="GF150" s="124"/>
      <c r="GG150" s="124"/>
      <c r="GH150" s="124"/>
      <c r="GI150" s="124"/>
      <c r="GJ150" s="124"/>
      <c r="GK150" s="124"/>
      <c r="GL150" s="124"/>
      <c r="GM150" s="124"/>
      <c r="GN150" s="124"/>
      <c r="GO150" s="124"/>
      <c r="GP150" s="124"/>
      <c r="GQ150" s="124"/>
      <c r="GR150" s="124"/>
      <c r="GS150" s="124"/>
      <c r="GT150" s="124"/>
      <c r="GU150" s="124"/>
      <c r="GV150" s="124"/>
      <c r="GW150" s="124"/>
      <c r="GX150" s="124"/>
      <c r="GY150" s="124"/>
      <c r="GZ150" s="124"/>
      <c r="HA150" s="124"/>
      <c r="HB150" s="124"/>
      <c r="HC150" s="124"/>
      <c r="HD150" s="124"/>
      <c r="HE150" s="124"/>
      <c r="HF150" s="124"/>
      <c r="HG150" s="124"/>
      <c r="HH150" s="124"/>
      <c r="HI150" s="124"/>
      <c r="HJ150" s="124"/>
      <c r="HK150" s="124"/>
      <c r="HL150" s="124"/>
      <c r="HM150" s="124"/>
      <c r="HN150" s="124"/>
      <c r="HO150" s="124"/>
      <c r="HP150" s="124"/>
      <c r="HQ150" s="124"/>
      <c r="HR150" s="124"/>
      <c r="HS150" s="124"/>
      <c r="HT150" s="124"/>
      <c r="HU150" s="124"/>
      <c r="HV150" s="124"/>
      <c r="HW150" s="124"/>
      <c r="HX150" s="124"/>
      <c r="HY150" s="124"/>
      <c r="HZ150" s="124"/>
      <c r="IA150" s="124"/>
      <c r="IB150" s="124"/>
      <c r="IC150" s="124"/>
      <c r="ID150" s="124"/>
      <c r="IE150" s="124"/>
      <c r="IF150" s="124"/>
      <c r="IG150" s="124"/>
      <c r="IH150" s="124"/>
      <c r="II150" s="124"/>
      <c r="IJ150" s="124"/>
      <c r="IK150" s="124"/>
      <c r="IL150" s="124"/>
      <c r="IM150" s="124"/>
      <c r="IN150" s="124"/>
    </row>
    <row r="151" s="138" customFormat="true" ht="14.25" hidden="false" customHeight="true" outlineLevel="0" collapsed="false">
      <c r="A151" s="30"/>
      <c r="B151" s="31"/>
      <c r="C151" s="2"/>
      <c r="D151" s="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149"/>
      <c r="IM151" s="149"/>
      <c r="IN151" s="149"/>
    </row>
    <row r="152" s="138" customFormat="true" ht="14.25" hidden="false" customHeight="true" outlineLevel="0" collapsed="false">
      <c r="A152" s="30"/>
      <c r="B152" s="31"/>
      <c r="C152" s="2"/>
      <c r="D152" s="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149"/>
      <c r="IM152" s="149"/>
      <c r="IN152" s="149"/>
    </row>
    <row r="153" s="138" customFormat="true" ht="14.25" hidden="false" customHeight="true" outlineLevel="0" collapsed="false">
      <c r="A153" s="30"/>
      <c r="B153" s="31"/>
      <c r="C153" s="2"/>
      <c r="D153" s="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149"/>
      <c r="IM153" s="149"/>
      <c r="IN153" s="149"/>
    </row>
    <row r="154" s="138" customFormat="true" ht="14.25" hidden="false" customHeight="true" outlineLevel="0" collapsed="false">
      <c r="A154" s="30"/>
      <c r="B154" s="31"/>
      <c r="C154" s="2"/>
      <c r="D154" s="34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149"/>
      <c r="IM154" s="149"/>
      <c r="IN154" s="149"/>
    </row>
    <row r="155" s="138" customFormat="true" ht="14.25" hidden="false" customHeight="true" outlineLevel="0" collapsed="false">
      <c r="A155" s="30"/>
      <c r="B155" s="8"/>
      <c r="C155" s="2"/>
      <c r="D155" s="36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149"/>
      <c r="IM155" s="149"/>
      <c r="IN155" s="149"/>
    </row>
    <row r="156" s="138" customFormat="true" ht="14.25" hidden="false" customHeight="true" outlineLevel="0" collapsed="false">
      <c r="A156" s="30"/>
      <c r="B156" s="8"/>
      <c r="C156" s="2"/>
      <c r="D156" s="36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149"/>
      <c r="IM156" s="149"/>
      <c r="IN156" s="149"/>
    </row>
    <row r="157" s="138" customFormat="true" ht="14.25" hidden="false" customHeight="true" outlineLevel="0" collapsed="false">
      <c r="A157" s="30"/>
      <c r="B157" s="8"/>
      <c r="C157" s="2"/>
      <c r="D157" s="36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149"/>
      <c r="IM157" s="149"/>
      <c r="IN157" s="149"/>
    </row>
    <row r="158" s="138" customFormat="true" ht="14.25" hidden="false" customHeight="true" outlineLevel="0" collapsed="false">
      <c r="A158" s="30"/>
      <c r="B158" s="8"/>
      <c r="C158" s="2"/>
      <c r="D158" s="36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149"/>
      <c r="IM158" s="149"/>
      <c r="IN158" s="149"/>
    </row>
    <row r="159" s="138" customFormat="true" ht="14.25" hidden="false" customHeight="true" outlineLevel="0" collapsed="false">
      <c r="A159" s="30"/>
      <c r="B159" s="8"/>
      <c r="C159" s="2"/>
      <c r="D159" s="36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149"/>
      <c r="IM159" s="149"/>
      <c r="IN159" s="149"/>
    </row>
    <row r="160" s="138" customFormat="true" ht="14.25" hidden="false" customHeight="true" outlineLevel="0" collapsed="false">
      <c r="A160" s="30"/>
      <c r="B160" s="8"/>
      <c r="C160" s="2"/>
      <c r="D160" s="36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149"/>
      <c r="IM160" s="149"/>
      <c r="IN160" s="149"/>
    </row>
    <row r="161" s="138" customFormat="true" ht="14.25" hidden="false" customHeight="true" outlineLevel="0" collapsed="false">
      <c r="A161" s="30"/>
      <c r="B161" s="8"/>
      <c r="C161" s="2"/>
      <c r="D161" s="36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149"/>
      <c r="IM161" s="149"/>
      <c r="IN161" s="149"/>
    </row>
    <row r="162" s="138" customFormat="true" ht="14.25" hidden="false" customHeight="true" outlineLevel="0" collapsed="false">
      <c r="A162" s="30"/>
      <c r="B162" s="8"/>
      <c r="C162" s="2"/>
      <c r="D162" s="36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149"/>
      <c r="IM162" s="149"/>
      <c r="IN162" s="149"/>
    </row>
    <row r="163" s="138" customFormat="true" ht="14.25" hidden="false" customHeight="true" outlineLevel="0" collapsed="false">
      <c r="A163" s="30"/>
      <c r="B163" s="8"/>
      <c r="C163" s="2"/>
      <c r="D163" s="36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149"/>
      <c r="IM163" s="149"/>
      <c r="IN163" s="149"/>
    </row>
    <row r="164" s="138" customFormat="true" ht="14.25" hidden="false" customHeight="true" outlineLevel="0" collapsed="false">
      <c r="A164" s="146"/>
      <c r="B164" s="146"/>
      <c r="C164" s="146"/>
      <c r="D164" s="146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  <c r="BC164" s="124"/>
      <c r="BD164" s="124"/>
      <c r="BE164" s="124"/>
      <c r="BF164" s="124"/>
      <c r="BG164" s="124"/>
      <c r="BH164" s="124"/>
      <c r="BI164" s="124"/>
      <c r="BJ164" s="124"/>
      <c r="BK164" s="124"/>
      <c r="BL164" s="124"/>
      <c r="BM164" s="124"/>
      <c r="BN164" s="124"/>
      <c r="BO164" s="124"/>
      <c r="BP164" s="124"/>
      <c r="BQ164" s="124"/>
      <c r="BR164" s="124"/>
      <c r="BS164" s="124"/>
      <c r="BT164" s="124"/>
      <c r="BU164" s="124"/>
      <c r="BV164" s="124"/>
      <c r="BW164" s="124"/>
      <c r="BX164" s="124"/>
      <c r="BY164" s="124"/>
      <c r="BZ164" s="124"/>
      <c r="CA164" s="124"/>
      <c r="CB164" s="124"/>
      <c r="CC164" s="124"/>
      <c r="CD164" s="124"/>
      <c r="CE164" s="124"/>
      <c r="CF164" s="124"/>
      <c r="CG164" s="124"/>
      <c r="CH164" s="124"/>
      <c r="CI164" s="124"/>
      <c r="CJ164" s="124"/>
      <c r="CK164" s="124"/>
      <c r="CL164" s="124"/>
      <c r="CM164" s="124"/>
      <c r="CN164" s="124"/>
      <c r="CO164" s="124"/>
      <c r="CP164" s="124"/>
      <c r="CQ164" s="124"/>
      <c r="CR164" s="124"/>
      <c r="CS164" s="124"/>
      <c r="CT164" s="124"/>
      <c r="CU164" s="124"/>
      <c r="CV164" s="124"/>
      <c r="CW164" s="124"/>
      <c r="CX164" s="124"/>
      <c r="CY164" s="124"/>
      <c r="CZ164" s="124"/>
      <c r="DA164" s="124"/>
      <c r="DB164" s="124"/>
      <c r="DC164" s="124"/>
      <c r="DD164" s="124"/>
      <c r="DE164" s="124"/>
      <c r="DF164" s="124"/>
      <c r="DG164" s="124"/>
      <c r="DH164" s="124"/>
      <c r="DI164" s="124"/>
      <c r="DJ164" s="124"/>
      <c r="DK164" s="124"/>
      <c r="DL164" s="124"/>
      <c r="DM164" s="124"/>
      <c r="DN164" s="124"/>
      <c r="DO164" s="124"/>
      <c r="DP164" s="124"/>
      <c r="DQ164" s="124"/>
      <c r="DR164" s="124"/>
      <c r="DS164" s="124"/>
      <c r="DT164" s="124"/>
      <c r="DU164" s="124"/>
      <c r="DV164" s="124"/>
      <c r="DW164" s="124"/>
      <c r="DX164" s="124"/>
      <c r="DY164" s="124"/>
      <c r="DZ164" s="124"/>
      <c r="EA164" s="124"/>
      <c r="EB164" s="124"/>
      <c r="EC164" s="124"/>
      <c r="ED164" s="124"/>
      <c r="EE164" s="124"/>
      <c r="EF164" s="124"/>
      <c r="EG164" s="124"/>
      <c r="EH164" s="124"/>
      <c r="EI164" s="124"/>
      <c r="EJ164" s="124"/>
      <c r="EK164" s="124"/>
      <c r="EL164" s="124"/>
      <c r="EM164" s="124"/>
      <c r="EN164" s="124"/>
      <c r="EO164" s="124"/>
      <c r="EP164" s="124"/>
      <c r="EQ164" s="124"/>
      <c r="ER164" s="124"/>
      <c r="ES164" s="124"/>
      <c r="ET164" s="124"/>
      <c r="EU164" s="124"/>
      <c r="EV164" s="124"/>
      <c r="EW164" s="124"/>
      <c r="EX164" s="124"/>
      <c r="EY164" s="124"/>
      <c r="EZ164" s="124"/>
      <c r="FA164" s="124"/>
      <c r="FB164" s="124"/>
      <c r="FC164" s="124"/>
      <c r="FD164" s="124"/>
      <c r="FE164" s="124"/>
      <c r="FF164" s="124"/>
      <c r="FG164" s="124"/>
      <c r="FH164" s="124"/>
      <c r="FI164" s="124"/>
      <c r="FJ164" s="124"/>
      <c r="FK164" s="124"/>
      <c r="FL164" s="124"/>
      <c r="FM164" s="124"/>
      <c r="FN164" s="124"/>
      <c r="FO164" s="124"/>
      <c r="FP164" s="124"/>
      <c r="FQ164" s="124"/>
      <c r="FR164" s="124"/>
      <c r="FS164" s="124"/>
      <c r="FT164" s="124"/>
      <c r="FU164" s="124"/>
      <c r="FV164" s="124"/>
      <c r="FW164" s="124"/>
      <c r="FX164" s="124"/>
      <c r="FY164" s="124"/>
      <c r="FZ164" s="124"/>
      <c r="GA164" s="124"/>
      <c r="GB164" s="124"/>
      <c r="GC164" s="124"/>
      <c r="GD164" s="124"/>
      <c r="GE164" s="124"/>
      <c r="GF164" s="124"/>
      <c r="GG164" s="124"/>
      <c r="GH164" s="124"/>
      <c r="GI164" s="124"/>
      <c r="GJ164" s="124"/>
      <c r="GK164" s="124"/>
      <c r="GL164" s="124"/>
      <c r="GM164" s="124"/>
      <c r="GN164" s="124"/>
      <c r="GO164" s="124"/>
      <c r="GP164" s="124"/>
      <c r="GQ164" s="124"/>
      <c r="GR164" s="124"/>
      <c r="GS164" s="124"/>
      <c r="GT164" s="124"/>
      <c r="GU164" s="124"/>
      <c r="GV164" s="124"/>
      <c r="GW164" s="124"/>
      <c r="GX164" s="124"/>
      <c r="GY164" s="124"/>
      <c r="GZ164" s="124"/>
      <c r="HA164" s="124"/>
      <c r="HB164" s="124"/>
      <c r="HC164" s="124"/>
      <c r="HD164" s="124"/>
      <c r="HE164" s="124"/>
      <c r="HF164" s="124"/>
      <c r="HG164" s="124"/>
      <c r="HH164" s="124"/>
      <c r="HI164" s="124"/>
      <c r="HJ164" s="124"/>
      <c r="HK164" s="124"/>
      <c r="HL164" s="124"/>
      <c r="HM164" s="124"/>
      <c r="HN164" s="124"/>
      <c r="HO164" s="124"/>
      <c r="HP164" s="124"/>
      <c r="HQ164" s="124"/>
      <c r="HR164" s="124"/>
      <c r="HS164" s="124"/>
      <c r="HT164" s="124"/>
      <c r="HU164" s="124"/>
      <c r="HV164" s="124"/>
      <c r="HW164" s="124"/>
      <c r="HX164" s="124"/>
      <c r="HY164" s="124"/>
      <c r="HZ164" s="124"/>
      <c r="IA164" s="124"/>
      <c r="IB164" s="124"/>
      <c r="IC164" s="124"/>
      <c r="ID164" s="124"/>
      <c r="IE164" s="124"/>
      <c r="IF164" s="124"/>
      <c r="IG164" s="124"/>
      <c r="IH164" s="124"/>
      <c r="II164" s="124"/>
      <c r="IJ164" s="124"/>
      <c r="IK164" s="124"/>
      <c r="IL164" s="124"/>
      <c r="IM164" s="124"/>
      <c r="IN164" s="124"/>
    </row>
  </sheetData>
  <mergeCells count="52">
    <mergeCell ref="A1:D1"/>
    <mergeCell ref="A6:A9"/>
    <mergeCell ref="B6:B9"/>
    <mergeCell ref="A10:A11"/>
    <mergeCell ref="B10:B11"/>
    <mergeCell ref="A12:A15"/>
    <mergeCell ref="B12:B15"/>
    <mergeCell ref="A16:A18"/>
    <mergeCell ref="B16:B18"/>
    <mergeCell ref="A19:A22"/>
    <mergeCell ref="B19:B22"/>
    <mergeCell ref="A23:A24"/>
    <mergeCell ref="B23:B24"/>
    <mergeCell ref="A28:A30"/>
    <mergeCell ref="B28:B30"/>
    <mergeCell ref="A31:A33"/>
    <mergeCell ref="B31:B33"/>
    <mergeCell ref="A37:A39"/>
    <mergeCell ref="B37:B39"/>
    <mergeCell ref="A42:A44"/>
    <mergeCell ref="B42:B44"/>
    <mergeCell ref="A47:A56"/>
    <mergeCell ref="B47:B56"/>
    <mergeCell ref="A61:A62"/>
    <mergeCell ref="B61:B62"/>
    <mergeCell ref="A64:A66"/>
    <mergeCell ref="B64:B66"/>
    <mergeCell ref="A68:A69"/>
    <mergeCell ref="B68:B69"/>
    <mergeCell ref="A70:A72"/>
    <mergeCell ref="B70:B72"/>
    <mergeCell ref="A76:A77"/>
    <mergeCell ref="B76:B77"/>
    <mergeCell ref="A79:A92"/>
    <mergeCell ref="B79:B92"/>
    <mergeCell ref="A93:A99"/>
    <mergeCell ref="B93:B99"/>
    <mergeCell ref="A116:A118"/>
    <mergeCell ref="B116:B118"/>
    <mergeCell ref="A122:A123"/>
    <mergeCell ref="B122:B123"/>
    <mergeCell ref="A124:A127"/>
    <mergeCell ref="B124:B127"/>
    <mergeCell ref="A128:A129"/>
    <mergeCell ref="B128:B129"/>
    <mergeCell ref="A130:A138"/>
    <mergeCell ref="B130:B138"/>
    <mergeCell ref="A139:A140"/>
    <mergeCell ref="B139:B140"/>
    <mergeCell ref="A145:A146"/>
    <mergeCell ref="B145:B146"/>
    <mergeCell ref="A164:D164"/>
  </mergeCells>
  <printOptions headings="false" gridLines="false" gridLinesSet="true" horizontalCentered="false" verticalCentered="false"/>
  <pageMargins left="0.354166666666667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45:38Z</dcterms:created>
  <dc:creator>曾海兵</dc:creator>
  <dc:description/>
  <dc:language>en-US</dc:language>
  <cp:lastModifiedBy>win</cp:lastModifiedBy>
  <dcterms:modified xsi:type="dcterms:W3CDTF">2022-04-26T07:0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71B826A3445E496ED3D5F994B7CBE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0</vt:bool>
  </property>
</Properties>
</file>