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基层就业补贴" sheetId="2" state="visible" r:id="rId3"/>
    <sheet name="小微企业社保补贴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0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1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Excel_BuiltIn__FilterDatabase" vbProcedure="false">基层就业补贴!$A$1:$D$205</definedName>
    <definedName function="false" hidden="false" localSheetId="1" name="HZ" vbProcedure="false"/>
    <definedName function="false" hidden="false" localSheetId="1" name="Module_Prix_SMC" vbProcedure="false">#NAME!Module_Prix_SMC</definedName>
    <definedName function="false" hidden="false" localSheetId="1" name="PXBT" vbProcedure="false"/>
    <definedName function="false" hidden="false" localSheetId="1" name="RSHJ" vbProcedure="false"/>
    <definedName function="false" hidden="false" localSheetId="1" name="SHFBT" vbProcedure="false"/>
    <definedName function="false" hidden="false" localSheetId="1" name="TBRQ" vbProcedure="false"/>
    <definedName function="false" hidden="false" localSheetId="1" name="中小学生人数2003年" vbProcedure="false">[33]中小学生!$E$4:$E$184</definedName>
    <definedName function="false" hidden="false" localSheetId="1" name="大多数" vbProcedure="false">[38]汇总表!$A$15</definedName>
    <definedName function="false" hidden="false" localSheetId="1" name="性别" vbProcedure="false">[37]Sheet1!$D1="性别填写有误"</definedName>
    <definedName function="false" hidden="false" localSheetId="1" name="总人口2003年" vbProcedure="false">[34]总人口!$E$4:$E$184</definedName>
    <definedName function="false" hidden="false" localSheetId="1" name="拨款汇总_合计" vbProcedure="false">SUM([35]汇总!$A$1)</definedName>
    <definedName function="false" hidden="false" localSheetId="1" name="支出" vbProcedure="false">[32]P1012001!$A$6:$E$117</definedName>
    <definedName function="false" hidden="false" localSheetId="1" name="科目编码" vbProcedure="false">[36]编码!$A$2:$A$145</definedName>
    <definedName function="false" hidden="false" localSheetId="2" name="Excel_BuiltIn__FilterDatabase" vbProcedure="false">'[45]#REF!'!$A$1</definedName>
    <definedName function="false" hidden="false" localSheetId="2" name="HZ" vbProcedure="false"/>
    <definedName function="false" hidden="false" localSheetId="2" name="Module_Prix_SMC" vbProcedure="false">#NAME!Module_Prix_SMC</definedName>
    <definedName function="false" hidden="false" localSheetId="2" name="Print_Titles" vbProcedure="false">小微企业社保补贴!$1:$4</definedName>
    <definedName function="false" hidden="false" localSheetId="2" name="PXBT" vbProcedure="false"/>
    <definedName function="false" hidden="false" localSheetId="2" name="RSHJ" vbProcedure="false"/>
    <definedName function="false" hidden="false" localSheetId="2" name="SHFBT" vbProcedure="false"/>
    <definedName function="false" hidden="false" localSheetId="2" name="TBRQ" vbProcedure="false"/>
    <definedName function="false" hidden="false" localSheetId="2" name="中小学生人数2003年" vbProcedure="false">[40]中小学生!$E$4:$E$184</definedName>
    <definedName function="false" hidden="false" localSheetId="2" name="大多数" vbProcedure="false">[46]汇总表!$A$15</definedName>
    <definedName function="false" hidden="false" localSheetId="2" name="性别" vbProcedure="false">[44]Sheet1!$D1="性别填写有误"</definedName>
    <definedName function="false" hidden="false" localSheetId="2" name="总人口2003年" vbProcedure="false">[41]总人口!$E$4:$E$184</definedName>
    <definedName function="false" hidden="false" localSheetId="2" name="拨款汇总_合计" vbProcedure="false">SUM([42]汇总!$A$1)</definedName>
    <definedName function="false" hidden="false" localSheetId="2" name="支出" vbProcedure="false">[39]P1012001!$A$6:$E$117</definedName>
    <definedName function="false" hidden="false" localSheetId="2" name="科目编码" vbProcedure="false">[43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00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批就业创业补贴初审汇总公示表</t>
    </r>
  </si>
  <si>
    <t xml:space="preserve">经办机构（盖章）：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基层就业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区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小微企业社保补贴</t>
  </si>
  <si>
    <t xml:space="preserve">本市用人单位</t>
  </si>
  <si>
    <t xml:space="preserve">合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批基层就业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区就业创业专项经费</t>
    </r>
  </si>
  <si>
    <t xml:space="preserve">申请单位</t>
  </si>
  <si>
    <t xml:space="preserve">姓名</t>
  </si>
  <si>
    <t xml:space="preserve">申请补贴金额（元）</t>
  </si>
  <si>
    <t xml:space="preserve">1</t>
  </si>
  <si>
    <t xml:space="preserve">广东宝莱特医用科技股份有限公司</t>
  </si>
  <si>
    <t xml:space="preserve">廖东萍</t>
  </si>
  <si>
    <t xml:space="preserve">林则希</t>
  </si>
  <si>
    <t xml:space="preserve">魏汶珊</t>
  </si>
  <si>
    <t xml:space="preserve">唐水良</t>
  </si>
  <si>
    <t xml:space="preserve">黄健</t>
  </si>
  <si>
    <t xml:space="preserve">陈佳扬</t>
  </si>
  <si>
    <t xml:space="preserve">杨玉洁</t>
  </si>
  <si>
    <t xml:space="preserve">陈敏</t>
  </si>
  <si>
    <t xml:space="preserve">梁学林</t>
  </si>
  <si>
    <t xml:space="preserve">曹鑫</t>
  </si>
  <si>
    <t xml:space="preserve">尹辉</t>
  </si>
  <si>
    <t xml:space="preserve">陈政</t>
  </si>
  <si>
    <t xml:space="preserve">刘诗雅</t>
  </si>
  <si>
    <t xml:space="preserve">胡月琳</t>
  </si>
  <si>
    <t xml:space="preserve">2</t>
  </si>
  <si>
    <t xml:space="preserve">广东柯理智能传感检测中心有限公司</t>
  </si>
  <si>
    <t xml:space="preserve">郑燕华</t>
  </si>
  <si>
    <t xml:space="preserve">陈子聪</t>
  </si>
  <si>
    <t xml:space="preserve">3</t>
  </si>
  <si>
    <t xml:space="preserve">广东纳睿雷达科技股份有限公司</t>
  </si>
  <si>
    <t xml:space="preserve">梁泽君</t>
  </si>
  <si>
    <t xml:space="preserve">4</t>
  </si>
  <si>
    <t xml:space="preserve">广东泰坦智能动力有限公司</t>
  </si>
  <si>
    <t xml:space="preserve">陈烁</t>
  </si>
  <si>
    <t xml:space="preserve">陈经宇</t>
  </si>
  <si>
    <t xml:space="preserve">孙溢伟</t>
  </si>
  <si>
    <t xml:space="preserve">5</t>
  </si>
  <si>
    <t xml:space="preserve">广东文翰教育科技有限公司</t>
  </si>
  <si>
    <t xml:space="preserve">陈美玲</t>
  </si>
  <si>
    <t xml:space="preserve">6</t>
  </si>
  <si>
    <t xml:space="preserve">广东英格尔地质装备科技股份有限公司</t>
  </si>
  <si>
    <t xml:space="preserve">刘炜</t>
  </si>
  <si>
    <t xml:space="preserve">7</t>
  </si>
  <si>
    <t xml:space="preserve">国医械华光认证（广东）有限公司</t>
  </si>
  <si>
    <t xml:space="preserve">何秋桃</t>
  </si>
  <si>
    <t xml:space="preserve">林映格</t>
  </si>
  <si>
    <t xml:space="preserve">8</t>
  </si>
  <si>
    <t xml:space="preserve">宽怡科技服务（珠海）有限公司</t>
  </si>
  <si>
    <t xml:space="preserve">李逸</t>
  </si>
  <si>
    <t xml:space="preserve">黄健尧</t>
  </si>
  <si>
    <t xml:space="preserve">谭松常</t>
  </si>
  <si>
    <t xml:space="preserve">9</t>
  </si>
  <si>
    <t xml:space="preserve">欧拓飞科技（珠海）有限公司</t>
  </si>
  <si>
    <t xml:space="preserve">赵雪丹</t>
  </si>
  <si>
    <t xml:space="preserve">胡洪鑫</t>
  </si>
  <si>
    <t xml:space="preserve">陆冰</t>
  </si>
  <si>
    <t xml:space="preserve">10</t>
  </si>
  <si>
    <t xml:space="preserve">全一医疗（珠海）有限公司</t>
  </si>
  <si>
    <t xml:space="preserve">田明霞</t>
  </si>
  <si>
    <t xml:space="preserve">11</t>
  </si>
  <si>
    <t xml:space="preserve">英诺赛科（珠海）科技有限公司</t>
  </si>
  <si>
    <t xml:space="preserve">陈学双</t>
  </si>
  <si>
    <t xml:space="preserve">刘少锋</t>
  </si>
  <si>
    <t xml:space="preserve">李晓莹</t>
  </si>
  <si>
    <t xml:space="preserve">牛晓春</t>
  </si>
  <si>
    <t xml:space="preserve">12</t>
  </si>
  <si>
    <t xml:space="preserve">珠海昇生微电子有限责任公司</t>
  </si>
  <si>
    <t xml:space="preserve">李嘉成</t>
  </si>
  <si>
    <t xml:space="preserve">13</t>
  </si>
  <si>
    <t xml:space="preserve">珠海创飞芯科技有限公司</t>
  </si>
  <si>
    <t xml:space="preserve">张阳</t>
  </si>
  <si>
    <t xml:space="preserve">14</t>
  </si>
  <si>
    <t xml:space="preserve">珠海达明科技有限公司</t>
  </si>
  <si>
    <t xml:space="preserve">罗忠培</t>
  </si>
  <si>
    <t xml:space="preserve">15</t>
  </si>
  <si>
    <t xml:space="preserve">珠海大浩电子商务有限公司</t>
  </si>
  <si>
    <t xml:space="preserve">李宗霖</t>
  </si>
  <si>
    <t xml:space="preserve">16</t>
  </si>
  <si>
    <t xml:space="preserve">珠海高华城市服务有限公司</t>
  </si>
  <si>
    <t xml:space="preserve">李洁姨</t>
  </si>
  <si>
    <t xml:space="preserve">朱旭芬</t>
  </si>
  <si>
    <t xml:space="preserve">17</t>
  </si>
  <si>
    <t xml:space="preserve">珠海高新文创投资有限公司</t>
  </si>
  <si>
    <t xml:space="preserve">林婉婷</t>
  </si>
  <si>
    <t xml:space="preserve">18</t>
  </si>
  <si>
    <t xml:space="preserve">珠海高新资产经营有限公司</t>
  </si>
  <si>
    <t xml:space="preserve">杨童莉</t>
  </si>
  <si>
    <t xml:space="preserve">彭薇</t>
  </si>
  <si>
    <t xml:space="preserve">19</t>
  </si>
  <si>
    <t xml:space="preserve">珠海黑帽子科技有限公司</t>
  </si>
  <si>
    <t xml:space="preserve">苏晓静</t>
  </si>
  <si>
    <t xml:space="preserve">20</t>
  </si>
  <si>
    <t xml:space="preserve">珠海华冠科技股份有限公司</t>
  </si>
  <si>
    <t xml:space="preserve">杨凡</t>
  </si>
  <si>
    <t xml:space="preserve">肖梦蝶</t>
  </si>
  <si>
    <t xml:space="preserve">王赫</t>
  </si>
  <si>
    <t xml:space="preserve">王思思</t>
  </si>
  <si>
    <t xml:space="preserve">刘登标</t>
  </si>
  <si>
    <t xml:space="preserve">王天宏</t>
  </si>
  <si>
    <t xml:space="preserve">徐铭瑛</t>
  </si>
  <si>
    <t xml:space="preserve">曾凡萍</t>
  </si>
  <si>
    <t xml:space="preserve">刘清香</t>
  </si>
  <si>
    <t xml:space="preserve">朱俊万</t>
  </si>
  <si>
    <t xml:space="preserve">黄海</t>
  </si>
  <si>
    <t xml:space="preserve">曹亮</t>
  </si>
  <si>
    <t xml:space="preserve">肖柏雪</t>
  </si>
  <si>
    <t xml:space="preserve">陈玉文</t>
  </si>
  <si>
    <t xml:space="preserve">穆涛</t>
  </si>
  <si>
    <t xml:space="preserve">陈志豪</t>
  </si>
  <si>
    <t xml:space="preserve">郑楚金</t>
  </si>
  <si>
    <t xml:space="preserve">葛振东</t>
  </si>
  <si>
    <t xml:space="preserve">陈桄源</t>
  </si>
  <si>
    <t xml:space="preserve">夏焘</t>
  </si>
  <si>
    <t xml:space="preserve">21</t>
  </si>
  <si>
    <t xml:space="preserve">珠海惠银电子商务有限公司</t>
  </si>
  <si>
    <t xml:space="preserve">罗亮</t>
  </si>
  <si>
    <t xml:space="preserve">金奥</t>
  </si>
  <si>
    <t xml:space="preserve">22</t>
  </si>
  <si>
    <t xml:space="preserve">珠海汇流信息技术有限公司</t>
  </si>
  <si>
    <t xml:space="preserve">黎欣</t>
  </si>
  <si>
    <t xml:space="preserve">23</t>
  </si>
  <si>
    <t xml:space="preserve">珠海吉瓦科技有限公司</t>
  </si>
  <si>
    <t xml:space="preserve">吴莲芳</t>
  </si>
  <si>
    <t xml:space="preserve">24</t>
  </si>
  <si>
    <t xml:space="preserve">珠海剑心互动娱乐有限公司</t>
  </si>
  <si>
    <t xml:space="preserve">祁嘉磊</t>
  </si>
  <si>
    <t xml:space="preserve">张莉</t>
  </si>
  <si>
    <t xml:space="preserve">王新童</t>
  </si>
  <si>
    <t xml:space="preserve">刘可可</t>
  </si>
  <si>
    <t xml:space="preserve">25</t>
  </si>
  <si>
    <t xml:space="preserve">珠海匠芯创科技有限公司</t>
  </si>
  <si>
    <t xml:space="preserve">潘雪棘</t>
  </si>
  <si>
    <t xml:space="preserve">26</t>
  </si>
  <si>
    <t xml:space="preserve">珠海金导医疗科技有限公司</t>
  </si>
  <si>
    <t xml:space="preserve">陈艺烁</t>
  </si>
  <si>
    <t xml:space="preserve">27</t>
  </si>
  <si>
    <t xml:space="preserve">珠海金品科技发展有限公司</t>
  </si>
  <si>
    <t xml:space="preserve">岑南充</t>
  </si>
  <si>
    <t xml:space="preserve">28</t>
  </si>
  <si>
    <t xml:space="preserve">珠海九源电力电子科技有限公司</t>
  </si>
  <si>
    <t xml:space="preserve">李雨升</t>
  </si>
  <si>
    <t xml:space="preserve">29</t>
  </si>
  <si>
    <t xml:space="preserve">珠海科创储能科技有限公司</t>
  </si>
  <si>
    <t xml:space="preserve">李浩能</t>
  </si>
  <si>
    <t xml:space="preserve">王玮</t>
  </si>
  <si>
    <t xml:space="preserve">30</t>
  </si>
  <si>
    <t xml:space="preserve">珠海科亚信息技术有限公司</t>
  </si>
  <si>
    <t xml:space="preserve">汤世权</t>
  </si>
  <si>
    <t xml:space="preserve">31</t>
  </si>
  <si>
    <t xml:space="preserve">珠海联合天润打印耗材有限公司</t>
  </si>
  <si>
    <t xml:space="preserve">张晓婷</t>
  </si>
  <si>
    <t xml:space="preserve">32</t>
  </si>
  <si>
    <t xml:space="preserve">珠海名科电子科技有限公司</t>
  </si>
  <si>
    <t xml:space="preserve">卢洪榜</t>
  </si>
  <si>
    <t xml:space="preserve">徐文豪</t>
  </si>
  <si>
    <t xml:space="preserve">33</t>
  </si>
  <si>
    <t xml:space="preserve">珠海派诺科技股份有限公司</t>
  </si>
  <si>
    <t xml:space="preserve">陈宇正</t>
  </si>
  <si>
    <t xml:space="preserve">林旭培</t>
  </si>
  <si>
    <t xml:space="preserve">梁海亮</t>
  </si>
  <si>
    <t xml:space="preserve">杨联斌</t>
  </si>
  <si>
    <t xml:space="preserve">周晓真</t>
  </si>
  <si>
    <t xml:space="preserve">赵伟龙</t>
  </si>
  <si>
    <t xml:space="preserve">何启炫</t>
  </si>
  <si>
    <t xml:space="preserve">潘钊源</t>
  </si>
  <si>
    <t xml:space="preserve">34</t>
  </si>
  <si>
    <t xml:space="preserve">珠海全视通信息技术有限公司</t>
  </si>
  <si>
    <t xml:space="preserve">黄焱华</t>
  </si>
  <si>
    <t xml:space="preserve">35</t>
  </si>
  <si>
    <t xml:space="preserve">珠海全视通医护科技有限公司</t>
  </si>
  <si>
    <t xml:space="preserve">陈晓真</t>
  </si>
  <si>
    <t xml:space="preserve">36</t>
  </si>
  <si>
    <t xml:space="preserve">珠海市奥吉赛科技有限公司</t>
  </si>
  <si>
    <t xml:space="preserve">柯泳茹</t>
  </si>
  <si>
    <t xml:space="preserve">37</t>
  </si>
  <si>
    <t xml:space="preserve">珠海市边锋智驱科技有限公司</t>
  </si>
  <si>
    <t xml:space="preserve">李舒怡</t>
  </si>
  <si>
    <t xml:space="preserve">38</t>
  </si>
  <si>
    <t xml:space="preserve">珠海市高新城市建设有限公司</t>
  </si>
  <si>
    <t xml:space="preserve">季淑婷</t>
  </si>
  <si>
    <t xml:space="preserve">39</t>
  </si>
  <si>
    <t xml:space="preserve">珠海市高新建设投资有限公司</t>
  </si>
  <si>
    <t xml:space="preserve">郭雅茹</t>
  </si>
  <si>
    <t xml:space="preserve">罗银秀</t>
  </si>
  <si>
    <t xml:space="preserve">40</t>
  </si>
  <si>
    <t xml:space="preserve">珠海市高新区越扬科技有限公司</t>
  </si>
  <si>
    <t xml:space="preserve">周泳瑶</t>
  </si>
  <si>
    <t xml:space="preserve">41</t>
  </si>
  <si>
    <t xml:space="preserve">珠海市鸿瑞信息技术股份有限公司</t>
  </si>
  <si>
    <t xml:space="preserve">黄湘茹</t>
  </si>
  <si>
    <t xml:space="preserve">李思超</t>
  </si>
  <si>
    <t xml:space="preserve">42</t>
  </si>
  <si>
    <t xml:space="preserve">珠海市弘大电子商务有限公司</t>
  </si>
  <si>
    <t xml:space="preserve">梁雅怡</t>
  </si>
  <si>
    <t xml:space="preserve">43</t>
  </si>
  <si>
    <t xml:space="preserve">珠海市尖果传媒有限公司</t>
  </si>
  <si>
    <t xml:space="preserve">李佳燕</t>
  </si>
  <si>
    <t xml:space="preserve">44</t>
  </si>
  <si>
    <t xml:space="preserve">珠海市京美心理测量技术开发有限公司</t>
  </si>
  <si>
    <t xml:space="preserve">吴嘉敏</t>
  </si>
  <si>
    <t xml:space="preserve">45</t>
  </si>
  <si>
    <t xml:space="preserve">珠海市蓝辰科技有限公司</t>
  </si>
  <si>
    <t xml:space="preserve">黎银慧</t>
  </si>
  <si>
    <t xml:space="preserve">46</t>
  </si>
  <si>
    <t xml:space="preserve">珠海市伟持滤材有限公司</t>
  </si>
  <si>
    <t xml:space="preserve">岑开粤</t>
  </si>
  <si>
    <t xml:space="preserve">47</t>
  </si>
  <si>
    <t xml:space="preserve">珠海市魅族科技有限公司</t>
  </si>
  <si>
    <t xml:space="preserve">申林娜</t>
  </si>
  <si>
    <t xml:space="preserve">贺志鹏</t>
  </si>
  <si>
    <t xml:space="preserve">冯玉龙</t>
  </si>
  <si>
    <t xml:space="preserve">刘维聪</t>
  </si>
  <si>
    <t xml:space="preserve">经典</t>
  </si>
  <si>
    <t xml:space="preserve">48</t>
  </si>
  <si>
    <t xml:space="preserve">珠海市魅族通讯设备有限公司</t>
  </si>
  <si>
    <t xml:space="preserve">祝钜森</t>
  </si>
  <si>
    <t xml:space="preserve">黄唯</t>
  </si>
  <si>
    <t xml:space="preserve">何震宇</t>
  </si>
  <si>
    <t xml:space="preserve">陆祖威</t>
  </si>
  <si>
    <t xml:space="preserve">蔡伟国</t>
  </si>
  <si>
    <t xml:space="preserve">李友添</t>
  </si>
  <si>
    <t xml:space="preserve">黄帮惠</t>
  </si>
  <si>
    <t xml:space="preserve">49</t>
  </si>
  <si>
    <t xml:space="preserve">珠海泰芯半导体有限公司</t>
  </si>
  <si>
    <t xml:space="preserve">郑泽宁</t>
  </si>
  <si>
    <t xml:space="preserve">50</t>
  </si>
  <si>
    <t xml:space="preserve">珠海藤佳能源有限公司</t>
  </si>
  <si>
    <t xml:space="preserve">曾锦婷</t>
  </si>
  <si>
    <t xml:space="preserve">51</t>
  </si>
  <si>
    <t xml:space="preserve">珠海瓦特电力设备有限公司</t>
  </si>
  <si>
    <t xml:space="preserve">刘佳韵</t>
  </si>
  <si>
    <t xml:space="preserve">李灿荣</t>
  </si>
  <si>
    <t xml:space="preserve">李莹</t>
  </si>
  <si>
    <t xml:space="preserve">52</t>
  </si>
  <si>
    <t xml:space="preserve">珠海万力达电气自动化有限公司</t>
  </si>
  <si>
    <t xml:space="preserve">刘建胜</t>
  </si>
  <si>
    <t xml:space="preserve">53</t>
  </si>
  <si>
    <t xml:space="preserve">珠海矽敏科技有限公司</t>
  </si>
  <si>
    <t xml:space="preserve">林彦宇</t>
  </si>
  <si>
    <t xml:space="preserve">54</t>
  </si>
  <si>
    <t xml:space="preserve">珠海先创百利电子科技有限公司</t>
  </si>
  <si>
    <t xml:space="preserve">曾昭璨</t>
  </si>
  <si>
    <t xml:space="preserve">55</t>
  </si>
  <si>
    <t xml:space="preserve">珠海芯业测控有限公司</t>
  </si>
  <si>
    <t xml:space="preserve">黄丽婉</t>
  </si>
  <si>
    <t xml:space="preserve">56</t>
  </si>
  <si>
    <t xml:space="preserve">珠海心游科技股份有限公司</t>
  </si>
  <si>
    <t xml:space="preserve">冯锐琪</t>
  </si>
  <si>
    <t xml:space="preserve">宣小玲</t>
  </si>
  <si>
    <t xml:space="preserve">57</t>
  </si>
  <si>
    <t xml:space="preserve">珠海兴诺能源技术有限公司</t>
  </si>
  <si>
    <t xml:space="preserve">杨婉莹</t>
  </si>
  <si>
    <t xml:space="preserve">58</t>
  </si>
  <si>
    <t xml:space="preserve">珠海雅富兴源食品工业有限公司</t>
  </si>
  <si>
    <t xml:space="preserve">李钰然</t>
  </si>
  <si>
    <t xml:space="preserve">59</t>
  </si>
  <si>
    <t xml:space="preserve">珠海研学堂教育科技有限公司</t>
  </si>
  <si>
    <t xml:space="preserve">刘媛媛</t>
  </si>
  <si>
    <t xml:space="preserve">连晓炜</t>
  </si>
  <si>
    <t xml:space="preserve">杜晓银</t>
  </si>
  <si>
    <t xml:space="preserve">陈舒敏</t>
  </si>
  <si>
    <t xml:space="preserve">60</t>
  </si>
  <si>
    <t xml:space="preserve">珠海扬智电子科技有限公司</t>
  </si>
  <si>
    <t xml:space="preserve">杨正方</t>
  </si>
  <si>
    <t xml:space="preserve">李志强</t>
  </si>
  <si>
    <t xml:space="preserve">61</t>
  </si>
  <si>
    <t xml:space="preserve">珠海一多监测科技有限公司</t>
  </si>
  <si>
    <t xml:space="preserve">朱世海</t>
  </si>
  <si>
    <t xml:space="preserve">陈韦健</t>
  </si>
  <si>
    <t xml:space="preserve">梁旭旭</t>
  </si>
  <si>
    <t xml:space="preserve">62</t>
  </si>
  <si>
    <t xml:space="preserve">珠海亿胜生物制药有限公司</t>
  </si>
  <si>
    <t xml:space="preserve">张双双</t>
  </si>
  <si>
    <t xml:space="preserve">孙悦</t>
  </si>
  <si>
    <t xml:space="preserve">叶晓敏</t>
  </si>
  <si>
    <t xml:space="preserve">谭海莲</t>
  </si>
  <si>
    <t xml:space="preserve">63</t>
  </si>
  <si>
    <t xml:space="preserve">珠海英集芯半导体有限公司</t>
  </si>
  <si>
    <t xml:space="preserve">张忠武</t>
  </si>
  <si>
    <t xml:space="preserve">程俊铭</t>
  </si>
  <si>
    <t xml:space="preserve">黄晓咪</t>
  </si>
  <si>
    <t xml:space="preserve">江爽</t>
  </si>
  <si>
    <t xml:space="preserve">杨静静</t>
  </si>
  <si>
    <t xml:space="preserve">孟潇</t>
  </si>
  <si>
    <t xml:space="preserve">吕洪涛</t>
  </si>
  <si>
    <t xml:space="preserve">陈尚明</t>
  </si>
  <si>
    <t xml:space="preserve">黄锦林</t>
  </si>
  <si>
    <t xml:space="preserve">黎晔聪</t>
  </si>
  <si>
    <t xml:space="preserve">游文强</t>
  </si>
  <si>
    <t xml:space="preserve">韦丹梅</t>
  </si>
  <si>
    <t xml:space="preserve">田松坪</t>
  </si>
  <si>
    <t xml:space="preserve">黄威远</t>
  </si>
  <si>
    <t xml:space="preserve">韦康枫</t>
  </si>
  <si>
    <t xml:space="preserve">王斑</t>
  </si>
  <si>
    <t xml:space="preserve">黄兴鹏</t>
  </si>
  <si>
    <t xml:space="preserve">胡相玉</t>
  </si>
  <si>
    <t xml:space="preserve">王洋</t>
  </si>
  <si>
    <t xml:space="preserve">邱敏</t>
  </si>
  <si>
    <t xml:space="preserve">魏印龙</t>
  </si>
  <si>
    <t xml:space="preserve">余帅帅</t>
  </si>
  <si>
    <t xml:space="preserve">陈成烽</t>
  </si>
  <si>
    <t xml:space="preserve">余江锋</t>
  </si>
  <si>
    <t xml:space="preserve">殷庆望</t>
  </si>
  <si>
    <t xml:space="preserve">黄崇焕</t>
  </si>
  <si>
    <t xml:space="preserve">刘佳丽</t>
  </si>
  <si>
    <t xml:space="preserve">罗昭</t>
  </si>
  <si>
    <t xml:space="preserve">李玲玲</t>
  </si>
  <si>
    <t xml:space="preserve">宋伟</t>
  </si>
  <si>
    <t xml:space="preserve">仇瑞昊</t>
  </si>
  <si>
    <t xml:space="preserve">杨杰</t>
  </si>
  <si>
    <t xml:space="preserve">李昊</t>
  </si>
  <si>
    <t xml:space="preserve">黄仕程</t>
  </si>
  <si>
    <t xml:space="preserve">李毅锋</t>
  </si>
  <si>
    <t xml:space="preserve">张智弘</t>
  </si>
  <si>
    <t xml:space="preserve">谢杲璋</t>
  </si>
  <si>
    <t xml:space="preserve">詹海燕</t>
  </si>
  <si>
    <t xml:space="preserve">郑恪涣</t>
  </si>
  <si>
    <t xml:space="preserve">谭嘉琦</t>
  </si>
  <si>
    <t xml:space="preserve">李高屿</t>
  </si>
  <si>
    <t xml:space="preserve">湛家麟</t>
  </si>
  <si>
    <t xml:space="preserve">郭鹏</t>
  </si>
  <si>
    <t xml:space="preserve">孙志举</t>
  </si>
  <si>
    <t xml:space="preserve">曾旺旺</t>
  </si>
  <si>
    <t xml:space="preserve">刘兴春</t>
  </si>
  <si>
    <t xml:space="preserve">李诗聪</t>
  </si>
  <si>
    <t xml:space="preserve">车开航</t>
  </si>
  <si>
    <t xml:space="preserve">64</t>
  </si>
  <si>
    <t xml:space="preserve">珠海粤港食品安全检测有限公司</t>
  </si>
  <si>
    <t xml:space="preserve">刘琪</t>
  </si>
  <si>
    <t xml:space="preserve">65</t>
  </si>
  <si>
    <t xml:space="preserve">珠海云洲智能科技股份有限公司</t>
  </si>
  <si>
    <t xml:space="preserve">冼忻怡</t>
  </si>
  <si>
    <t xml:space="preserve">张泽豪</t>
  </si>
  <si>
    <t xml:space="preserve">沈继秋</t>
  </si>
  <si>
    <t xml:space="preserve">66</t>
  </si>
  <si>
    <t xml:space="preserve">珠海紫燕无人飞行器有限公司</t>
  </si>
  <si>
    <t xml:space="preserve">范灿光</t>
  </si>
  <si>
    <t xml:space="preserve">67</t>
  </si>
  <si>
    <t xml:space="preserve">珠海恺瑞生物科技有限公司</t>
  </si>
  <si>
    <t xml:space="preserve">黄彩菊</t>
  </si>
  <si>
    <t xml:space="preserve">农雷诗</t>
  </si>
  <si>
    <t xml:space="preserve">袁孟琦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批小微企业社保补贴初审表</t>
    </r>
  </si>
  <si>
    <t xml:space="preserve">单位名称</t>
  </si>
  <si>
    <t xml:space="preserve">人数</t>
  </si>
  <si>
    <t xml:space="preserve">金额（元）</t>
  </si>
  <si>
    <t xml:space="preserve">涉及社保退费需退还补贴金额（元）</t>
  </si>
  <si>
    <t xml:space="preserve">实际补贴金额（元）</t>
  </si>
  <si>
    <t xml:space="preserve">毕业生类型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申请通过月份</t>
  </si>
  <si>
    <t xml:space="preserve">补贴期累计</t>
  </si>
  <si>
    <t xml:space="preserve">珠海市罗吉斯特电子科技有限公司</t>
  </si>
  <si>
    <t xml:space="preserve">杜倩欣</t>
  </si>
  <si>
    <t xml:space="preserve">首次</t>
  </si>
  <si>
    <t xml:space="preserve">202211-2022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珠高电气检测有限公司</t>
  </si>
  <si>
    <t xml:space="preserve">王永源</t>
  </si>
  <si>
    <t xml:space="preserve">二次</t>
  </si>
  <si>
    <t xml:space="preserve">202210-2022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陆顺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珠海润科电力设备有限公司</t>
  </si>
  <si>
    <t xml:space="preserve">杨捷</t>
  </si>
  <si>
    <t xml:space="preserve">珠海泰坦理能科技有限公司</t>
  </si>
  <si>
    <t xml:space="preserve">李华富</t>
  </si>
  <si>
    <t xml:space="preserve">珠海奇亚思品牌管理有限公司</t>
  </si>
  <si>
    <t xml:space="preserve">潘奕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广东致远未来教育测评科技有限公司</t>
  </si>
  <si>
    <t xml:space="preserve">杨浩</t>
  </si>
  <si>
    <t xml:space="preserve">巫远政</t>
  </si>
  <si>
    <t xml:space="preserve">202209-202212</t>
  </si>
  <si>
    <t xml:space="preserve">珠海绅聚集成科技有限公司</t>
  </si>
  <si>
    <t xml:space="preserve">古颖绮</t>
  </si>
  <si>
    <t xml:space="preserve">珠海优特智厨科技有限公司</t>
  </si>
  <si>
    <t xml:space="preserve">陈鹏楠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龚立威</t>
  </si>
  <si>
    <t xml:space="preserve">陈昌涌</t>
  </si>
  <si>
    <t xml:space="preserve">钟佳</t>
  </si>
  <si>
    <t xml:space="preserve">吕培娟</t>
  </si>
  <si>
    <t xml:space="preserve">202207-2022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吴世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珠海欧比特卫星大数据有限公司</t>
  </si>
  <si>
    <t xml:space="preserve">张彬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简嘉丽</t>
  </si>
  <si>
    <t xml:space="preserve">202207</t>
  </si>
  <si>
    <t xml:space="preserve">张文钺</t>
  </si>
  <si>
    <t xml:space="preserve">姚敏仪</t>
  </si>
  <si>
    <t xml:space="preserve">吴培飞</t>
  </si>
  <si>
    <t xml:space="preserve">珠海莞墩轩商贸有限公司</t>
  </si>
  <si>
    <t xml:space="preserve">陈梅婷</t>
  </si>
  <si>
    <t xml:space="preserve">202207-2022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李佳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郑宛芝</t>
  </si>
  <si>
    <t xml:space="preserve">谢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李小夏</t>
  </si>
  <si>
    <t xml:space="preserve">刘思丹</t>
  </si>
  <si>
    <t xml:space="preserve">胡荣会</t>
  </si>
  <si>
    <t xml:space="preserve">邱菊</t>
  </si>
  <si>
    <t xml:space="preserve">夏蕾</t>
  </si>
  <si>
    <t xml:space="preserve">朱欢</t>
  </si>
  <si>
    <t xml:space="preserve">珠海五方建筑科技有限责任公司</t>
  </si>
  <si>
    <t xml:space="preserve">王孝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容紫琳</t>
  </si>
  <si>
    <t xml:space="preserve">苏翠瑶</t>
  </si>
  <si>
    <t xml:space="preserve">陈宇霖</t>
  </si>
  <si>
    <t xml:space="preserve">曾祥恩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林镇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林志彪</t>
  </si>
  <si>
    <t xml:space="preserve">韦彬</t>
  </si>
  <si>
    <t xml:space="preserve">杨子怡</t>
  </si>
  <si>
    <t xml:space="preserve">陆启睿</t>
  </si>
  <si>
    <t xml:space="preserve">胡博</t>
  </si>
  <si>
    <t xml:space="preserve">林华健</t>
  </si>
  <si>
    <t xml:space="preserve">张玫</t>
  </si>
  <si>
    <t xml:space="preserve">龚鹏</t>
  </si>
  <si>
    <t xml:space="preserve">王绪</t>
  </si>
  <si>
    <t xml:space="preserve">潘文航</t>
  </si>
  <si>
    <t xml:space="preserve">陈永康</t>
  </si>
  <si>
    <t xml:space="preserve">侯湘洲</t>
  </si>
  <si>
    <t xml:space="preserve">孙茂辉</t>
  </si>
  <si>
    <t xml:space="preserve">刘文宇</t>
  </si>
  <si>
    <t xml:space="preserve">张溢</t>
  </si>
  <si>
    <t xml:space="preserve">2022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杨淼秦</t>
  </si>
  <si>
    <t xml:space="preserve">202208-202209</t>
  </si>
  <si>
    <t xml:space="preserve">珠海欧比特宇航科技股份有限公司</t>
  </si>
  <si>
    <t xml:space="preserve">付煜</t>
  </si>
  <si>
    <t xml:space="preserve">李维</t>
  </si>
  <si>
    <t xml:space="preserve">吴颖欣</t>
  </si>
  <si>
    <t xml:space="preserve">翟永昊</t>
  </si>
  <si>
    <t xml:space="preserve">林小婷</t>
  </si>
  <si>
    <t xml:space="preserve">202208-202212</t>
  </si>
  <si>
    <t xml:space="preserve">郭龙</t>
  </si>
  <si>
    <t xml:space="preserve">黎扬晓</t>
  </si>
  <si>
    <t xml:space="preserve">周澳</t>
  </si>
  <si>
    <t xml:space="preserve">陈泳霏</t>
  </si>
  <si>
    <t xml:space="preserve">202209-202210</t>
  </si>
  <si>
    <t xml:space="preserve">广东佳米科技有限公司</t>
  </si>
  <si>
    <t xml:space="preserve">黄鸿辉</t>
  </si>
  <si>
    <t xml:space="preserve">张燊</t>
  </si>
  <si>
    <t xml:space="preserve">罗俊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王嘉智</t>
  </si>
  <si>
    <t xml:space="preserve">胡锦辉</t>
  </si>
  <si>
    <t xml:space="preserve">丁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龙军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徐蕾</t>
  </si>
  <si>
    <t xml:space="preserve">吴依玲</t>
  </si>
  <si>
    <t xml:space="preserve">邓乐智</t>
  </si>
  <si>
    <t xml:space="preserve">王历平</t>
  </si>
  <si>
    <t xml:space="preserve">黄建高</t>
  </si>
  <si>
    <t xml:space="preserve">黄浩</t>
  </si>
  <si>
    <t xml:space="preserve">伍华杰</t>
  </si>
  <si>
    <t xml:space="preserve">张帮哲</t>
  </si>
  <si>
    <t xml:space="preserve">王文栋</t>
  </si>
  <si>
    <t xml:space="preserve">庞思敏</t>
  </si>
  <si>
    <t xml:space="preserve">麦哲宁</t>
  </si>
  <si>
    <t xml:space="preserve">王翱</t>
  </si>
  <si>
    <t xml:space="preserve">黎倩</t>
  </si>
  <si>
    <t xml:space="preserve">左鹏宇</t>
  </si>
  <si>
    <t xml:space="preserve">杨罡</t>
  </si>
  <si>
    <t xml:space="preserve">熊锦龙</t>
  </si>
  <si>
    <t xml:space="preserve">王家旋</t>
  </si>
  <si>
    <t xml:space="preserve">202212</t>
  </si>
  <si>
    <t xml:space="preserve">唐志鹏</t>
  </si>
  <si>
    <t xml:space="preserve">谢尚芷</t>
  </si>
  <si>
    <t xml:space="preserve">潘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&quot;个月&quot;"/>
    <numFmt numFmtId="171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16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24"/>
    <col collapsed="false" customWidth="true" hidden="false" outlineLevel="0" max="3" min="3" style="2" width="24.75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 t="s">
        <v>1</v>
      </c>
      <c r="B2" s="9"/>
      <c r="C2" s="9"/>
      <c r="D2" s="9"/>
      <c r="E2" s="9"/>
      <c r="F2" s="9"/>
      <c r="G2" s="10"/>
      <c r="H2" s="11" t="s">
        <v>2</v>
      </c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6" t="s">
        <v>10</v>
      </c>
      <c r="I3" s="17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45" hidden="false" customHeight="true" outlineLevel="0" collapsed="false">
      <c r="A4" s="18" t="n">
        <v>1</v>
      </c>
      <c r="B4" s="19" t="s">
        <v>12</v>
      </c>
      <c r="C4" s="19" t="s">
        <v>13</v>
      </c>
      <c r="D4" s="18" t="n">
        <v>82</v>
      </c>
      <c r="E4" s="18" t="n">
        <v>200</v>
      </c>
      <c r="F4" s="20" t="n">
        <v>600000</v>
      </c>
      <c r="G4" s="21" t="n">
        <f aca="false">SUM(F4:F5)</f>
        <v>971241.7</v>
      </c>
      <c r="H4" s="22" t="s">
        <v>14</v>
      </c>
      <c r="I4" s="23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45" hidden="false" customHeight="true" outlineLevel="0" collapsed="false">
      <c r="A5" s="18" t="n">
        <v>2</v>
      </c>
      <c r="B5" s="24" t="s">
        <v>16</v>
      </c>
      <c r="C5" s="24" t="s">
        <v>17</v>
      </c>
      <c r="D5" s="18" t="n">
        <v>21</v>
      </c>
      <c r="E5" s="18" t="n">
        <v>95</v>
      </c>
      <c r="F5" s="20" t="n">
        <v>371241.7</v>
      </c>
      <c r="G5" s="21"/>
      <c r="H5" s="22"/>
      <c r="I5" s="2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29" customFormat="true" ht="27" hidden="false" customHeight="true" outlineLevel="0" collapsed="false">
      <c r="A6" s="24" t="s">
        <v>18</v>
      </c>
      <c r="B6" s="24"/>
      <c r="C6" s="24"/>
      <c r="D6" s="24" t="n">
        <f aca="false">SUM(D4:D5)</f>
        <v>103</v>
      </c>
      <c r="E6" s="24" t="n">
        <f aca="false">SUM(E4:E5)</f>
        <v>295</v>
      </c>
      <c r="F6" s="25" t="n">
        <f aca="false">SUM(F4:F5)</f>
        <v>971241.7</v>
      </c>
      <c r="G6" s="25" t="n">
        <f aca="false">SUM(G4:G5)</f>
        <v>971241.7</v>
      </c>
      <c r="H6" s="26"/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6"/>
      <c r="IL6" s="6"/>
      <c r="IM6" s="6"/>
    </row>
    <row r="7" s="2" customFormat="true" ht="18" hidden="false" customHeight="true" outlineLevel="0" collapsed="false">
      <c r="A7" s="1"/>
      <c r="F7" s="3"/>
      <c r="G7" s="3"/>
      <c r="H7" s="30"/>
      <c r="I7" s="5"/>
      <c r="IM7" s="6"/>
      <c r="IN7" s="6"/>
      <c r="IO7" s="6"/>
      <c r="IP7" s="1"/>
      <c r="IQ7" s="1"/>
      <c r="IR7" s="1"/>
      <c r="IS7" s="1"/>
      <c r="IT7" s="1"/>
      <c r="IU7" s="1"/>
      <c r="IV7" s="1"/>
    </row>
    <row r="8" s="1" customFormat="true" ht="14.25" hidden="false" customHeight="true" outlineLevel="0" collapsed="false">
      <c r="A8" s="31"/>
      <c r="B8" s="32"/>
      <c r="C8" s="2"/>
      <c r="D8" s="2"/>
      <c r="E8" s="2"/>
      <c r="F8" s="3"/>
      <c r="G8" s="3"/>
      <c r="H8" s="4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6"/>
      <c r="IN8" s="6"/>
      <c r="IO8" s="6"/>
    </row>
    <row r="9" s="1" customFormat="true" ht="14.25" hidden="false" customHeight="true" outlineLevel="0" collapsed="false">
      <c r="A9" s="31"/>
      <c r="B9" s="32"/>
      <c r="C9" s="2"/>
      <c r="D9" s="2"/>
      <c r="E9" s="2"/>
      <c r="F9" s="2"/>
      <c r="G9" s="2"/>
      <c r="H9" s="33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6"/>
      <c r="IN9" s="6"/>
      <c r="IO9" s="6"/>
    </row>
    <row r="10" s="1" customFormat="true" ht="14.25" hidden="false" customHeight="true" outlineLevel="0" collapsed="false">
      <c r="A10" s="31"/>
      <c r="B10" s="32"/>
      <c r="C10" s="2"/>
      <c r="D10" s="2"/>
      <c r="E10" s="2"/>
      <c r="F10" s="34"/>
      <c r="G10" s="34"/>
      <c r="H10" s="4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6"/>
      <c r="IN10" s="6"/>
      <c r="IO10" s="6"/>
    </row>
    <row r="11" s="1" customFormat="true" ht="14.25" hidden="false" customHeight="true" outlineLevel="0" collapsed="false">
      <c r="A11" s="31"/>
      <c r="B11" s="32"/>
      <c r="C11" s="2"/>
      <c r="D11" s="35"/>
      <c r="E11" s="35"/>
      <c r="F11" s="35"/>
      <c r="G11" s="35"/>
      <c r="H11" s="36"/>
      <c r="I11" s="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true" outlineLevel="0" collapsed="false">
      <c r="A12" s="31"/>
      <c r="B12" s="9"/>
      <c r="C12" s="2"/>
      <c r="D12" s="37"/>
      <c r="E12" s="37"/>
      <c r="F12" s="3"/>
      <c r="G12" s="3"/>
      <c r="H12" s="36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45" customFormat="true" ht="14.25" hidden="false" customHeight="true" outlineLevel="0" collapsed="false">
      <c r="A13" s="38"/>
      <c r="B13" s="39"/>
      <c r="C13" s="40"/>
      <c r="D13" s="41"/>
      <c r="E13" s="41"/>
      <c r="F13" s="42"/>
      <c r="G13" s="42"/>
      <c r="H13" s="43"/>
      <c r="I13" s="4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45" customFormat="true" ht="14.25" hidden="false" customHeight="true" outlineLevel="0" collapsed="false">
      <c r="A14" s="38"/>
      <c r="B14" s="39"/>
      <c r="C14" s="40"/>
      <c r="D14" s="41"/>
      <c r="E14" s="41"/>
      <c r="F14" s="42"/>
      <c r="G14" s="42"/>
      <c r="H14" s="43"/>
      <c r="I14" s="4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45" customFormat="true" ht="14.25" hidden="false" customHeight="true" outlineLevel="0" collapsed="false">
      <c r="A15" s="38"/>
      <c r="B15" s="39"/>
      <c r="C15" s="40"/>
      <c r="D15" s="41"/>
      <c r="E15" s="41"/>
      <c r="F15" s="42"/>
      <c r="G15" s="42"/>
      <c r="H15" s="43"/>
      <c r="I15" s="4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45" customFormat="true" ht="14.25" hidden="false" customHeight="true" outlineLevel="0" collapsed="false">
      <c r="A16" s="38"/>
      <c r="B16" s="39"/>
      <c r="C16" s="40"/>
      <c r="D16" s="41"/>
      <c r="E16" s="41"/>
      <c r="F16" s="42"/>
      <c r="G16" s="42"/>
      <c r="H16" s="43"/>
      <c r="I16" s="4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45" customFormat="true" ht="14.2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45" customFormat="true" ht="14.25" hidden="false" customHeight="true" outlineLevel="0" collapsed="false">
      <c r="A18" s="1"/>
      <c r="B18" s="35"/>
      <c r="C18" s="2"/>
      <c r="D18" s="37"/>
      <c r="E18" s="37"/>
      <c r="F18" s="3"/>
      <c r="G18" s="3"/>
      <c r="H18" s="47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45" customFormat="true" ht="14.25" hidden="false" customHeight="true" outlineLevel="0" collapsed="false">
      <c r="A19" s="1"/>
      <c r="B19" s="35"/>
      <c r="C19" s="2"/>
      <c r="D19" s="37"/>
      <c r="E19" s="37"/>
      <c r="F19" s="3"/>
      <c r="G19" s="3"/>
      <c r="H19" s="47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45" customFormat="true" ht="14.25" hidden="false" customHeight="true" outlineLevel="0" collapsed="false">
      <c r="A20" s="1"/>
      <c r="B20" s="35"/>
      <c r="C20" s="2"/>
      <c r="D20" s="37"/>
      <c r="E20" s="37"/>
      <c r="F20" s="3"/>
      <c r="G20" s="3"/>
      <c r="H20" s="47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45" customFormat="true" ht="14.25" hidden="false" customHeight="true" outlineLevel="0" collapsed="false">
      <c r="A21" s="1"/>
      <c r="B21" s="35"/>
      <c r="C21" s="2"/>
      <c r="D21" s="37"/>
      <c r="E21" s="37"/>
      <c r="F21" s="3"/>
      <c r="G21" s="3"/>
      <c r="H21" s="47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5" customFormat="true" ht="14.25" hidden="false" customHeight="true" outlineLevel="0" collapsed="false">
      <c r="A22" s="1"/>
      <c r="B22" s="35"/>
      <c r="C22" s="2"/>
      <c r="D22" s="37"/>
      <c r="E22" s="37"/>
      <c r="F22" s="3"/>
      <c r="G22" s="3"/>
      <c r="H22" s="47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5" customFormat="true" ht="14.25" hidden="false" customHeight="true" outlineLevel="0" collapsed="false">
      <c r="A23" s="1"/>
      <c r="B23" s="35"/>
      <c r="C23" s="2"/>
      <c r="D23" s="37"/>
      <c r="E23" s="37"/>
      <c r="F23" s="3"/>
      <c r="G23" s="3"/>
      <c r="H23" s="47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5" customFormat="true" ht="14.25" hidden="false" customHeight="true" outlineLevel="0" collapsed="false">
      <c r="A24" s="1"/>
      <c r="B24" s="35"/>
      <c r="C24" s="2"/>
      <c r="D24" s="37"/>
      <c r="E24" s="37"/>
      <c r="F24" s="3"/>
      <c r="G24" s="3"/>
      <c r="H24" s="47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5" customFormat="true" ht="14.25" hidden="false" customHeight="true" outlineLevel="0" collapsed="false">
      <c r="A25" s="1"/>
      <c r="B25" s="35"/>
      <c r="C25" s="2"/>
      <c r="D25" s="37"/>
      <c r="E25" s="37"/>
      <c r="F25" s="3"/>
      <c r="G25" s="3"/>
      <c r="H25" s="47"/>
      <c r="I25" s="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2" customFormat="true" ht="14.25" hidden="false" customHeight="true" outlineLevel="0" collapsed="false">
      <c r="A26" s="1"/>
      <c r="F26" s="3"/>
      <c r="G26" s="3"/>
      <c r="H26" s="4"/>
      <c r="I26" s="5"/>
      <c r="IM26" s="6"/>
      <c r="IN26" s="6"/>
      <c r="IO26" s="6"/>
      <c r="IP26" s="1"/>
      <c r="IQ26" s="1"/>
      <c r="IR26" s="1"/>
      <c r="IS26" s="1"/>
      <c r="IT26" s="1"/>
      <c r="IU26" s="1"/>
      <c r="IV26" s="1"/>
    </row>
    <row r="27" s="2" customFormat="true" ht="14.25" hidden="false" customHeight="true" outlineLevel="0" collapsed="false">
      <c r="A27" s="1"/>
      <c r="F27" s="3"/>
      <c r="G27" s="3"/>
      <c r="H27" s="4"/>
      <c r="I27" s="5"/>
      <c r="IM27" s="6"/>
      <c r="IN27" s="6"/>
      <c r="IO27" s="6"/>
      <c r="IP27" s="1"/>
      <c r="IQ27" s="1"/>
      <c r="IR27" s="1"/>
      <c r="IS27" s="1"/>
      <c r="IT27" s="1"/>
      <c r="IU27" s="1"/>
      <c r="IV27" s="1"/>
    </row>
  </sheetData>
  <mergeCells count="7">
    <mergeCell ref="A1:I1"/>
    <mergeCell ref="H2:I2"/>
    <mergeCell ref="G4:G5"/>
    <mergeCell ref="H4:H5"/>
    <mergeCell ref="I4:I5"/>
    <mergeCell ref="A6:C6"/>
    <mergeCell ref="A17:I17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3" activeCellId="0" sqref="C2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40.74"/>
    <col collapsed="false" customWidth="true" hidden="false" outlineLevel="0" max="4" min="3" style="49" width="40.74"/>
    <col collapsed="false" customWidth="false" hidden="false" outlineLevel="0" max="248" min="5" style="49" width="8.99"/>
    <col collapsed="false" customWidth="false" hidden="false" outlineLevel="0" max="257" min="249" style="50" width="8.99"/>
  </cols>
  <sheetData>
    <row r="1" s="49" customFormat="true" ht="25" hidden="false" customHeight="true" outlineLevel="0" collapsed="false">
      <c r="A1" s="51" t="s">
        <v>19</v>
      </c>
      <c r="B1" s="51"/>
      <c r="C1" s="51"/>
      <c r="D1" s="51"/>
    </row>
    <row r="2" s="49" customFormat="true" ht="15" hidden="false" customHeight="true" outlineLevel="0" collapsed="false">
      <c r="A2" s="8" t="s">
        <v>1</v>
      </c>
      <c r="B2" s="52"/>
      <c r="C2" s="52"/>
      <c r="D2" s="52"/>
    </row>
    <row r="3" s="49" customFormat="true" ht="15" hidden="false" customHeight="true" outlineLevel="0" collapsed="false">
      <c r="B3" s="53"/>
      <c r="C3" s="54"/>
      <c r="D3" s="55" t="s">
        <v>20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</row>
    <row r="4" s="49" customFormat="true" ht="24" hidden="false" customHeight="true" outlineLevel="0" collapsed="false">
      <c r="A4" s="56" t="s">
        <v>3</v>
      </c>
      <c r="B4" s="56" t="s">
        <v>21</v>
      </c>
      <c r="C4" s="56" t="s">
        <v>22</v>
      </c>
      <c r="D4" s="56" t="s">
        <v>23</v>
      </c>
    </row>
    <row r="5" s="49" customFormat="true" ht="25" hidden="false" customHeight="true" outlineLevel="0" collapsed="false">
      <c r="A5" s="57" t="s">
        <v>24</v>
      </c>
      <c r="B5" s="58" t="s">
        <v>25</v>
      </c>
      <c r="C5" s="58" t="s">
        <v>26</v>
      </c>
      <c r="D5" s="59" t="n">
        <v>3000</v>
      </c>
      <c r="IP5" s="50"/>
      <c r="IQ5" s="50"/>
    </row>
    <row r="6" s="49" customFormat="true" ht="25" hidden="false" customHeight="true" outlineLevel="0" collapsed="false">
      <c r="A6" s="57"/>
      <c r="B6" s="58" t="s">
        <v>25</v>
      </c>
      <c r="C6" s="58" t="s">
        <v>27</v>
      </c>
      <c r="D6" s="59" t="n">
        <v>3000</v>
      </c>
      <c r="IP6" s="50"/>
      <c r="IQ6" s="50"/>
    </row>
    <row r="7" s="49" customFormat="true" ht="25" hidden="false" customHeight="true" outlineLevel="0" collapsed="false">
      <c r="A7" s="57"/>
      <c r="B7" s="58" t="s">
        <v>25</v>
      </c>
      <c r="C7" s="58" t="s">
        <v>28</v>
      </c>
      <c r="D7" s="59" t="n">
        <v>3000</v>
      </c>
      <c r="IP7" s="50"/>
      <c r="IQ7" s="50"/>
    </row>
    <row r="8" s="49" customFormat="true" ht="25" hidden="false" customHeight="true" outlineLevel="0" collapsed="false">
      <c r="A8" s="57"/>
      <c r="B8" s="58" t="s">
        <v>25</v>
      </c>
      <c r="C8" s="58" t="s">
        <v>29</v>
      </c>
      <c r="D8" s="59" t="n">
        <v>3000</v>
      </c>
      <c r="IP8" s="50"/>
      <c r="IQ8" s="50"/>
    </row>
    <row r="9" s="49" customFormat="true" ht="25" hidden="false" customHeight="true" outlineLevel="0" collapsed="false">
      <c r="A9" s="57"/>
      <c r="B9" s="58" t="s">
        <v>25</v>
      </c>
      <c r="C9" s="58" t="s">
        <v>30</v>
      </c>
      <c r="D9" s="59" t="n">
        <v>3000</v>
      </c>
      <c r="IP9" s="50"/>
      <c r="IQ9" s="50"/>
    </row>
    <row r="10" s="49" customFormat="true" ht="25" hidden="false" customHeight="true" outlineLevel="0" collapsed="false">
      <c r="A10" s="57"/>
      <c r="B10" s="58" t="s">
        <v>25</v>
      </c>
      <c r="C10" s="58" t="s">
        <v>31</v>
      </c>
      <c r="D10" s="59" t="n">
        <v>3000</v>
      </c>
      <c r="IP10" s="50"/>
      <c r="IQ10" s="50"/>
    </row>
    <row r="11" s="49" customFormat="true" ht="25" hidden="false" customHeight="true" outlineLevel="0" collapsed="false">
      <c r="A11" s="57"/>
      <c r="B11" s="58" t="s">
        <v>25</v>
      </c>
      <c r="C11" s="58" t="s">
        <v>32</v>
      </c>
      <c r="D11" s="59" t="n">
        <v>3000</v>
      </c>
      <c r="IP11" s="50"/>
      <c r="IQ11" s="50"/>
    </row>
    <row r="12" s="49" customFormat="true" ht="25" hidden="false" customHeight="true" outlineLevel="0" collapsed="false">
      <c r="A12" s="57"/>
      <c r="B12" s="58" t="s">
        <v>25</v>
      </c>
      <c r="C12" s="58" t="s">
        <v>33</v>
      </c>
      <c r="D12" s="59" t="n">
        <v>3000</v>
      </c>
      <c r="IP12" s="50"/>
      <c r="IQ12" s="50"/>
    </row>
    <row r="13" s="49" customFormat="true" ht="25" hidden="false" customHeight="true" outlineLevel="0" collapsed="false">
      <c r="A13" s="57"/>
      <c r="B13" s="58" t="s">
        <v>25</v>
      </c>
      <c r="C13" s="58" t="s">
        <v>34</v>
      </c>
      <c r="D13" s="59" t="n">
        <v>3000</v>
      </c>
      <c r="IP13" s="50"/>
      <c r="IQ13" s="50"/>
    </row>
    <row r="14" s="49" customFormat="true" ht="25" hidden="false" customHeight="true" outlineLevel="0" collapsed="false">
      <c r="A14" s="57"/>
      <c r="B14" s="58" t="s">
        <v>25</v>
      </c>
      <c r="C14" s="58" t="s">
        <v>35</v>
      </c>
      <c r="D14" s="59" t="n">
        <v>3000</v>
      </c>
      <c r="IP14" s="50"/>
      <c r="IQ14" s="50"/>
    </row>
    <row r="15" s="49" customFormat="true" ht="25" hidden="false" customHeight="true" outlineLevel="0" collapsed="false">
      <c r="A15" s="57"/>
      <c r="B15" s="58" t="s">
        <v>25</v>
      </c>
      <c r="C15" s="58" t="s">
        <v>36</v>
      </c>
      <c r="D15" s="59" t="n">
        <v>3000</v>
      </c>
      <c r="IP15" s="50"/>
      <c r="IQ15" s="50"/>
    </row>
    <row r="16" s="49" customFormat="true" ht="25" hidden="false" customHeight="true" outlineLevel="0" collapsed="false">
      <c r="A16" s="57"/>
      <c r="B16" s="58" t="s">
        <v>25</v>
      </c>
      <c r="C16" s="58" t="s">
        <v>37</v>
      </c>
      <c r="D16" s="59" t="n">
        <v>3000</v>
      </c>
      <c r="IP16" s="50"/>
      <c r="IQ16" s="50"/>
    </row>
    <row r="17" s="49" customFormat="true" ht="25" hidden="false" customHeight="true" outlineLevel="0" collapsed="false">
      <c r="A17" s="57"/>
      <c r="B17" s="58" t="s">
        <v>25</v>
      </c>
      <c r="C17" s="58" t="s">
        <v>38</v>
      </c>
      <c r="D17" s="59" t="n">
        <v>3000</v>
      </c>
      <c r="IP17" s="50"/>
      <c r="IQ17" s="50"/>
    </row>
    <row r="18" s="49" customFormat="true" ht="25" hidden="false" customHeight="true" outlineLevel="0" collapsed="false">
      <c r="A18" s="57"/>
      <c r="B18" s="58" t="s">
        <v>25</v>
      </c>
      <c r="C18" s="58" t="s">
        <v>39</v>
      </c>
      <c r="D18" s="59" t="n">
        <v>3000</v>
      </c>
      <c r="IP18" s="50"/>
      <c r="IQ18" s="50"/>
    </row>
    <row r="19" s="49" customFormat="true" ht="25" hidden="false" customHeight="true" outlineLevel="0" collapsed="false">
      <c r="A19" s="57" t="s">
        <v>40</v>
      </c>
      <c r="B19" s="58" t="s">
        <v>41</v>
      </c>
      <c r="C19" s="58" t="s">
        <v>42</v>
      </c>
      <c r="D19" s="59" t="n">
        <v>3000</v>
      </c>
      <c r="IP19" s="50"/>
      <c r="IQ19" s="50"/>
    </row>
    <row r="20" s="49" customFormat="true" ht="25" hidden="false" customHeight="true" outlineLevel="0" collapsed="false">
      <c r="A20" s="57"/>
      <c r="B20" s="58" t="s">
        <v>41</v>
      </c>
      <c r="C20" s="58" t="s">
        <v>43</v>
      </c>
      <c r="D20" s="59" t="n">
        <v>3000</v>
      </c>
      <c r="IP20" s="50"/>
      <c r="IQ20" s="50"/>
    </row>
    <row r="21" s="49" customFormat="true" ht="25" hidden="false" customHeight="true" outlineLevel="0" collapsed="false">
      <c r="A21" s="57" t="s">
        <v>44</v>
      </c>
      <c r="B21" s="58" t="s">
        <v>45</v>
      </c>
      <c r="C21" s="58" t="s">
        <v>46</v>
      </c>
      <c r="D21" s="59" t="n">
        <v>3000</v>
      </c>
      <c r="IP21" s="50"/>
      <c r="IQ21" s="50"/>
    </row>
    <row r="22" s="49" customFormat="true" ht="25" hidden="false" customHeight="true" outlineLevel="0" collapsed="false">
      <c r="A22" s="57" t="s">
        <v>47</v>
      </c>
      <c r="B22" s="58" t="s">
        <v>48</v>
      </c>
      <c r="C22" s="58" t="s">
        <v>49</v>
      </c>
      <c r="D22" s="59" t="n">
        <v>3000</v>
      </c>
      <c r="IP22" s="50"/>
      <c r="IQ22" s="50"/>
    </row>
    <row r="23" s="49" customFormat="true" ht="25" hidden="false" customHeight="true" outlineLevel="0" collapsed="false">
      <c r="A23" s="57"/>
      <c r="B23" s="58" t="s">
        <v>48</v>
      </c>
      <c r="C23" s="58" t="s">
        <v>50</v>
      </c>
      <c r="D23" s="59" t="n">
        <v>3000</v>
      </c>
      <c r="IP23" s="50"/>
      <c r="IQ23" s="50"/>
    </row>
    <row r="24" s="49" customFormat="true" ht="25" hidden="false" customHeight="true" outlineLevel="0" collapsed="false">
      <c r="A24" s="57"/>
      <c r="B24" s="58" t="s">
        <v>48</v>
      </c>
      <c r="C24" s="58" t="s">
        <v>51</v>
      </c>
      <c r="D24" s="59" t="n">
        <v>3000</v>
      </c>
      <c r="IP24" s="50"/>
      <c r="IQ24" s="50"/>
    </row>
    <row r="25" s="49" customFormat="true" ht="25" hidden="false" customHeight="true" outlineLevel="0" collapsed="false">
      <c r="A25" s="57" t="s">
        <v>52</v>
      </c>
      <c r="B25" s="58" t="s">
        <v>53</v>
      </c>
      <c r="C25" s="58" t="s">
        <v>54</v>
      </c>
      <c r="D25" s="59" t="n">
        <v>3000</v>
      </c>
      <c r="IP25" s="50"/>
      <c r="IQ25" s="50"/>
    </row>
    <row r="26" s="49" customFormat="true" ht="25" hidden="false" customHeight="true" outlineLevel="0" collapsed="false">
      <c r="A26" s="57" t="s">
        <v>55</v>
      </c>
      <c r="B26" s="58" t="s">
        <v>56</v>
      </c>
      <c r="C26" s="58" t="s">
        <v>57</v>
      </c>
      <c r="D26" s="59" t="n">
        <v>3000</v>
      </c>
      <c r="IP26" s="50"/>
      <c r="IQ26" s="50"/>
    </row>
    <row r="27" s="49" customFormat="true" ht="25" hidden="false" customHeight="true" outlineLevel="0" collapsed="false">
      <c r="A27" s="57" t="s">
        <v>58</v>
      </c>
      <c r="B27" s="58" t="s">
        <v>59</v>
      </c>
      <c r="C27" s="58" t="s">
        <v>60</v>
      </c>
      <c r="D27" s="59" t="n">
        <v>3000</v>
      </c>
      <c r="IP27" s="50"/>
      <c r="IQ27" s="50"/>
    </row>
    <row r="28" s="49" customFormat="true" ht="25" hidden="false" customHeight="true" outlineLevel="0" collapsed="false">
      <c r="A28" s="57"/>
      <c r="B28" s="58" t="s">
        <v>59</v>
      </c>
      <c r="C28" s="58" t="s">
        <v>61</v>
      </c>
      <c r="D28" s="59" t="n">
        <v>3000</v>
      </c>
      <c r="IP28" s="50"/>
      <c r="IQ28" s="50"/>
    </row>
    <row r="29" s="49" customFormat="true" ht="25" hidden="false" customHeight="true" outlineLevel="0" collapsed="false">
      <c r="A29" s="57" t="s">
        <v>62</v>
      </c>
      <c r="B29" s="58" t="s">
        <v>63</v>
      </c>
      <c r="C29" s="58" t="s">
        <v>64</v>
      </c>
      <c r="D29" s="59" t="n">
        <v>3000</v>
      </c>
      <c r="IP29" s="50"/>
      <c r="IQ29" s="50"/>
    </row>
    <row r="30" s="49" customFormat="true" ht="25" hidden="false" customHeight="true" outlineLevel="0" collapsed="false">
      <c r="A30" s="57"/>
      <c r="B30" s="58" t="s">
        <v>63</v>
      </c>
      <c r="C30" s="58" t="s">
        <v>65</v>
      </c>
      <c r="D30" s="59" t="n">
        <v>3000</v>
      </c>
      <c r="IP30" s="50"/>
      <c r="IQ30" s="50"/>
    </row>
    <row r="31" s="49" customFormat="true" ht="25" hidden="false" customHeight="true" outlineLevel="0" collapsed="false">
      <c r="A31" s="57"/>
      <c r="B31" s="58" t="s">
        <v>63</v>
      </c>
      <c r="C31" s="58" t="s">
        <v>66</v>
      </c>
      <c r="D31" s="59" t="n">
        <v>3000</v>
      </c>
      <c r="IP31" s="50"/>
      <c r="IQ31" s="50"/>
    </row>
    <row r="32" s="49" customFormat="true" ht="25" hidden="false" customHeight="true" outlineLevel="0" collapsed="false">
      <c r="A32" s="57" t="s">
        <v>67</v>
      </c>
      <c r="B32" s="58" t="s">
        <v>68</v>
      </c>
      <c r="C32" s="58" t="s">
        <v>69</v>
      </c>
      <c r="D32" s="59" t="n">
        <v>3000</v>
      </c>
      <c r="IP32" s="50"/>
      <c r="IQ32" s="50"/>
    </row>
    <row r="33" s="49" customFormat="true" ht="25" hidden="false" customHeight="true" outlineLevel="0" collapsed="false">
      <c r="A33" s="57"/>
      <c r="B33" s="58" t="s">
        <v>68</v>
      </c>
      <c r="C33" s="58" t="s">
        <v>70</v>
      </c>
      <c r="D33" s="59" t="n">
        <v>3000</v>
      </c>
      <c r="IP33" s="50"/>
      <c r="IQ33" s="50"/>
    </row>
    <row r="34" s="49" customFormat="true" ht="25" hidden="false" customHeight="true" outlineLevel="0" collapsed="false">
      <c r="A34" s="57"/>
      <c r="B34" s="58" t="s">
        <v>68</v>
      </c>
      <c r="C34" s="58" t="s">
        <v>71</v>
      </c>
      <c r="D34" s="59" t="n">
        <v>3000</v>
      </c>
      <c r="IP34" s="50"/>
      <c r="IQ34" s="50"/>
    </row>
    <row r="35" s="49" customFormat="true" ht="25" hidden="false" customHeight="true" outlineLevel="0" collapsed="false">
      <c r="A35" s="57" t="s">
        <v>72</v>
      </c>
      <c r="B35" s="58" t="s">
        <v>73</v>
      </c>
      <c r="C35" s="58" t="s">
        <v>74</v>
      </c>
      <c r="D35" s="59" t="n">
        <v>3000</v>
      </c>
      <c r="IP35" s="50"/>
      <c r="IQ35" s="50"/>
    </row>
    <row r="36" s="49" customFormat="true" ht="25" hidden="false" customHeight="true" outlineLevel="0" collapsed="false">
      <c r="A36" s="57" t="s">
        <v>75</v>
      </c>
      <c r="B36" s="58" t="s">
        <v>76</v>
      </c>
      <c r="C36" s="58" t="s">
        <v>77</v>
      </c>
      <c r="D36" s="59" t="n">
        <v>3000</v>
      </c>
      <c r="IP36" s="50"/>
      <c r="IQ36" s="50"/>
    </row>
    <row r="37" s="49" customFormat="true" ht="25" hidden="false" customHeight="true" outlineLevel="0" collapsed="false">
      <c r="A37" s="57"/>
      <c r="B37" s="58" t="s">
        <v>76</v>
      </c>
      <c r="C37" s="58" t="s">
        <v>78</v>
      </c>
      <c r="D37" s="59" t="n">
        <v>3000</v>
      </c>
      <c r="IP37" s="50"/>
      <c r="IQ37" s="50"/>
    </row>
    <row r="38" s="49" customFormat="true" ht="25" hidden="false" customHeight="true" outlineLevel="0" collapsed="false">
      <c r="A38" s="57"/>
      <c r="B38" s="58" t="s">
        <v>76</v>
      </c>
      <c r="C38" s="58" t="s">
        <v>79</v>
      </c>
      <c r="D38" s="59" t="n">
        <v>3000</v>
      </c>
      <c r="IP38" s="50"/>
      <c r="IQ38" s="50"/>
    </row>
    <row r="39" s="49" customFormat="true" ht="25" hidden="false" customHeight="true" outlineLevel="0" collapsed="false">
      <c r="A39" s="57"/>
      <c r="B39" s="58" t="s">
        <v>76</v>
      </c>
      <c r="C39" s="58" t="s">
        <v>80</v>
      </c>
      <c r="D39" s="59" t="n">
        <v>3000</v>
      </c>
      <c r="IP39" s="50"/>
      <c r="IQ39" s="50"/>
    </row>
    <row r="40" s="49" customFormat="true" ht="25" hidden="false" customHeight="true" outlineLevel="0" collapsed="false">
      <c r="A40" s="57" t="s">
        <v>81</v>
      </c>
      <c r="B40" s="58" t="s">
        <v>82</v>
      </c>
      <c r="C40" s="58" t="s">
        <v>83</v>
      </c>
      <c r="D40" s="59" t="n">
        <v>3000</v>
      </c>
      <c r="IP40" s="50"/>
      <c r="IQ40" s="50"/>
    </row>
    <row r="41" s="49" customFormat="true" ht="25" hidden="false" customHeight="true" outlineLevel="0" collapsed="false">
      <c r="A41" s="57" t="s">
        <v>84</v>
      </c>
      <c r="B41" s="58" t="s">
        <v>85</v>
      </c>
      <c r="C41" s="58" t="s">
        <v>86</v>
      </c>
      <c r="D41" s="59" t="n">
        <v>3000</v>
      </c>
      <c r="IP41" s="50"/>
      <c r="IQ41" s="50"/>
    </row>
    <row r="42" s="49" customFormat="true" ht="25" hidden="false" customHeight="true" outlineLevel="0" collapsed="false">
      <c r="A42" s="57" t="s">
        <v>87</v>
      </c>
      <c r="B42" s="58" t="s">
        <v>88</v>
      </c>
      <c r="C42" s="58" t="s">
        <v>89</v>
      </c>
      <c r="D42" s="59" t="n">
        <v>3000</v>
      </c>
      <c r="IP42" s="50"/>
      <c r="IQ42" s="50"/>
    </row>
    <row r="43" s="49" customFormat="true" ht="25" hidden="false" customHeight="true" outlineLevel="0" collapsed="false">
      <c r="A43" s="57" t="s">
        <v>90</v>
      </c>
      <c r="B43" s="58" t="s">
        <v>91</v>
      </c>
      <c r="C43" s="58" t="s">
        <v>92</v>
      </c>
      <c r="D43" s="59" t="n">
        <v>3000</v>
      </c>
      <c r="IP43" s="50"/>
      <c r="IQ43" s="50"/>
    </row>
    <row r="44" s="49" customFormat="true" ht="25" hidden="false" customHeight="true" outlineLevel="0" collapsed="false">
      <c r="A44" s="57" t="s">
        <v>93</v>
      </c>
      <c r="B44" s="58" t="s">
        <v>94</v>
      </c>
      <c r="C44" s="58" t="s">
        <v>95</v>
      </c>
      <c r="D44" s="59" t="n">
        <v>3000</v>
      </c>
      <c r="IP44" s="50"/>
      <c r="IQ44" s="50"/>
    </row>
    <row r="45" s="49" customFormat="true" ht="25" hidden="false" customHeight="true" outlineLevel="0" collapsed="false">
      <c r="A45" s="57"/>
      <c r="B45" s="58" t="s">
        <v>94</v>
      </c>
      <c r="C45" s="58" t="s">
        <v>96</v>
      </c>
      <c r="D45" s="59" t="n">
        <v>3000</v>
      </c>
      <c r="IP45" s="50"/>
      <c r="IQ45" s="50"/>
    </row>
    <row r="46" s="49" customFormat="true" ht="25" hidden="false" customHeight="true" outlineLevel="0" collapsed="false">
      <c r="A46" s="57" t="s">
        <v>97</v>
      </c>
      <c r="B46" s="58" t="s">
        <v>98</v>
      </c>
      <c r="C46" s="58" t="s">
        <v>99</v>
      </c>
      <c r="D46" s="59" t="n">
        <v>3000</v>
      </c>
      <c r="IP46" s="50"/>
      <c r="IQ46" s="50"/>
    </row>
    <row r="47" s="49" customFormat="true" ht="25" hidden="false" customHeight="true" outlineLevel="0" collapsed="false">
      <c r="A47" s="57" t="s">
        <v>100</v>
      </c>
      <c r="B47" s="58" t="s">
        <v>101</v>
      </c>
      <c r="C47" s="58" t="s">
        <v>102</v>
      </c>
      <c r="D47" s="59" t="n">
        <v>3000</v>
      </c>
      <c r="IP47" s="50"/>
      <c r="IQ47" s="50"/>
    </row>
    <row r="48" s="49" customFormat="true" ht="25" hidden="false" customHeight="true" outlineLevel="0" collapsed="false">
      <c r="A48" s="57"/>
      <c r="B48" s="58" t="s">
        <v>101</v>
      </c>
      <c r="C48" s="58" t="s">
        <v>103</v>
      </c>
      <c r="D48" s="59" t="n">
        <v>3000</v>
      </c>
      <c r="IP48" s="50"/>
      <c r="IQ48" s="50"/>
    </row>
    <row r="49" s="49" customFormat="true" ht="25" hidden="false" customHeight="true" outlineLevel="0" collapsed="false">
      <c r="A49" s="57" t="s">
        <v>104</v>
      </c>
      <c r="B49" s="58" t="s">
        <v>105</v>
      </c>
      <c r="C49" s="58" t="s">
        <v>106</v>
      </c>
      <c r="D49" s="59" t="n">
        <v>3000</v>
      </c>
      <c r="IP49" s="50"/>
      <c r="IQ49" s="50"/>
    </row>
    <row r="50" s="49" customFormat="true" ht="25" hidden="false" customHeight="true" outlineLevel="0" collapsed="false">
      <c r="A50" s="57" t="s">
        <v>107</v>
      </c>
      <c r="B50" s="58" t="s">
        <v>108</v>
      </c>
      <c r="C50" s="58" t="s">
        <v>109</v>
      </c>
      <c r="D50" s="59" t="n">
        <v>3000</v>
      </c>
      <c r="IP50" s="50"/>
      <c r="IQ50" s="50"/>
    </row>
    <row r="51" s="49" customFormat="true" ht="25" hidden="false" customHeight="true" outlineLevel="0" collapsed="false">
      <c r="A51" s="57"/>
      <c r="B51" s="58" t="s">
        <v>108</v>
      </c>
      <c r="C51" s="58" t="s">
        <v>110</v>
      </c>
      <c r="D51" s="59" t="n">
        <v>3000</v>
      </c>
      <c r="IP51" s="50"/>
      <c r="IQ51" s="50"/>
    </row>
    <row r="52" s="49" customFormat="true" ht="25" hidden="false" customHeight="true" outlineLevel="0" collapsed="false">
      <c r="A52" s="57"/>
      <c r="B52" s="58" t="s">
        <v>108</v>
      </c>
      <c r="C52" s="58" t="s">
        <v>111</v>
      </c>
      <c r="D52" s="59" t="n">
        <v>3000</v>
      </c>
      <c r="IP52" s="50"/>
      <c r="IQ52" s="50"/>
    </row>
    <row r="53" s="49" customFormat="true" ht="25" hidden="false" customHeight="true" outlineLevel="0" collapsed="false">
      <c r="A53" s="57"/>
      <c r="B53" s="58" t="s">
        <v>108</v>
      </c>
      <c r="C53" s="58" t="s">
        <v>112</v>
      </c>
      <c r="D53" s="59" t="n">
        <v>3000</v>
      </c>
      <c r="IP53" s="50"/>
      <c r="IQ53" s="50"/>
    </row>
    <row r="54" s="49" customFormat="true" ht="25" hidden="false" customHeight="true" outlineLevel="0" collapsed="false">
      <c r="A54" s="57"/>
      <c r="B54" s="58" t="s">
        <v>108</v>
      </c>
      <c r="C54" s="58" t="s">
        <v>113</v>
      </c>
      <c r="D54" s="59" t="n">
        <v>3000</v>
      </c>
      <c r="IP54" s="50"/>
      <c r="IQ54" s="50"/>
    </row>
    <row r="55" s="49" customFormat="true" ht="25" hidden="false" customHeight="true" outlineLevel="0" collapsed="false">
      <c r="A55" s="57"/>
      <c r="B55" s="58" t="s">
        <v>108</v>
      </c>
      <c r="C55" s="58" t="s">
        <v>114</v>
      </c>
      <c r="D55" s="59" t="n">
        <v>3000</v>
      </c>
      <c r="IP55" s="50"/>
      <c r="IQ55" s="50"/>
    </row>
    <row r="56" s="49" customFormat="true" ht="25" hidden="false" customHeight="true" outlineLevel="0" collapsed="false">
      <c r="A56" s="57"/>
      <c r="B56" s="58" t="s">
        <v>108</v>
      </c>
      <c r="C56" s="58" t="s">
        <v>115</v>
      </c>
      <c r="D56" s="59" t="n">
        <v>3000</v>
      </c>
      <c r="IP56" s="50"/>
      <c r="IQ56" s="50"/>
    </row>
    <row r="57" s="49" customFormat="true" ht="25" hidden="false" customHeight="true" outlineLevel="0" collapsed="false">
      <c r="A57" s="57"/>
      <c r="B57" s="58" t="s">
        <v>108</v>
      </c>
      <c r="C57" s="58" t="s">
        <v>116</v>
      </c>
      <c r="D57" s="59" t="n">
        <v>3000</v>
      </c>
      <c r="IP57" s="50"/>
      <c r="IQ57" s="50"/>
    </row>
    <row r="58" s="49" customFormat="true" ht="25" hidden="false" customHeight="true" outlineLevel="0" collapsed="false">
      <c r="A58" s="57"/>
      <c r="B58" s="58" t="s">
        <v>108</v>
      </c>
      <c r="C58" s="58" t="s">
        <v>117</v>
      </c>
      <c r="D58" s="59" t="n">
        <v>3000</v>
      </c>
      <c r="IP58" s="50"/>
      <c r="IQ58" s="50"/>
    </row>
    <row r="59" s="49" customFormat="true" ht="25" hidden="false" customHeight="true" outlineLevel="0" collapsed="false">
      <c r="A59" s="57"/>
      <c r="B59" s="58" t="s">
        <v>108</v>
      </c>
      <c r="C59" s="58" t="s">
        <v>118</v>
      </c>
      <c r="D59" s="59" t="n">
        <v>3000</v>
      </c>
      <c r="IP59" s="50"/>
      <c r="IQ59" s="50"/>
    </row>
    <row r="60" s="49" customFormat="true" ht="25" hidden="false" customHeight="true" outlineLevel="0" collapsed="false">
      <c r="A60" s="57"/>
      <c r="B60" s="58" t="s">
        <v>108</v>
      </c>
      <c r="C60" s="58" t="s">
        <v>119</v>
      </c>
      <c r="D60" s="59" t="n">
        <v>3000</v>
      </c>
      <c r="IP60" s="50"/>
      <c r="IQ60" s="50"/>
    </row>
    <row r="61" s="49" customFormat="true" ht="25" hidden="false" customHeight="true" outlineLevel="0" collapsed="false">
      <c r="A61" s="57"/>
      <c r="B61" s="58" t="s">
        <v>108</v>
      </c>
      <c r="C61" s="58" t="s">
        <v>120</v>
      </c>
      <c r="D61" s="59" t="n">
        <v>3000</v>
      </c>
      <c r="IP61" s="50"/>
      <c r="IQ61" s="50"/>
    </row>
    <row r="62" s="49" customFormat="true" ht="25" hidden="false" customHeight="true" outlineLevel="0" collapsed="false">
      <c r="A62" s="57"/>
      <c r="B62" s="58" t="s">
        <v>108</v>
      </c>
      <c r="C62" s="58" t="s">
        <v>121</v>
      </c>
      <c r="D62" s="59" t="n">
        <v>3000</v>
      </c>
      <c r="IP62" s="50"/>
      <c r="IQ62" s="50"/>
    </row>
    <row r="63" s="49" customFormat="true" ht="25" hidden="false" customHeight="true" outlineLevel="0" collapsed="false">
      <c r="A63" s="57"/>
      <c r="B63" s="58" t="s">
        <v>108</v>
      </c>
      <c r="C63" s="58" t="s">
        <v>122</v>
      </c>
      <c r="D63" s="59" t="n">
        <v>3000</v>
      </c>
      <c r="IP63" s="50"/>
      <c r="IQ63" s="50"/>
    </row>
    <row r="64" s="49" customFormat="true" ht="25" hidden="false" customHeight="true" outlineLevel="0" collapsed="false">
      <c r="A64" s="57"/>
      <c r="B64" s="58" t="s">
        <v>108</v>
      </c>
      <c r="C64" s="58" t="s">
        <v>123</v>
      </c>
      <c r="D64" s="59" t="n">
        <v>3000</v>
      </c>
      <c r="IP64" s="50"/>
      <c r="IQ64" s="50"/>
    </row>
    <row r="65" s="49" customFormat="true" ht="25" hidden="false" customHeight="true" outlineLevel="0" collapsed="false">
      <c r="A65" s="57"/>
      <c r="B65" s="58" t="s">
        <v>108</v>
      </c>
      <c r="C65" s="58" t="s">
        <v>124</v>
      </c>
      <c r="D65" s="59" t="n">
        <v>3000</v>
      </c>
      <c r="IP65" s="50"/>
      <c r="IQ65" s="50"/>
    </row>
    <row r="66" s="49" customFormat="true" ht="25" hidden="false" customHeight="true" outlineLevel="0" collapsed="false">
      <c r="A66" s="57"/>
      <c r="B66" s="58" t="s">
        <v>108</v>
      </c>
      <c r="C66" s="58" t="s">
        <v>125</v>
      </c>
      <c r="D66" s="59" t="n">
        <v>3000</v>
      </c>
      <c r="IP66" s="50"/>
      <c r="IQ66" s="50"/>
    </row>
    <row r="67" s="49" customFormat="true" ht="25" hidden="false" customHeight="true" outlineLevel="0" collapsed="false">
      <c r="A67" s="57"/>
      <c r="B67" s="58" t="s">
        <v>108</v>
      </c>
      <c r="C67" s="58" t="s">
        <v>126</v>
      </c>
      <c r="D67" s="59" t="n">
        <v>3000</v>
      </c>
      <c r="IP67" s="50"/>
      <c r="IQ67" s="50"/>
    </row>
    <row r="68" s="49" customFormat="true" ht="25" hidden="false" customHeight="true" outlineLevel="0" collapsed="false">
      <c r="A68" s="57"/>
      <c r="B68" s="58" t="s">
        <v>108</v>
      </c>
      <c r="C68" s="58" t="s">
        <v>127</v>
      </c>
      <c r="D68" s="59" t="n">
        <v>3000</v>
      </c>
      <c r="IP68" s="50"/>
      <c r="IQ68" s="50"/>
    </row>
    <row r="69" s="49" customFormat="true" ht="25" hidden="false" customHeight="true" outlineLevel="0" collapsed="false">
      <c r="A69" s="57"/>
      <c r="B69" s="58" t="s">
        <v>108</v>
      </c>
      <c r="C69" s="58" t="s">
        <v>128</v>
      </c>
      <c r="D69" s="59" t="n">
        <v>3000</v>
      </c>
      <c r="IP69" s="50"/>
      <c r="IQ69" s="50"/>
    </row>
    <row r="70" s="49" customFormat="true" ht="25" hidden="false" customHeight="true" outlineLevel="0" collapsed="false">
      <c r="A70" s="57" t="s">
        <v>129</v>
      </c>
      <c r="B70" s="58" t="s">
        <v>130</v>
      </c>
      <c r="C70" s="58" t="s">
        <v>131</v>
      </c>
      <c r="D70" s="59" t="n">
        <v>3000</v>
      </c>
      <c r="IP70" s="50"/>
      <c r="IQ70" s="50"/>
    </row>
    <row r="71" s="49" customFormat="true" ht="25" hidden="false" customHeight="true" outlineLevel="0" collapsed="false">
      <c r="A71" s="57"/>
      <c r="B71" s="58" t="s">
        <v>130</v>
      </c>
      <c r="C71" s="58" t="s">
        <v>132</v>
      </c>
      <c r="D71" s="59" t="n">
        <v>3000</v>
      </c>
      <c r="IP71" s="50"/>
      <c r="IQ71" s="50"/>
    </row>
    <row r="72" s="49" customFormat="true" ht="25" hidden="false" customHeight="true" outlineLevel="0" collapsed="false">
      <c r="A72" s="57" t="s">
        <v>133</v>
      </c>
      <c r="B72" s="58" t="s">
        <v>134</v>
      </c>
      <c r="C72" s="58" t="s">
        <v>135</v>
      </c>
      <c r="D72" s="59" t="n">
        <v>3000</v>
      </c>
      <c r="IP72" s="50"/>
      <c r="IQ72" s="50"/>
    </row>
    <row r="73" s="49" customFormat="true" ht="25" hidden="false" customHeight="true" outlineLevel="0" collapsed="false">
      <c r="A73" s="57" t="s">
        <v>136</v>
      </c>
      <c r="B73" s="58" t="s">
        <v>137</v>
      </c>
      <c r="C73" s="58" t="s">
        <v>138</v>
      </c>
      <c r="D73" s="59" t="n">
        <v>3000</v>
      </c>
      <c r="IP73" s="50"/>
      <c r="IQ73" s="50"/>
    </row>
    <row r="74" s="49" customFormat="true" ht="25" hidden="false" customHeight="true" outlineLevel="0" collapsed="false">
      <c r="A74" s="57" t="s">
        <v>139</v>
      </c>
      <c r="B74" s="58" t="s">
        <v>140</v>
      </c>
      <c r="C74" s="58" t="s">
        <v>141</v>
      </c>
      <c r="D74" s="59" t="n">
        <v>3000</v>
      </c>
      <c r="IP74" s="50"/>
      <c r="IQ74" s="50"/>
    </row>
    <row r="75" s="49" customFormat="true" ht="25" hidden="false" customHeight="true" outlineLevel="0" collapsed="false">
      <c r="A75" s="57"/>
      <c r="B75" s="58" t="s">
        <v>140</v>
      </c>
      <c r="C75" s="58" t="s">
        <v>142</v>
      </c>
      <c r="D75" s="59" t="n">
        <v>3000</v>
      </c>
      <c r="IP75" s="50"/>
      <c r="IQ75" s="50"/>
    </row>
    <row r="76" s="49" customFormat="true" ht="25" hidden="false" customHeight="true" outlineLevel="0" collapsed="false">
      <c r="A76" s="57"/>
      <c r="B76" s="58" t="s">
        <v>140</v>
      </c>
      <c r="C76" s="58" t="s">
        <v>143</v>
      </c>
      <c r="D76" s="59" t="n">
        <v>3000</v>
      </c>
      <c r="IP76" s="50"/>
      <c r="IQ76" s="50"/>
    </row>
    <row r="77" s="49" customFormat="true" ht="25" hidden="false" customHeight="true" outlineLevel="0" collapsed="false">
      <c r="A77" s="57"/>
      <c r="B77" s="58" t="s">
        <v>140</v>
      </c>
      <c r="C77" s="58" t="s">
        <v>144</v>
      </c>
      <c r="D77" s="59" t="n">
        <v>3000</v>
      </c>
      <c r="IP77" s="50"/>
      <c r="IQ77" s="50"/>
    </row>
    <row r="78" s="49" customFormat="true" ht="25" hidden="false" customHeight="true" outlineLevel="0" collapsed="false">
      <c r="A78" s="57" t="s">
        <v>145</v>
      </c>
      <c r="B78" s="58" t="s">
        <v>146</v>
      </c>
      <c r="C78" s="58" t="s">
        <v>147</v>
      </c>
      <c r="D78" s="59" t="n">
        <v>3000</v>
      </c>
      <c r="IP78" s="50"/>
      <c r="IQ78" s="50"/>
    </row>
    <row r="79" s="49" customFormat="true" ht="25" hidden="false" customHeight="true" outlineLevel="0" collapsed="false">
      <c r="A79" s="57" t="s">
        <v>148</v>
      </c>
      <c r="B79" s="58" t="s">
        <v>149</v>
      </c>
      <c r="C79" s="58" t="s">
        <v>150</v>
      </c>
      <c r="D79" s="59" t="n">
        <v>3000</v>
      </c>
      <c r="IP79" s="50"/>
      <c r="IQ79" s="50"/>
    </row>
    <row r="80" s="49" customFormat="true" ht="25" hidden="false" customHeight="true" outlineLevel="0" collapsed="false">
      <c r="A80" s="57" t="s">
        <v>151</v>
      </c>
      <c r="B80" s="58" t="s">
        <v>152</v>
      </c>
      <c r="C80" s="58" t="s">
        <v>153</v>
      </c>
      <c r="D80" s="59" t="n">
        <v>3000</v>
      </c>
      <c r="IP80" s="50"/>
      <c r="IQ80" s="50"/>
    </row>
    <row r="81" s="49" customFormat="true" ht="25" hidden="false" customHeight="true" outlineLevel="0" collapsed="false">
      <c r="A81" s="57" t="s">
        <v>154</v>
      </c>
      <c r="B81" s="58" t="s">
        <v>155</v>
      </c>
      <c r="C81" s="58" t="s">
        <v>156</v>
      </c>
      <c r="D81" s="59" t="n">
        <v>3000</v>
      </c>
      <c r="IP81" s="50"/>
      <c r="IQ81" s="50"/>
    </row>
    <row r="82" s="49" customFormat="true" ht="25" hidden="false" customHeight="true" outlineLevel="0" collapsed="false">
      <c r="A82" s="57" t="s">
        <v>157</v>
      </c>
      <c r="B82" s="58" t="s">
        <v>158</v>
      </c>
      <c r="C82" s="58" t="s">
        <v>159</v>
      </c>
      <c r="D82" s="59" t="n">
        <v>3000</v>
      </c>
      <c r="IP82" s="50"/>
      <c r="IQ82" s="50"/>
    </row>
    <row r="83" s="49" customFormat="true" ht="25" hidden="false" customHeight="true" outlineLevel="0" collapsed="false">
      <c r="A83" s="57"/>
      <c r="B83" s="58" t="s">
        <v>158</v>
      </c>
      <c r="C83" s="58" t="s">
        <v>160</v>
      </c>
      <c r="D83" s="59" t="n">
        <v>3000</v>
      </c>
      <c r="IP83" s="50"/>
      <c r="IQ83" s="50"/>
    </row>
    <row r="84" s="49" customFormat="true" ht="25" hidden="false" customHeight="true" outlineLevel="0" collapsed="false">
      <c r="A84" s="57" t="s">
        <v>161</v>
      </c>
      <c r="B84" s="58" t="s">
        <v>162</v>
      </c>
      <c r="C84" s="58" t="s">
        <v>163</v>
      </c>
      <c r="D84" s="59" t="n">
        <v>3000</v>
      </c>
      <c r="IP84" s="50"/>
      <c r="IQ84" s="50"/>
    </row>
    <row r="85" s="49" customFormat="true" ht="25" hidden="false" customHeight="true" outlineLevel="0" collapsed="false">
      <c r="A85" s="57" t="s">
        <v>164</v>
      </c>
      <c r="B85" s="58" t="s">
        <v>165</v>
      </c>
      <c r="C85" s="58" t="s">
        <v>166</v>
      </c>
      <c r="D85" s="59" t="n">
        <v>3000</v>
      </c>
      <c r="IP85" s="50"/>
      <c r="IQ85" s="50"/>
    </row>
    <row r="86" s="49" customFormat="true" ht="25" hidden="false" customHeight="true" outlineLevel="0" collapsed="false">
      <c r="A86" s="57" t="s">
        <v>167</v>
      </c>
      <c r="B86" s="58" t="s">
        <v>168</v>
      </c>
      <c r="C86" s="58" t="s">
        <v>169</v>
      </c>
      <c r="D86" s="59" t="n">
        <v>3000</v>
      </c>
      <c r="IP86" s="50"/>
      <c r="IQ86" s="50"/>
    </row>
    <row r="87" s="49" customFormat="true" ht="25" hidden="false" customHeight="true" outlineLevel="0" collapsed="false">
      <c r="A87" s="57"/>
      <c r="B87" s="58" t="s">
        <v>168</v>
      </c>
      <c r="C87" s="58" t="s">
        <v>170</v>
      </c>
      <c r="D87" s="59" t="n">
        <v>3000</v>
      </c>
      <c r="IP87" s="50"/>
      <c r="IQ87" s="50"/>
    </row>
    <row r="88" s="49" customFormat="true" ht="25" hidden="false" customHeight="true" outlineLevel="0" collapsed="false">
      <c r="A88" s="57" t="s">
        <v>171</v>
      </c>
      <c r="B88" s="58" t="s">
        <v>172</v>
      </c>
      <c r="C88" s="58" t="s">
        <v>173</v>
      </c>
      <c r="D88" s="59" t="n">
        <v>3000</v>
      </c>
      <c r="IP88" s="50"/>
      <c r="IQ88" s="50"/>
    </row>
    <row r="89" s="49" customFormat="true" ht="25" hidden="false" customHeight="true" outlineLevel="0" collapsed="false">
      <c r="A89" s="57"/>
      <c r="B89" s="58" t="s">
        <v>172</v>
      </c>
      <c r="C89" s="58" t="s">
        <v>174</v>
      </c>
      <c r="D89" s="59" t="n">
        <v>3000</v>
      </c>
      <c r="IP89" s="50"/>
      <c r="IQ89" s="50"/>
    </row>
    <row r="90" s="49" customFormat="true" ht="25" hidden="false" customHeight="true" outlineLevel="0" collapsed="false">
      <c r="A90" s="57"/>
      <c r="B90" s="58" t="s">
        <v>172</v>
      </c>
      <c r="C90" s="58" t="s">
        <v>175</v>
      </c>
      <c r="D90" s="59" t="n">
        <v>3000</v>
      </c>
      <c r="IP90" s="50"/>
      <c r="IQ90" s="50"/>
    </row>
    <row r="91" s="49" customFormat="true" ht="25" hidden="false" customHeight="true" outlineLevel="0" collapsed="false">
      <c r="A91" s="57"/>
      <c r="B91" s="58" t="s">
        <v>172</v>
      </c>
      <c r="C91" s="58" t="s">
        <v>176</v>
      </c>
      <c r="D91" s="59" t="n">
        <v>3000</v>
      </c>
      <c r="IP91" s="50"/>
      <c r="IQ91" s="50"/>
    </row>
    <row r="92" s="49" customFormat="true" ht="25" hidden="false" customHeight="true" outlineLevel="0" collapsed="false">
      <c r="A92" s="57"/>
      <c r="B92" s="58" t="s">
        <v>172</v>
      </c>
      <c r="C92" s="58" t="s">
        <v>177</v>
      </c>
      <c r="D92" s="59" t="n">
        <v>3000</v>
      </c>
      <c r="IP92" s="50"/>
      <c r="IQ92" s="50"/>
    </row>
    <row r="93" s="49" customFormat="true" ht="25" hidden="false" customHeight="true" outlineLevel="0" collapsed="false">
      <c r="A93" s="57"/>
      <c r="B93" s="58" t="s">
        <v>172</v>
      </c>
      <c r="C93" s="58" t="s">
        <v>178</v>
      </c>
      <c r="D93" s="59" t="n">
        <v>3000</v>
      </c>
      <c r="IP93" s="50"/>
      <c r="IQ93" s="50"/>
    </row>
    <row r="94" s="49" customFormat="true" ht="25" hidden="false" customHeight="true" outlineLevel="0" collapsed="false">
      <c r="A94" s="57"/>
      <c r="B94" s="58" t="s">
        <v>172</v>
      </c>
      <c r="C94" s="58" t="s">
        <v>179</v>
      </c>
      <c r="D94" s="59" t="n">
        <v>3000</v>
      </c>
      <c r="IP94" s="50"/>
      <c r="IQ94" s="50"/>
    </row>
    <row r="95" s="49" customFormat="true" ht="25" hidden="false" customHeight="true" outlineLevel="0" collapsed="false">
      <c r="A95" s="57"/>
      <c r="B95" s="58" t="s">
        <v>172</v>
      </c>
      <c r="C95" s="58" t="s">
        <v>180</v>
      </c>
      <c r="D95" s="59" t="n">
        <v>3000</v>
      </c>
      <c r="IP95" s="50"/>
      <c r="IQ95" s="50"/>
    </row>
    <row r="96" s="49" customFormat="true" ht="25" hidden="false" customHeight="true" outlineLevel="0" collapsed="false">
      <c r="A96" s="57" t="s">
        <v>181</v>
      </c>
      <c r="B96" s="58" t="s">
        <v>182</v>
      </c>
      <c r="C96" s="58" t="s">
        <v>183</v>
      </c>
      <c r="D96" s="59" t="n">
        <v>3000</v>
      </c>
      <c r="IP96" s="50"/>
      <c r="IQ96" s="50"/>
    </row>
    <row r="97" s="49" customFormat="true" ht="25" hidden="false" customHeight="true" outlineLevel="0" collapsed="false">
      <c r="A97" s="57" t="s">
        <v>184</v>
      </c>
      <c r="B97" s="58" t="s">
        <v>185</v>
      </c>
      <c r="C97" s="58" t="s">
        <v>186</v>
      </c>
      <c r="D97" s="59" t="n">
        <v>3000</v>
      </c>
      <c r="IP97" s="50"/>
      <c r="IQ97" s="50"/>
    </row>
    <row r="98" s="49" customFormat="true" ht="25" hidden="false" customHeight="true" outlineLevel="0" collapsed="false">
      <c r="A98" s="57" t="s">
        <v>187</v>
      </c>
      <c r="B98" s="58" t="s">
        <v>188</v>
      </c>
      <c r="C98" s="58" t="s">
        <v>189</v>
      </c>
      <c r="D98" s="59" t="n">
        <v>3000</v>
      </c>
      <c r="IP98" s="50"/>
      <c r="IQ98" s="50"/>
    </row>
    <row r="99" s="49" customFormat="true" ht="25" hidden="false" customHeight="true" outlineLevel="0" collapsed="false">
      <c r="A99" s="57" t="s">
        <v>190</v>
      </c>
      <c r="B99" s="58" t="s">
        <v>191</v>
      </c>
      <c r="C99" s="58" t="s">
        <v>192</v>
      </c>
      <c r="D99" s="59" t="n">
        <v>3000</v>
      </c>
      <c r="IP99" s="50"/>
      <c r="IQ99" s="50"/>
    </row>
    <row r="100" s="49" customFormat="true" ht="25" hidden="false" customHeight="true" outlineLevel="0" collapsed="false">
      <c r="A100" s="57" t="s">
        <v>193</v>
      </c>
      <c r="B100" s="58" t="s">
        <v>194</v>
      </c>
      <c r="C100" s="58" t="s">
        <v>195</v>
      </c>
      <c r="D100" s="59" t="n">
        <v>3000</v>
      </c>
      <c r="IP100" s="50"/>
      <c r="IQ100" s="50"/>
    </row>
    <row r="101" s="49" customFormat="true" ht="25" hidden="false" customHeight="true" outlineLevel="0" collapsed="false">
      <c r="A101" s="57" t="s">
        <v>196</v>
      </c>
      <c r="B101" s="58" t="s">
        <v>197</v>
      </c>
      <c r="C101" s="58" t="s">
        <v>198</v>
      </c>
      <c r="D101" s="59" t="n">
        <v>3000</v>
      </c>
      <c r="IP101" s="50"/>
      <c r="IQ101" s="50"/>
    </row>
    <row r="102" s="49" customFormat="true" ht="25" hidden="false" customHeight="true" outlineLevel="0" collapsed="false">
      <c r="A102" s="57"/>
      <c r="B102" s="58" t="s">
        <v>197</v>
      </c>
      <c r="C102" s="58" t="s">
        <v>199</v>
      </c>
      <c r="D102" s="59" t="n">
        <v>3000</v>
      </c>
      <c r="IP102" s="50"/>
      <c r="IQ102" s="50"/>
    </row>
    <row r="103" s="49" customFormat="true" ht="25" hidden="false" customHeight="true" outlineLevel="0" collapsed="false">
      <c r="A103" s="57" t="s">
        <v>200</v>
      </c>
      <c r="B103" s="58" t="s">
        <v>201</v>
      </c>
      <c r="C103" s="58" t="s">
        <v>202</v>
      </c>
      <c r="D103" s="59" t="n">
        <v>3000</v>
      </c>
      <c r="IP103" s="50"/>
      <c r="IQ103" s="50"/>
    </row>
    <row r="104" s="49" customFormat="true" ht="25" hidden="false" customHeight="true" outlineLevel="0" collapsed="false">
      <c r="A104" s="57" t="s">
        <v>203</v>
      </c>
      <c r="B104" s="58" t="s">
        <v>204</v>
      </c>
      <c r="C104" s="58" t="s">
        <v>205</v>
      </c>
      <c r="D104" s="59" t="n">
        <v>3000</v>
      </c>
      <c r="IP104" s="50"/>
      <c r="IQ104" s="50"/>
    </row>
    <row r="105" s="49" customFormat="true" ht="25" hidden="false" customHeight="true" outlineLevel="0" collapsed="false">
      <c r="A105" s="57"/>
      <c r="B105" s="58" t="s">
        <v>204</v>
      </c>
      <c r="C105" s="58" t="s">
        <v>206</v>
      </c>
      <c r="D105" s="59" t="n">
        <v>3000</v>
      </c>
      <c r="IP105" s="50"/>
      <c r="IQ105" s="50"/>
    </row>
    <row r="106" s="49" customFormat="true" ht="25" hidden="false" customHeight="true" outlineLevel="0" collapsed="false">
      <c r="A106" s="57" t="s">
        <v>207</v>
      </c>
      <c r="B106" s="58" t="s">
        <v>208</v>
      </c>
      <c r="C106" s="58" t="s">
        <v>209</v>
      </c>
      <c r="D106" s="59" t="n">
        <v>3000</v>
      </c>
      <c r="IP106" s="50"/>
      <c r="IQ106" s="50"/>
    </row>
    <row r="107" s="49" customFormat="true" ht="25" hidden="false" customHeight="true" outlineLevel="0" collapsed="false">
      <c r="A107" s="57" t="s">
        <v>210</v>
      </c>
      <c r="B107" s="58" t="s">
        <v>211</v>
      </c>
      <c r="C107" s="58" t="s">
        <v>212</v>
      </c>
      <c r="D107" s="59" t="n">
        <v>3000</v>
      </c>
      <c r="IP107" s="50"/>
      <c r="IQ107" s="50"/>
    </row>
    <row r="108" s="49" customFormat="true" ht="25" hidden="false" customHeight="true" outlineLevel="0" collapsed="false">
      <c r="A108" s="57" t="s">
        <v>213</v>
      </c>
      <c r="B108" s="58" t="s">
        <v>214</v>
      </c>
      <c r="C108" s="58" t="s">
        <v>215</v>
      </c>
      <c r="D108" s="59" t="n">
        <v>3000</v>
      </c>
      <c r="IP108" s="50"/>
      <c r="IQ108" s="50"/>
    </row>
    <row r="109" s="49" customFormat="true" ht="25" hidden="false" customHeight="true" outlineLevel="0" collapsed="false">
      <c r="A109" s="57" t="s">
        <v>216</v>
      </c>
      <c r="B109" s="58" t="s">
        <v>217</v>
      </c>
      <c r="C109" s="58" t="s">
        <v>218</v>
      </c>
      <c r="D109" s="59" t="n">
        <v>3000</v>
      </c>
      <c r="IP109" s="50"/>
      <c r="IQ109" s="50"/>
    </row>
    <row r="110" s="49" customFormat="true" ht="25" hidden="false" customHeight="true" outlineLevel="0" collapsed="false">
      <c r="A110" s="57" t="s">
        <v>219</v>
      </c>
      <c r="B110" s="58" t="s">
        <v>220</v>
      </c>
      <c r="C110" s="58" t="s">
        <v>221</v>
      </c>
      <c r="D110" s="59" t="n">
        <v>3000</v>
      </c>
      <c r="IP110" s="50"/>
      <c r="IQ110" s="50"/>
    </row>
    <row r="111" s="49" customFormat="true" ht="25" hidden="false" customHeight="true" outlineLevel="0" collapsed="false">
      <c r="A111" s="57" t="s">
        <v>222</v>
      </c>
      <c r="B111" s="58" t="s">
        <v>223</v>
      </c>
      <c r="C111" s="58" t="s">
        <v>224</v>
      </c>
      <c r="D111" s="59" t="n">
        <v>3000</v>
      </c>
      <c r="IP111" s="50"/>
      <c r="IQ111" s="50"/>
    </row>
    <row r="112" s="49" customFormat="true" ht="25" hidden="false" customHeight="true" outlineLevel="0" collapsed="false">
      <c r="A112" s="57"/>
      <c r="B112" s="58" t="s">
        <v>223</v>
      </c>
      <c r="C112" s="58" t="s">
        <v>225</v>
      </c>
      <c r="D112" s="59" t="n">
        <v>3000</v>
      </c>
      <c r="IP112" s="50"/>
      <c r="IQ112" s="50"/>
    </row>
    <row r="113" s="49" customFormat="true" ht="25" hidden="false" customHeight="true" outlineLevel="0" collapsed="false">
      <c r="A113" s="57"/>
      <c r="B113" s="58" t="s">
        <v>223</v>
      </c>
      <c r="C113" s="58" t="s">
        <v>226</v>
      </c>
      <c r="D113" s="59" t="n">
        <v>3000</v>
      </c>
      <c r="IP113" s="50"/>
      <c r="IQ113" s="50"/>
    </row>
    <row r="114" s="49" customFormat="true" ht="25" hidden="false" customHeight="true" outlineLevel="0" collapsed="false">
      <c r="A114" s="57"/>
      <c r="B114" s="58" t="s">
        <v>223</v>
      </c>
      <c r="C114" s="58" t="s">
        <v>227</v>
      </c>
      <c r="D114" s="59" t="n">
        <v>3000</v>
      </c>
      <c r="IP114" s="50"/>
      <c r="IQ114" s="50"/>
    </row>
    <row r="115" s="49" customFormat="true" ht="25" hidden="false" customHeight="true" outlineLevel="0" collapsed="false">
      <c r="A115" s="57"/>
      <c r="B115" s="58" t="s">
        <v>223</v>
      </c>
      <c r="C115" s="58" t="s">
        <v>228</v>
      </c>
      <c r="D115" s="59" t="n">
        <v>3000</v>
      </c>
      <c r="IP115" s="50"/>
      <c r="IQ115" s="50"/>
    </row>
    <row r="116" s="49" customFormat="true" ht="25" hidden="false" customHeight="true" outlineLevel="0" collapsed="false">
      <c r="A116" s="57" t="s">
        <v>229</v>
      </c>
      <c r="B116" s="58" t="s">
        <v>230</v>
      </c>
      <c r="C116" s="58" t="s">
        <v>231</v>
      </c>
      <c r="D116" s="59" t="n">
        <v>3000</v>
      </c>
      <c r="IP116" s="50"/>
      <c r="IQ116" s="50"/>
    </row>
    <row r="117" s="49" customFormat="true" ht="25" hidden="false" customHeight="true" outlineLevel="0" collapsed="false">
      <c r="A117" s="57"/>
      <c r="B117" s="58" t="s">
        <v>230</v>
      </c>
      <c r="C117" s="58" t="s">
        <v>232</v>
      </c>
      <c r="D117" s="59" t="n">
        <v>3000</v>
      </c>
      <c r="IP117" s="50"/>
      <c r="IQ117" s="50"/>
    </row>
    <row r="118" s="49" customFormat="true" ht="25" hidden="false" customHeight="true" outlineLevel="0" collapsed="false">
      <c r="A118" s="57"/>
      <c r="B118" s="58" t="s">
        <v>230</v>
      </c>
      <c r="C118" s="58" t="s">
        <v>233</v>
      </c>
      <c r="D118" s="59" t="n">
        <v>3000</v>
      </c>
      <c r="IP118" s="50"/>
      <c r="IQ118" s="50"/>
    </row>
    <row r="119" s="49" customFormat="true" ht="25" hidden="false" customHeight="true" outlineLevel="0" collapsed="false">
      <c r="A119" s="57"/>
      <c r="B119" s="58" t="s">
        <v>230</v>
      </c>
      <c r="C119" s="58" t="s">
        <v>234</v>
      </c>
      <c r="D119" s="59" t="n">
        <v>3000</v>
      </c>
      <c r="IP119" s="50"/>
      <c r="IQ119" s="50"/>
    </row>
    <row r="120" s="49" customFormat="true" ht="25" hidden="false" customHeight="true" outlineLevel="0" collapsed="false">
      <c r="A120" s="57"/>
      <c r="B120" s="58" t="s">
        <v>230</v>
      </c>
      <c r="C120" s="58" t="s">
        <v>235</v>
      </c>
      <c r="D120" s="59" t="n">
        <v>3000</v>
      </c>
      <c r="IP120" s="50"/>
      <c r="IQ120" s="50"/>
    </row>
    <row r="121" s="49" customFormat="true" ht="25" hidden="false" customHeight="true" outlineLevel="0" collapsed="false">
      <c r="A121" s="57"/>
      <c r="B121" s="58" t="s">
        <v>230</v>
      </c>
      <c r="C121" s="58" t="s">
        <v>236</v>
      </c>
      <c r="D121" s="59" t="n">
        <v>3000</v>
      </c>
      <c r="IP121" s="50"/>
      <c r="IQ121" s="50"/>
    </row>
    <row r="122" s="49" customFormat="true" ht="25" hidden="false" customHeight="true" outlineLevel="0" collapsed="false">
      <c r="A122" s="57"/>
      <c r="B122" s="58" t="s">
        <v>230</v>
      </c>
      <c r="C122" s="58" t="s">
        <v>237</v>
      </c>
      <c r="D122" s="59" t="n">
        <v>3000</v>
      </c>
      <c r="IP122" s="50"/>
      <c r="IQ122" s="50"/>
    </row>
    <row r="123" s="49" customFormat="true" ht="25" hidden="false" customHeight="true" outlineLevel="0" collapsed="false">
      <c r="A123" s="57" t="s">
        <v>238</v>
      </c>
      <c r="B123" s="58" t="s">
        <v>239</v>
      </c>
      <c r="C123" s="58" t="s">
        <v>240</v>
      </c>
      <c r="D123" s="59" t="n">
        <v>3000</v>
      </c>
      <c r="IP123" s="50"/>
      <c r="IQ123" s="50"/>
    </row>
    <row r="124" s="49" customFormat="true" ht="25" hidden="false" customHeight="true" outlineLevel="0" collapsed="false">
      <c r="A124" s="57" t="s">
        <v>241</v>
      </c>
      <c r="B124" s="58" t="s">
        <v>242</v>
      </c>
      <c r="C124" s="58" t="s">
        <v>243</v>
      </c>
      <c r="D124" s="59" t="n">
        <v>3000</v>
      </c>
      <c r="IP124" s="50"/>
      <c r="IQ124" s="50"/>
    </row>
    <row r="125" s="49" customFormat="true" ht="25" hidden="false" customHeight="true" outlineLevel="0" collapsed="false">
      <c r="A125" s="57" t="s">
        <v>244</v>
      </c>
      <c r="B125" s="58" t="s">
        <v>245</v>
      </c>
      <c r="C125" s="58" t="s">
        <v>246</v>
      </c>
      <c r="D125" s="59" t="n">
        <v>3000</v>
      </c>
      <c r="IP125" s="50"/>
      <c r="IQ125" s="50"/>
    </row>
    <row r="126" s="49" customFormat="true" ht="25" hidden="false" customHeight="true" outlineLevel="0" collapsed="false">
      <c r="A126" s="57"/>
      <c r="B126" s="58" t="s">
        <v>245</v>
      </c>
      <c r="C126" s="58" t="s">
        <v>247</v>
      </c>
      <c r="D126" s="59" t="n">
        <v>3000</v>
      </c>
      <c r="IP126" s="50"/>
      <c r="IQ126" s="50"/>
    </row>
    <row r="127" s="49" customFormat="true" ht="25" hidden="false" customHeight="true" outlineLevel="0" collapsed="false">
      <c r="A127" s="57"/>
      <c r="B127" s="58" t="s">
        <v>245</v>
      </c>
      <c r="C127" s="58" t="s">
        <v>248</v>
      </c>
      <c r="D127" s="59" t="n">
        <v>3000</v>
      </c>
      <c r="IP127" s="50"/>
      <c r="IQ127" s="50"/>
    </row>
    <row r="128" s="49" customFormat="true" ht="25" hidden="false" customHeight="true" outlineLevel="0" collapsed="false">
      <c r="A128" s="57" t="s">
        <v>249</v>
      </c>
      <c r="B128" s="58" t="s">
        <v>250</v>
      </c>
      <c r="C128" s="58" t="s">
        <v>251</v>
      </c>
      <c r="D128" s="59" t="n">
        <v>3000</v>
      </c>
      <c r="IP128" s="50"/>
      <c r="IQ128" s="50"/>
    </row>
    <row r="129" s="49" customFormat="true" ht="25" hidden="false" customHeight="true" outlineLevel="0" collapsed="false">
      <c r="A129" s="57" t="s">
        <v>252</v>
      </c>
      <c r="B129" s="58" t="s">
        <v>253</v>
      </c>
      <c r="C129" s="58" t="s">
        <v>254</v>
      </c>
      <c r="D129" s="59" t="n">
        <v>3000</v>
      </c>
      <c r="IP129" s="50"/>
      <c r="IQ129" s="50"/>
    </row>
    <row r="130" s="49" customFormat="true" ht="25" hidden="false" customHeight="true" outlineLevel="0" collapsed="false">
      <c r="A130" s="57" t="s">
        <v>255</v>
      </c>
      <c r="B130" s="58" t="s">
        <v>256</v>
      </c>
      <c r="C130" s="58" t="s">
        <v>257</v>
      </c>
      <c r="D130" s="59" t="n">
        <v>3000</v>
      </c>
      <c r="IP130" s="50"/>
      <c r="IQ130" s="50"/>
    </row>
    <row r="131" s="49" customFormat="true" ht="25" hidden="false" customHeight="true" outlineLevel="0" collapsed="false">
      <c r="A131" s="57" t="s">
        <v>258</v>
      </c>
      <c r="B131" s="58" t="s">
        <v>259</v>
      </c>
      <c r="C131" s="58" t="s">
        <v>260</v>
      </c>
      <c r="D131" s="59" t="n">
        <v>3000</v>
      </c>
      <c r="IP131" s="50"/>
      <c r="IQ131" s="50"/>
    </row>
    <row r="132" s="49" customFormat="true" ht="25" hidden="false" customHeight="true" outlineLevel="0" collapsed="false">
      <c r="A132" s="57" t="s">
        <v>261</v>
      </c>
      <c r="B132" s="58" t="s">
        <v>262</v>
      </c>
      <c r="C132" s="58" t="s">
        <v>263</v>
      </c>
      <c r="D132" s="59" t="n">
        <v>3000</v>
      </c>
      <c r="IP132" s="50"/>
      <c r="IQ132" s="50"/>
    </row>
    <row r="133" s="49" customFormat="true" ht="25" hidden="false" customHeight="true" outlineLevel="0" collapsed="false">
      <c r="A133" s="57"/>
      <c r="B133" s="58" t="s">
        <v>262</v>
      </c>
      <c r="C133" s="58" t="s">
        <v>264</v>
      </c>
      <c r="D133" s="59" t="n">
        <v>3000</v>
      </c>
      <c r="IP133" s="50"/>
      <c r="IQ133" s="50"/>
    </row>
    <row r="134" s="49" customFormat="true" ht="25" hidden="false" customHeight="true" outlineLevel="0" collapsed="false">
      <c r="A134" s="57" t="s">
        <v>265</v>
      </c>
      <c r="B134" s="58" t="s">
        <v>266</v>
      </c>
      <c r="C134" s="58" t="s">
        <v>267</v>
      </c>
      <c r="D134" s="59" t="n">
        <v>3000</v>
      </c>
      <c r="IP134" s="50"/>
      <c r="IQ134" s="50"/>
    </row>
    <row r="135" s="49" customFormat="true" ht="25" hidden="false" customHeight="true" outlineLevel="0" collapsed="false">
      <c r="A135" s="57" t="s">
        <v>268</v>
      </c>
      <c r="B135" s="58" t="s">
        <v>269</v>
      </c>
      <c r="C135" s="58" t="s">
        <v>270</v>
      </c>
      <c r="D135" s="59" t="n">
        <v>3000</v>
      </c>
      <c r="IP135" s="50"/>
      <c r="IQ135" s="50"/>
    </row>
    <row r="136" s="49" customFormat="true" ht="25" hidden="false" customHeight="true" outlineLevel="0" collapsed="false">
      <c r="A136" s="57" t="s">
        <v>271</v>
      </c>
      <c r="B136" s="58" t="s">
        <v>272</v>
      </c>
      <c r="C136" s="58" t="s">
        <v>273</v>
      </c>
      <c r="D136" s="59" t="n">
        <v>3000</v>
      </c>
      <c r="IP136" s="50"/>
      <c r="IQ136" s="50"/>
    </row>
    <row r="137" s="49" customFormat="true" ht="25" hidden="false" customHeight="true" outlineLevel="0" collapsed="false">
      <c r="A137" s="57"/>
      <c r="B137" s="58" t="s">
        <v>272</v>
      </c>
      <c r="C137" s="58" t="s">
        <v>274</v>
      </c>
      <c r="D137" s="59" t="n">
        <v>3000</v>
      </c>
      <c r="IP137" s="50"/>
      <c r="IQ137" s="50"/>
    </row>
    <row r="138" s="49" customFormat="true" ht="25" hidden="false" customHeight="true" outlineLevel="0" collapsed="false">
      <c r="A138" s="57"/>
      <c r="B138" s="58" t="s">
        <v>272</v>
      </c>
      <c r="C138" s="58" t="s">
        <v>275</v>
      </c>
      <c r="D138" s="59" t="n">
        <v>3000</v>
      </c>
      <c r="IP138" s="50"/>
      <c r="IQ138" s="50"/>
    </row>
    <row r="139" s="49" customFormat="true" ht="25" hidden="false" customHeight="true" outlineLevel="0" collapsed="false">
      <c r="A139" s="57"/>
      <c r="B139" s="58" t="s">
        <v>272</v>
      </c>
      <c r="C139" s="58" t="s">
        <v>276</v>
      </c>
      <c r="D139" s="59" t="n">
        <v>3000</v>
      </c>
      <c r="IP139" s="50"/>
      <c r="IQ139" s="50"/>
    </row>
    <row r="140" s="49" customFormat="true" ht="25" hidden="false" customHeight="true" outlineLevel="0" collapsed="false">
      <c r="A140" s="57" t="s">
        <v>277</v>
      </c>
      <c r="B140" s="58" t="s">
        <v>278</v>
      </c>
      <c r="C140" s="58" t="s">
        <v>279</v>
      </c>
      <c r="D140" s="59" t="n">
        <v>3000</v>
      </c>
      <c r="IP140" s="50"/>
      <c r="IQ140" s="50"/>
    </row>
    <row r="141" s="49" customFormat="true" ht="25" hidden="false" customHeight="true" outlineLevel="0" collapsed="false">
      <c r="A141" s="57"/>
      <c r="B141" s="58" t="s">
        <v>278</v>
      </c>
      <c r="C141" s="58" t="s">
        <v>280</v>
      </c>
      <c r="D141" s="59" t="n">
        <v>3000</v>
      </c>
      <c r="IP141" s="50"/>
      <c r="IQ141" s="50"/>
    </row>
    <row r="142" s="49" customFormat="true" ht="25" hidden="false" customHeight="true" outlineLevel="0" collapsed="false">
      <c r="A142" s="57" t="s">
        <v>281</v>
      </c>
      <c r="B142" s="58" t="s">
        <v>282</v>
      </c>
      <c r="C142" s="58" t="s">
        <v>283</v>
      </c>
      <c r="D142" s="59" t="n">
        <v>3000</v>
      </c>
      <c r="IP142" s="50"/>
      <c r="IQ142" s="50"/>
    </row>
    <row r="143" s="49" customFormat="true" ht="25" hidden="false" customHeight="true" outlineLevel="0" collapsed="false">
      <c r="A143" s="57"/>
      <c r="B143" s="58" t="s">
        <v>282</v>
      </c>
      <c r="C143" s="58" t="s">
        <v>284</v>
      </c>
      <c r="D143" s="59" t="n">
        <v>3000</v>
      </c>
      <c r="IP143" s="50"/>
      <c r="IQ143" s="50"/>
    </row>
    <row r="144" s="49" customFormat="true" ht="25" hidden="false" customHeight="true" outlineLevel="0" collapsed="false">
      <c r="A144" s="57"/>
      <c r="B144" s="58" t="s">
        <v>282</v>
      </c>
      <c r="C144" s="58" t="s">
        <v>285</v>
      </c>
      <c r="D144" s="59" t="n">
        <v>3000</v>
      </c>
      <c r="IP144" s="50"/>
      <c r="IQ144" s="50"/>
    </row>
    <row r="145" s="49" customFormat="true" ht="25" hidden="false" customHeight="true" outlineLevel="0" collapsed="false">
      <c r="A145" s="57" t="s">
        <v>286</v>
      </c>
      <c r="B145" s="58" t="s">
        <v>287</v>
      </c>
      <c r="C145" s="58" t="s">
        <v>288</v>
      </c>
      <c r="D145" s="59" t="n">
        <v>3000</v>
      </c>
      <c r="IP145" s="50"/>
      <c r="IQ145" s="50"/>
    </row>
    <row r="146" s="49" customFormat="true" ht="25" hidden="false" customHeight="true" outlineLevel="0" collapsed="false">
      <c r="A146" s="57"/>
      <c r="B146" s="58" t="s">
        <v>287</v>
      </c>
      <c r="C146" s="58" t="s">
        <v>289</v>
      </c>
      <c r="D146" s="59" t="n">
        <v>3000</v>
      </c>
      <c r="IP146" s="50"/>
      <c r="IQ146" s="50"/>
    </row>
    <row r="147" s="49" customFormat="true" ht="25" hidden="false" customHeight="true" outlineLevel="0" collapsed="false">
      <c r="A147" s="57"/>
      <c r="B147" s="58" t="s">
        <v>287</v>
      </c>
      <c r="C147" s="58" t="s">
        <v>290</v>
      </c>
      <c r="D147" s="59" t="n">
        <v>3000</v>
      </c>
      <c r="IP147" s="50"/>
      <c r="IQ147" s="50"/>
    </row>
    <row r="148" s="49" customFormat="true" ht="25" hidden="false" customHeight="true" outlineLevel="0" collapsed="false">
      <c r="A148" s="57"/>
      <c r="B148" s="58" t="s">
        <v>287</v>
      </c>
      <c r="C148" s="58" t="s">
        <v>291</v>
      </c>
      <c r="D148" s="59" t="n">
        <v>3000</v>
      </c>
      <c r="IP148" s="50"/>
      <c r="IQ148" s="50"/>
    </row>
    <row r="149" s="49" customFormat="true" ht="25" hidden="false" customHeight="true" outlineLevel="0" collapsed="false">
      <c r="A149" s="57" t="s">
        <v>292</v>
      </c>
      <c r="B149" s="58" t="s">
        <v>293</v>
      </c>
      <c r="C149" s="58" t="s">
        <v>294</v>
      </c>
      <c r="D149" s="59" t="n">
        <v>3000</v>
      </c>
      <c r="IP149" s="50"/>
      <c r="IQ149" s="50"/>
    </row>
    <row r="150" s="49" customFormat="true" ht="25" hidden="false" customHeight="true" outlineLevel="0" collapsed="false">
      <c r="A150" s="57"/>
      <c r="B150" s="58" t="s">
        <v>293</v>
      </c>
      <c r="C150" s="58" t="s">
        <v>295</v>
      </c>
      <c r="D150" s="59" t="n">
        <v>3000</v>
      </c>
      <c r="IP150" s="50"/>
      <c r="IQ150" s="50"/>
    </row>
    <row r="151" s="49" customFormat="true" ht="25" hidden="false" customHeight="true" outlineLevel="0" collapsed="false">
      <c r="A151" s="57"/>
      <c r="B151" s="58" t="s">
        <v>293</v>
      </c>
      <c r="C151" s="58" t="s">
        <v>296</v>
      </c>
      <c r="D151" s="59" t="n">
        <v>3000</v>
      </c>
      <c r="IP151" s="50"/>
      <c r="IQ151" s="50"/>
    </row>
    <row r="152" s="49" customFormat="true" ht="25" hidden="false" customHeight="true" outlineLevel="0" collapsed="false">
      <c r="A152" s="57"/>
      <c r="B152" s="58" t="s">
        <v>293</v>
      </c>
      <c r="C152" s="58" t="s">
        <v>297</v>
      </c>
      <c r="D152" s="59" t="n">
        <v>3000</v>
      </c>
      <c r="IP152" s="50"/>
      <c r="IQ152" s="50"/>
    </row>
    <row r="153" s="49" customFormat="true" ht="25" hidden="false" customHeight="true" outlineLevel="0" collapsed="false">
      <c r="A153" s="57"/>
      <c r="B153" s="58" t="s">
        <v>293</v>
      </c>
      <c r="C153" s="58" t="s">
        <v>298</v>
      </c>
      <c r="D153" s="59" t="n">
        <v>3000</v>
      </c>
      <c r="IP153" s="50"/>
      <c r="IQ153" s="50"/>
    </row>
    <row r="154" s="49" customFormat="true" ht="25" hidden="false" customHeight="true" outlineLevel="0" collapsed="false">
      <c r="A154" s="57"/>
      <c r="B154" s="58" t="s">
        <v>293</v>
      </c>
      <c r="C154" s="58" t="s">
        <v>299</v>
      </c>
      <c r="D154" s="59" t="n">
        <v>3000</v>
      </c>
      <c r="IP154" s="50"/>
      <c r="IQ154" s="50"/>
    </row>
    <row r="155" s="49" customFormat="true" ht="25" hidden="false" customHeight="true" outlineLevel="0" collapsed="false">
      <c r="A155" s="57"/>
      <c r="B155" s="58" t="s">
        <v>293</v>
      </c>
      <c r="C155" s="58" t="s">
        <v>300</v>
      </c>
      <c r="D155" s="59" t="n">
        <v>3000</v>
      </c>
      <c r="IP155" s="50"/>
      <c r="IQ155" s="50"/>
    </row>
    <row r="156" s="49" customFormat="true" ht="25" hidden="false" customHeight="true" outlineLevel="0" collapsed="false">
      <c r="A156" s="57"/>
      <c r="B156" s="58" t="s">
        <v>293</v>
      </c>
      <c r="C156" s="58" t="s">
        <v>301</v>
      </c>
      <c r="D156" s="59" t="n">
        <v>3000</v>
      </c>
      <c r="IP156" s="50"/>
      <c r="IQ156" s="50"/>
    </row>
    <row r="157" s="49" customFormat="true" ht="25" hidden="false" customHeight="true" outlineLevel="0" collapsed="false">
      <c r="A157" s="57"/>
      <c r="B157" s="58" t="s">
        <v>293</v>
      </c>
      <c r="C157" s="58" t="s">
        <v>302</v>
      </c>
      <c r="D157" s="59" t="n">
        <v>3000</v>
      </c>
      <c r="IP157" s="50"/>
      <c r="IQ157" s="50"/>
    </row>
    <row r="158" s="49" customFormat="true" ht="25" hidden="false" customHeight="true" outlineLevel="0" collapsed="false">
      <c r="A158" s="57"/>
      <c r="B158" s="58" t="s">
        <v>293</v>
      </c>
      <c r="C158" s="58" t="s">
        <v>303</v>
      </c>
      <c r="D158" s="59" t="n">
        <v>3000</v>
      </c>
      <c r="IP158" s="50"/>
      <c r="IQ158" s="50"/>
    </row>
    <row r="159" s="49" customFormat="true" ht="25" hidden="false" customHeight="true" outlineLevel="0" collapsed="false">
      <c r="A159" s="57"/>
      <c r="B159" s="58" t="s">
        <v>293</v>
      </c>
      <c r="C159" s="58" t="s">
        <v>304</v>
      </c>
      <c r="D159" s="59" t="n">
        <v>3000</v>
      </c>
      <c r="IP159" s="50"/>
      <c r="IQ159" s="50"/>
    </row>
    <row r="160" s="49" customFormat="true" ht="25" hidden="false" customHeight="true" outlineLevel="0" collapsed="false">
      <c r="A160" s="57"/>
      <c r="B160" s="58" t="s">
        <v>293</v>
      </c>
      <c r="C160" s="58" t="s">
        <v>305</v>
      </c>
      <c r="D160" s="59" t="n">
        <v>3000</v>
      </c>
      <c r="IP160" s="50"/>
      <c r="IQ160" s="50"/>
    </row>
    <row r="161" s="49" customFormat="true" ht="25" hidden="false" customHeight="true" outlineLevel="0" collapsed="false">
      <c r="A161" s="57"/>
      <c r="B161" s="58" t="s">
        <v>293</v>
      </c>
      <c r="C161" s="58" t="s">
        <v>306</v>
      </c>
      <c r="D161" s="59" t="n">
        <v>3000</v>
      </c>
      <c r="IP161" s="50"/>
      <c r="IQ161" s="50"/>
    </row>
    <row r="162" s="49" customFormat="true" ht="25" hidden="false" customHeight="true" outlineLevel="0" collapsed="false">
      <c r="A162" s="57"/>
      <c r="B162" s="58" t="s">
        <v>293</v>
      </c>
      <c r="C162" s="58" t="s">
        <v>307</v>
      </c>
      <c r="D162" s="59" t="n">
        <v>3000</v>
      </c>
      <c r="IP162" s="50"/>
      <c r="IQ162" s="50"/>
    </row>
    <row r="163" s="49" customFormat="true" ht="25" hidden="false" customHeight="true" outlineLevel="0" collapsed="false">
      <c r="A163" s="57"/>
      <c r="B163" s="58" t="s">
        <v>293</v>
      </c>
      <c r="C163" s="58" t="s">
        <v>308</v>
      </c>
      <c r="D163" s="59" t="n">
        <v>3000</v>
      </c>
      <c r="IP163" s="50"/>
      <c r="IQ163" s="50"/>
    </row>
    <row r="164" s="49" customFormat="true" ht="25" hidden="false" customHeight="true" outlineLevel="0" collapsed="false">
      <c r="A164" s="57"/>
      <c r="B164" s="58" t="s">
        <v>293</v>
      </c>
      <c r="C164" s="58" t="s">
        <v>309</v>
      </c>
      <c r="D164" s="59" t="n">
        <v>3000</v>
      </c>
      <c r="IP164" s="50"/>
      <c r="IQ164" s="50"/>
    </row>
    <row r="165" s="49" customFormat="true" ht="25" hidden="false" customHeight="true" outlineLevel="0" collapsed="false">
      <c r="A165" s="57"/>
      <c r="B165" s="58" t="s">
        <v>293</v>
      </c>
      <c r="C165" s="58" t="s">
        <v>310</v>
      </c>
      <c r="D165" s="59" t="n">
        <v>3000</v>
      </c>
      <c r="IP165" s="50"/>
      <c r="IQ165" s="50"/>
    </row>
    <row r="166" s="49" customFormat="true" ht="25" hidden="false" customHeight="true" outlineLevel="0" collapsed="false">
      <c r="A166" s="57"/>
      <c r="B166" s="58" t="s">
        <v>293</v>
      </c>
      <c r="C166" s="58" t="s">
        <v>311</v>
      </c>
      <c r="D166" s="59" t="n">
        <v>3000</v>
      </c>
      <c r="IP166" s="50"/>
      <c r="IQ166" s="50"/>
    </row>
    <row r="167" s="49" customFormat="true" ht="25" hidden="false" customHeight="true" outlineLevel="0" collapsed="false">
      <c r="A167" s="57"/>
      <c r="B167" s="58" t="s">
        <v>293</v>
      </c>
      <c r="C167" s="58" t="s">
        <v>312</v>
      </c>
      <c r="D167" s="59" t="n">
        <v>3000</v>
      </c>
      <c r="IP167" s="50"/>
      <c r="IQ167" s="50"/>
    </row>
    <row r="168" s="49" customFormat="true" ht="25" hidden="false" customHeight="true" outlineLevel="0" collapsed="false">
      <c r="A168" s="57"/>
      <c r="B168" s="58" t="s">
        <v>293</v>
      </c>
      <c r="C168" s="58" t="s">
        <v>313</v>
      </c>
      <c r="D168" s="59" t="n">
        <v>3000</v>
      </c>
      <c r="IP168" s="50"/>
      <c r="IQ168" s="50"/>
    </row>
    <row r="169" s="49" customFormat="true" ht="25" hidden="false" customHeight="true" outlineLevel="0" collapsed="false">
      <c r="A169" s="57"/>
      <c r="B169" s="58" t="s">
        <v>293</v>
      </c>
      <c r="C169" s="58" t="s">
        <v>314</v>
      </c>
      <c r="D169" s="59" t="n">
        <v>3000</v>
      </c>
      <c r="IP169" s="50"/>
      <c r="IQ169" s="50"/>
    </row>
    <row r="170" s="49" customFormat="true" ht="25" hidden="false" customHeight="true" outlineLevel="0" collapsed="false">
      <c r="A170" s="57"/>
      <c r="B170" s="58" t="s">
        <v>293</v>
      </c>
      <c r="C170" s="58" t="s">
        <v>315</v>
      </c>
      <c r="D170" s="59" t="n">
        <v>3000</v>
      </c>
      <c r="IP170" s="50"/>
      <c r="IQ170" s="50"/>
    </row>
    <row r="171" s="49" customFormat="true" ht="25" hidden="false" customHeight="true" outlineLevel="0" collapsed="false">
      <c r="A171" s="57"/>
      <c r="B171" s="58" t="s">
        <v>293</v>
      </c>
      <c r="C171" s="58" t="s">
        <v>316</v>
      </c>
      <c r="D171" s="59" t="n">
        <v>3000</v>
      </c>
      <c r="IP171" s="50"/>
      <c r="IQ171" s="50"/>
    </row>
    <row r="172" s="49" customFormat="true" ht="25" hidden="false" customHeight="true" outlineLevel="0" collapsed="false">
      <c r="A172" s="57"/>
      <c r="B172" s="58" t="s">
        <v>293</v>
      </c>
      <c r="C172" s="58" t="s">
        <v>317</v>
      </c>
      <c r="D172" s="59" t="n">
        <v>3000</v>
      </c>
      <c r="IP172" s="50"/>
      <c r="IQ172" s="50"/>
    </row>
    <row r="173" s="49" customFormat="true" ht="25" hidden="false" customHeight="true" outlineLevel="0" collapsed="false">
      <c r="A173" s="57"/>
      <c r="B173" s="58" t="s">
        <v>293</v>
      </c>
      <c r="C173" s="58" t="s">
        <v>318</v>
      </c>
      <c r="D173" s="59" t="n">
        <v>3000</v>
      </c>
      <c r="IP173" s="50"/>
      <c r="IQ173" s="50"/>
    </row>
    <row r="174" s="49" customFormat="true" ht="25" hidden="false" customHeight="true" outlineLevel="0" collapsed="false">
      <c r="A174" s="57"/>
      <c r="B174" s="58" t="s">
        <v>293</v>
      </c>
      <c r="C174" s="58" t="s">
        <v>319</v>
      </c>
      <c r="D174" s="59" t="n">
        <v>3000</v>
      </c>
      <c r="IP174" s="50"/>
      <c r="IQ174" s="50"/>
    </row>
    <row r="175" s="49" customFormat="true" ht="25" hidden="false" customHeight="true" outlineLevel="0" collapsed="false">
      <c r="A175" s="57"/>
      <c r="B175" s="58" t="s">
        <v>293</v>
      </c>
      <c r="C175" s="58" t="s">
        <v>320</v>
      </c>
      <c r="D175" s="59" t="n">
        <v>3000</v>
      </c>
      <c r="IP175" s="50"/>
      <c r="IQ175" s="50"/>
    </row>
    <row r="176" s="49" customFormat="true" ht="25" hidden="false" customHeight="true" outlineLevel="0" collapsed="false">
      <c r="A176" s="57"/>
      <c r="B176" s="58" t="s">
        <v>293</v>
      </c>
      <c r="C176" s="58" t="s">
        <v>321</v>
      </c>
      <c r="D176" s="59" t="n">
        <v>3000</v>
      </c>
      <c r="IP176" s="50"/>
      <c r="IQ176" s="50"/>
    </row>
    <row r="177" s="49" customFormat="true" ht="25" hidden="false" customHeight="true" outlineLevel="0" collapsed="false">
      <c r="A177" s="57"/>
      <c r="B177" s="58" t="s">
        <v>293</v>
      </c>
      <c r="C177" s="58" t="s">
        <v>322</v>
      </c>
      <c r="D177" s="59" t="n">
        <v>3000</v>
      </c>
      <c r="IP177" s="50"/>
      <c r="IQ177" s="50"/>
    </row>
    <row r="178" s="49" customFormat="true" ht="25" hidden="false" customHeight="true" outlineLevel="0" collapsed="false">
      <c r="A178" s="57"/>
      <c r="B178" s="58" t="s">
        <v>293</v>
      </c>
      <c r="C178" s="58" t="s">
        <v>323</v>
      </c>
      <c r="D178" s="59" t="n">
        <v>3000</v>
      </c>
      <c r="IP178" s="50"/>
      <c r="IQ178" s="50"/>
    </row>
    <row r="179" s="49" customFormat="true" ht="25" hidden="false" customHeight="true" outlineLevel="0" collapsed="false">
      <c r="A179" s="57"/>
      <c r="B179" s="58" t="s">
        <v>293</v>
      </c>
      <c r="C179" s="58" t="s">
        <v>324</v>
      </c>
      <c r="D179" s="59" t="n">
        <v>3000</v>
      </c>
      <c r="IP179" s="50"/>
      <c r="IQ179" s="50"/>
    </row>
    <row r="180" s="49" customFormat="true" ht="25" hidden="false" customHeight="true" outlineLevel="0" collapsed="false">
      <c r="A180" s="57"/>
      <c r="B180" s="58" t="s">
        <v>293</v>
      </c>
      <c r="C180" s="58" t="s">
        <v>325</v>
      </c>
      <c r="D180" s="59" t="n">
        <v>3000</v>
      </c>
      <c r="IP180" s="50"/>
      <c r="IQ180" s="50"/>
    </row>
    <row r="181" s="49" customFormat="true" ht="25" hidden="false" customHeight="true" outlineLevel="0" collapsed="false">
      <c r="A181" s="57"/>
      <c r="B181" s="58" t="s">
        <v>293</v>
      </c>
      <c r="C181" s="58" t="s">
        <v>326</v>
      </c>
      <c r="D181" s="59" t="n">
        <v>3000</v>
      </c>
      <c r="IP181" s="50"/>
      <c r="IQ181" s="50"/>
    </row>
    <row r="182" s="49" customFormat="true" ht="25" hidden="false" customHeight="true" outlineLevel="0" collapsed="false">
      <c r="A182" s="57"/>
      <c r="B182" s="58" t="s">
        <v>293</v>
      </c>
      <c r="C182" s="58" t="s">
        <v>327</v>
      </c>
      <c r="D182" s="59" t="n">
        <v>3000</v>
      </c>
      <c r="IP182" s="50"/>
      <c r="IQ182" s="50"/>
    </row>
    <row r="183" s="49" customFormat="true" ht="25" hidden="false" customHeight="true" outlineLevel="0" collapsed="false">
      <c r="A183" s="57"/>
      <c r="B183" s="58" t="s">
        <v>293</v>
      </c>
      <c r="C183" s="58" t="s">
        <v>328</v>
      </c>
      <c r="D183" s="59" t="n">
        <v>3000</v>
      </c>
      <c r="IP183" s="50"/>
      <c r="IQ183" s="50"/>
    </row>
    <row r="184" s="49" customFormat="true" ht="25" hidden="false" customHeight="true" outlineLevel="0" collapsed="false">
      <c r="A184" s="57"/>
      <c r="B184" s="58" t="s">
        <v>293</v>
      </c>
      <c r="C184" s="58" t="s">
        <v>329</v>
      </c>
      <c r="D184" s="59" t="n">
        <v>3000</v>
      </c>
      <c r="IP184" s="50"/>
      <c r="IQ184" s="50"/>
    </row>
    <row r="185" s="49" customFormat="true" ht="25" hidden="false" customHeight="true" outlineLevel="0" collapsed="false">
      <c r="A185" s="57"/>
      <c r="B185" s="58" t="s">
        <v>293</v>
      </c>
      <c r="C185" s="58" t="s">
        <v>330</v>
      </c>
      <c r="D185" s="59" t="n">
        <v>3000</v>
      </c>
      <c r="IP185" s="50"/>
      <c r="IQ185" s="50"/>
    </row>
    <row r="186" s="49" customFormat="true" ht="25" hidden="false" customHeight="true" outlineLevel="0" collapsed="false">
      <c r="A186" s="57"/>
      <c r="B186" s="58" t="s">
        <v>293</v>
      </c>
      <c r="C186" s="58" t="s">
        <v>331</v>
      </c>
      <c r="D186" s="59" t="n">
        <v>3000</v>
      </c>
      <c r="IP186" s="50"/>
      <c r="IQ186" s="50"/>
    </row>
    <row r="187" s="49" customFormat="true" ht="25" hidden="false" customHeight="true" outlineLevel="0" collapsed="false">
      <c r="A187" s="57"/>
      <c r="B187" s="58" t="s">
        <v>293</v>
      </c>
      <c r="C187" s="58" t="s">
        <v>332</v>
      </c>
      <c r="D187" s="59" t="n">
        <v>3000</v>
      </c>
      <c r="IP187" s="50"/>
      <c r="IQ187" s="50"/>
    </row>
    <row r="188" s="49" customFormat="true" ht="25" hidden="false" customHeight="true" outlineLevel="0" collapsed="false">
      <c r="A188" s="57"/>
      <c r="B188" s="58" t="s">
        <v>293</v>
      </c>
      <c r="C188" s="58" t="s">
        <v>333</v>
      </c>
      <c r="D188" s="59" t="n">
        <v>3000</v>
      </c>
      <c r="IP188" s="50"/>
      <c r="IQ188" s="50"/>
    </row>
    <row r="189" s="49" customFormat="true" ht="25" hidden="false" customHeight="true" outlineLevel="0" collapsed="false">
      <c r="A189" s="57"/>
      <c r="B189" s="58" t="s">
        <v>293</v>
      </c>
      <c r="C189" s="58" t="s">
        <v>334</v>
      </c>
      <c r="D189" s="59" t="n">
        <v>3000</v>
      </c>
      <c r="IP189" s="50"/>
      <c r="IQ189" s="50"/>
    </row>
    <row r="190" s="49" customFormat="true" ht="25" hidden="false" customHeight="true" outlineLevel="0" collapsed="false">
      <c r="A190" s="57"/>
      <c r="B190" s="58" t="s">
        <v>293</v>
      </c>
      <c r="C190" s="58" t="s">
        <v>335</v>
      </c>
      <c r="D190" s="59" t="n">
        <v>3000</v>
      </c>
      <c r="IP190" s="50"/>
      <c r="IQ190" s="50"/>
    </row>
    <row r="191" s="49" customFormat="true" ht="25" hidden="false" customHeight="true" outlineLevel="0" collapsed="false">
      <c r="A191" s="57"/>
      <c r="B191" s="58" t="s">
        <v>293</v>
      </c>
      <c r="C191" s="58" t="s">
        <v>336</v>
      </c>
      <c r="D191" s="59" t="n">
        <v>3000</v>
      </c>
      <c r="IP191" s="50"/>
      <c r="IQ191" s="50"/>
    </row>
    <row r="192" s="49" customFormat="true" ht="25" hidden="false" customHeight="true" outlineLevel="0" collapsed="false">
      <c r="A192" s="57"/>
      <c r="B192" s="58" t="s">
        <v>293</v>
      </c>
      <c r="C192" s="58" t="s">
        <v>337</v>
      </c>
      <c r="D192" s="59" t="n">
        <v>3000</v>
      </c>
      <c r="IP192" s="50"/>
      <c r="IQ192" s="50"/>
    </row>
    <row r="193" s="49" customFormat="true" ht="25" hidden="false" customHeight="true" outlineLevel="0" collapsed="false">
      <c r="A193" s="57"/>
      <c r="B193" s="58" t="s">
        <v>293</v>
      </c>
      <c r="C193" s="58" t="s">
        <v>338</v>
      </c>
      <c r="D193" s="59" t="n">
        <v>3000</v>
      </c>
      <c r="IP193" s="50"/>
      <c r="IQ193" s="50"/>
    </row>
    <row r="194" s="49" customFormat="true" ht="25" hidden="false" customHeight="true" outlineLevel="0" collapsed="false">
      <c r="A194" s="57"/>
      <c r="B194" s="58" t="s">
        <v>293</v>
      </c>
      <c r="C194" s="58" t="s">
        <v>339</v>
      </c>
      <c r="D194" s="59" t="n">
        <v>3000</v>
      </c>
      <c r="IP194" s="50"/>
      <c r="IQ194" s="50"/>
    </row>
    <row r="195" s="49" customFormat="true" ht="25" hidden="false" customHeight="true" outlineLevel="0" collapsed="false">
      <c r="A195" s="57"/>
      <c r="B195" s="58" t="s">
        <v>293</v>
      </c>
      <c r="C195" s="58" t="s">
        <v>340</v>
      </c>
      <c r="D195" s="59" t="n">
        <v>3000</v>
      </c>
      <c r="IP195" s="50"/>
      <c r="IQ195" s="50"/>
    </row>
    <row r="196" s="49" customFormat="true" ht="25" hidden="false" customHeight="true" outlineLevel="0" collapsed="false">
      <c r="A196" s="57"/>
      <c r="B196" s="58" t="s">
        <v>293</v>
      </c>
      <c r="C196" s="58" t="s">
        <v>341</v>
      </c>
      <c r="D196" s="59" t="n">
        <v>3000</v>
      </c>
      <c r="IP196" s="50"/>
      <c r="IQ196" s="50"/>
    </row>
    <row r="197" s="49" customFormat="true" ht="25" hidden="false" customHeight="true" outlineLevel="0" collapsed="false">
      <c r="A197" s="57" t="s">
        <v>342</v>
      </c>
      <c r="B197" s="58" t="s">
        <v>343</v>
      </c>
      <c r="C197" s="58" t="s">
        <v>344</v>
      </c>
      <c r="D197" s="59" t="n">
        <v>3000</v>
      </c>
      <c r="IP197" s="50"/>
      <c r="IQ197" s="50"/>
    </row>
    <row r="198" s="49" customFormat="true" ht="25" hidden="false" customHeight="true" outlineLevel="0" collapsed="false">
      <c r="A198" s="57" t="s">
        <v>345</v>
      </c>
      <c r="B198" s="58" t="s">
        <v>346</v>
      </c>
      <c r="C198" s="58" t="s">
        <v>347</v>
      </c>
      <c r="D198" s="59" t="n">
        <v>3000</v>
      </c>
      <c r="IP198" s="50"/>
      <c r="IQ198" s="50"/>
    </row>
    <row r="199" s="49" customFormat="true" ht="25" hidden="false" customHeight="true" outlineLevel="0" collapsed="false">
      <c r="A199" s="57"/>
      <c r="B199" s="58" t="s">
        <v>346</v>
      </c>
      <c r="C199" s="58" t="s">
        <v>348</v>
      </c>
      <c r="D199" s="59" t="n">
        <v>3000</v>
      </c>
      <c r="IP199" s="50"/>
      <c r="IQ199" s="50"/>
    </row>
    <row r="200" s="49" customFormat="true" ht="25" hidden="false" customHeight="true" outlineLevel="0" collapsed="false">
      <c r="A200" s="57"/>
      <c r="B200" s="58" t="s">
        <v>346</v>
      </c>
      <c r="C200" s="58" t="s">
        <v>349</v>
      </c>
      <c r="D200" s="59" t="n">
        <v>3000</v>
      </c>
      <c r="IP200" s="50"/>
      <c r="IQ200" s="50"/>
    </row>
    <row r="201" s="49" customFormat="true" ht="25" hidden="false" customHeight="true" outlineLevel="0" collapsed="false">
      <c r="A201" s="57" t="s">
        <v>350</v>
      </c>
      <c r="B201" s="58" t="s">
        <v>351</v>
      </c>
      <c r="C201" s="58" t="s">
        <v>352</v>
      </c>
      <c r="D201" s="59" t="n">
        <v>3000</v>
      </c>
      <c r="IP201" s="50"/>
      <c r="IQ201" s="50"/>
    </row>
    <row r="202" s="49" customFormat="true" ht="25" hidden="false" customHeight="true" outlineLevel="0" collapsed="false">
      <c r="A202" s="57" t="s">
        <v>353</v>
      </c>
      <c r="B202" s="58" t="s">
        <v>354</v>
      </c>
      <c r="C202" s="58" t="s">
        <v>355</v>
      </c>
      <c r="D202" s="59" t="n">
        <v>3000</v>
      </c>
      <c r="IP202" s="50"/>
      <c r="IQ202" s="50"/>
    </row>
    <row r="203" s="49" customFormat="true" ht="25" hidden="false" customHeight="true" outlineLevel="0" collapsed="false">
      <c r="A203" s="57"/>
      <c r="B203" s="58" t="s">
        <v>354</v>
      </c>
      <c r="C203" s="58" t="s">
        <v>356</v>
      </c>
      <c r="D203" s="59" t="n">
        <v>3000</v>
      </c>
      <c r="IP203" s="50"/>
      <c r="IQ203" s="50"/>
    </row>
    <row r="204" s="49" customFormat="true" ht="25" hidden="false" customHeight="true" outlineLevel="0" collapsed="false">
      <c r="A204" s="57"/>
      <c r="B204" s="58" t="s">
        <v>354</v>
      </c>
      <c r="C204" s="58" t="s">
        <v>357</v>
      </c>
      <c r="D204" s="59" t="n">
        <v>3000</v>
      </c>
      <c r="IP204" s="50"/>
      <c r="IQ204" s="50"/>
    </row>
    <row r="205" s="49" customFormat="true" ht="24" hidden="false" customHeight="true" outlineLevel="0" collapsed="false">
      <c r="A205" s="60" t="s">
        <v>18</v>
      </c>
      <c r="B205" s="61"/>
      <c r="C205" s="62"/>
      <c r="D205" s="59" t="n">
        <f aca="false">SUM(D5:D204)</f>
        <v>600000</v>
      </c>
      <c r="IP205" s="50"/>
      <c r="IQ205" s="50"/>
    </row>
    <row r="206" s="66" customFormat="true" ht="16" hidden="false" customHeight="true" outlineLevel="0" collapsed="false">
      <c r="A206" s="63"/>
      <c r="B206" s="64"/>
      <c r="C206" s="64"/>
      <c r="D206" s="65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</row>
    <row r="207" s="50" customFormat="true" ht="16" hidden="false" customHeight="true" outlineLevel="0" collapsed="false">
      <c r="A207" s="48"/>
      <c r="B207" s="48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</row>
    <row r="208" s="50" customFormat="true" ht="14.25" hidden="false" customHeight="true" outlineLevel="0" collapsed="false">
      <c r="A208" s="31"/>
      <c r="B208" s="32"/>
      <c r="C208" s="2"/>
      <c r="D208" s="2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67"/>
      <c r="IM208" s="67"/>
      <c r="IN208" s="67"/>
    </row>
    <row r="209" s="50" customFormat="true" ht="14.25" hidden="false" customHeight="true" outlineLevel="0" collapsed="false">
      <c r="A209" s="31"/>
      <c r="B209" s="32"/>
      <c r="C209" s="2"/>
      <c r="D209" s="2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67"/>
      <c r="IM209" s="67"/>
      <c r="IN209" s="67"/>
    </row>
    <row r="210" s="50" customFormat="true" ht="14.25" hidden="false" customHeight="true" outlineLevel="0" collapsed="false">
      <c r="A210" s="31"/>
      <c r="B210" s="32"/>
      <c r="C210" s="2"/>
      <c r="D210" s="2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67"/>
      <c r="IM210" s="67"/>
      <c r="IN210" s="67"/>
    </row>
    <row r="211" s="50" customFormat="true" ht="14.25" hidden="false" customHeight="true" outlineLevel="0" collapsed="false">
      <c r="A211" s="31"/>
      <c r="B211" s="32"/>
      <c r="C211" s="2"/>
      <c r="D211" s="35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67"/>
      <c r="IM211" s="67"/>
      <c r="IN211" s="67"/>
    </row>
    <row r="212" s="50" customFormat="true" ht="14.25" hidden="false" customHeight="true" outlineLevel="0" collapsed="false">
      <c r="A212" s="31"/>
      <c r="B212" s="9"/>
      <c r="C212" s="2"/>
      <c r="D212" s="37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67"/>
      <c r="IM212" s="67"/>
      <c r="IN212" s="67"/>
    </row>
    <row r="213" s="50" customFormat="true" ht="14.25" hidden="false" customHeight="true" outlineLevel="0" collapsed="false">
      <c r="A213" s="31"/>
      <c r="B213" s="9"/>
      <c r="C213" s="2"/>
      <c r="D213" s="37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67"/>
      <c r="IM213" s="67"/>
      <c r="IN213" s="67"/>
    </row>
    <row r="214" s="50" customFormat="true" ht="14.25" hidden="false" customHeight="true" outlineLevel="0" collapsed="false">
      <c r="A214" s="31"/>
      <c r="B214" s="9"/>
      <c r="C214" s="2"/>
      <c r="D214" s="37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67"/>
      <c r="IM214" s="67"/>
      <c r="IN214" s="67"/>
    </row>
    <row r="215" s="50" customFormat="true" ht="14.25" hidden="false" customHeight="true" outlineLevel="0" collapsed="false">
      <c r="A215" s="31"/>
      <c r="B215" s="9"/>
      <c r="C215" s="2"/>
      <c r="D215" s="37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67"/>
      <c r="IM215" s="67"/>
      <c r="IN215" s="67"/>
    </row>
    <row r="216" s="50" customFormat="true" ht="14.25" hidden="false" customHeight="true" outlineLevel="0" collapsed="false">
      <c r="A216" s="31"/>
      <c r="B216" s="9"/>
      <c r="C216" s="2"/>
      <c r="D216" s="37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67"/>
      <c r="IM216" s="67"/>
      <c r="IN216" s="67"/>
    </row>
    <row r="217" s="50" customFormat="true" ht="14.25" hidden="false" customHeight="true" outlineLevel="0" collapsed="false">
      <c r="A217" s="31"/>
      <c r="B217" s="9"/>
      <c r="C217" s="2"/>
      <c r="D217" s="37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67"/>
      <c r="IM217" s="67"/>
      <c r="IN217" s="67"/>
    </row>
    <row r="218" s="50" customFormat="true" ht="14.25" hidden="false" customHeight="true" outlineLevel="0" collapsed="false">
      <c r="A218" s="31"/>
      <c r="B218" s="9"/>
      <c r="C218" s="2"/>
      <c r="D218" s="37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67"/>
      <c r="IM218" s="67"/>
      <c r="IN218" s="67"/>
    </row>
    <row r="219" s="50" customFormat="true" ht="14.25" hidden="false" customHeight="true" outlineLevel="0" collapsed="false">
      <c r="A219" s="31"/>
      <c r="B219" s="9"/>
      <c r="C219" s="2"/>
      <c r="D219" s="37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67"/>
      <c r="IM219" s="67"/>
      <c r="IN219" s="67"/>
    </row>
    <row r="220" s="50" customFormat="true" ht="14.25" hidden="false" customHeight="true" outlineLevel="0" collapsed="false">
      <c r="A220" s="31"/>
      <c r="B220" s="9"/>
      <c r="C220" s="2"/>
      <c r="D220" s="37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67"/>
      <c r="IM220" s="67"/>
      <c r="IN220" s="67"/>
    </row>
    <row r="221" s="50" customFormat="true" ht="14.25" hidden="false" customHeight="true" outlineLevel="0" collapsed="false">
      <c r="A221" s="31"/>
      <c r="B221" s="9"/>
      <c r="C221" s="2"/>
      <c r="D221" s="37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67"/>
      <c r="IM221" s="67"/>
      <c r="IN221" s="67"/>
    </row>
    <row r="222" s="50" customFormat="true" ht="14.25" hidden="false" customHeight="true" outlineLevel="0" collapsed="false">
      <c r="A222" s="31"/>
      <c r="B222" s="9"/>
      <c r="C222" s="2"/>
      <c r="D222" s="37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67"/>
      <c r="IM222" s="67"/>
      <c r="IN222" s="67"/>
    </row>
    <row r="223" s="50" customFormat="true" ht="14.25" hidden="false" customHeight="true" outlineLevel="0" collapsed="false">
      <c r="A223" s="31"/>
      <c r="B223" s="9"/>
      <c r="C223" s="2"/>
      <c r="D223" s="37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67"/>
      <c r="IM223" s="67"/>
      <c r="IN223" s="67"/>
    </row>
    <row r="224" s="50" customFormat="true" ht="14.25" hidden="false" customHeight="true" outlineLevel="0" collapsed="false">
      <c r="A224" s="31"/>
      <c r="B224" s="9"/>
      <c r="C224" s="2"/>
      <c r="D224" s="37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67"/>
      <c r="IM224" s="67"/>
      <c r="IN224" s="67"/>
    </row>
    <row r="225" s="50" customFormat="true" ht="14.25" hidden="false" customHeight="true" outlineLevel="0" collapsed="false">
      <c r="A225" s="31"/>
      <c r="B225" s="9"/>
      <c r="C225" s="2"/>
      <c r="D225" s="37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67"/>
      <c r="IM225" s="67"/>
      <c r="IN225" s="67"/>
    </row>
    <row r="226" s="50" customFormat="true" ht="14.25" hidden="false" customHeight="true" outlineLevel="0" collapsed="false">
      <c r="A226" s="31"/>
      <c r="B226" s="9"/>
      <c r="C226" s="2"/>
      <c r="D226" s="37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67"/>
      <c r="IM226" s="67"/>
      <c r="IN226" s="67"/>
    </row>
    <row r="227" s="50" customFormat="true" ht="14.25" hidden="false" customHeight="true" outlineLevel="0" collapsed="false">
      <c r="A227" s="31"/>
      <c r="B227" s="9"/>
      <c r="C227" s="2"/>
      <c r="D227" s="37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67"/>
      <c r="IM227" s="67"/>
      <c r="IN227" s="67"/>
    </row>
    <row r="228" s="50" customFormat="true" ht="14.25" hidden="false" customHeight="true" outlineLevel="0" collapsed="false">
      <c r="A228" s="31"/>
      <c r="B228" s="9"/>
      <c r="C228" s="2"/>
      <c r="D228" s="37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67"/>
      <c r="IM228" s="67"/>
      <c r="IN228" s="67"/>
    </row>
    <row r="229" s="50" customFormat="true" ht="14.25" hidden="false" customHeight="true" outlineLevel="0" collapsed="false">
      <c r="A229" s="31"/>
      <c r="B229" s="9"/>
      <c r="C229" s="2"/>
      <c r="D229" s="37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67"/>
      <c r="IM229" s="67"/>
      <c r="IN229" s="67"/>
    </row>
    <row r="230" s="50" customFormat="true" ht="14.25" hidden="false" customHeight="true" outlineLevel="0" collapsed="false">
      <c r="A230" s="31"/>
      <c r="B230" s="9"/>
      <c r="C230" s="2"/>
      <c r="D230" s="37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67"/>
      <c r="IM230" s="67"/>
      <c r="IN230" s="67"/>
    </row>
    <row r="231" s="50" customFormat="true" ht="14.25" hidden="false" customHeight="true" outlineLevel="0" collapsed="false">
      <c r="A231" s="31"/>
      <c r="B231" s="9"/>
      <c r="C231" s="2"/>
      <c r="D231" s="37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67"/>
      <c r="IM231" s="67"/>
      <c r="IN231" s="67"/>
    </row>
    <row r="232" s="50" customFormat="true" ht="14.25" hidden="false" customHeight="true" outlineLevel="0" collapsed="false">
      <c r="A232" s="31"/>
      <c r="B232" s="9"/>
      <c r="C232" s="2"/>
      <c r="D232" s="37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67"/>
      <c r="IM232" s="67"/>
      <c r="IN232" s="67"/>
    </row>
    <row r="233" s="50" customFormat="true" ht="14.25" hidden="false" customHeight="true" outlineLevel="0" collapsed="false">
      <c r="A233" s="64"/>
      <c r="B233" s="64"/>
      <c r="C233" s="64"/>
      <c r="D233" s="64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</row>
  </sheetData>
  <mergeCells count="58">
    <mergeCell ref="A1:D1"/>
    <mergeCell ref="A5:A18"/>
    <mergeCell ref="B5:B18"/>
    <mergeCell ref="A19:A20"/>
    <mergeCell ref="B19:B20"/>
    <mergeCell ref="A22:A24"/>
    <mergeCell ref="B22:B24"/>
    <mergeCell ref="A27:A28"/>
    <mergeCell ref="B27:B28"/>
    <mergeCell ref="A29:A31"/>
    <mergeCell ref="B29:B31"/>
    <mergeCell ref="A32:A34"/>
    <mergeCell ref="B32:B34"/>
    <mergeCell ref="A36:A39"/>
    <mergeCell ref="B36:B39"/>
    <mergeCell ref="A44:A45"/>
    <mergeCell ref="B44:B45"/>
    <mergeCell ref="A47:A48"/>
    <mergeCell ref="B47:B48"/>
    <mergeCell ref="A50:A69"/>
    <mergeCell ref="B50:B69"/>
    <mergeCell ref="A70:A71"/>
    <mergeCell ref="B70:B71"/>
    <mergeCell ref="A74:A77"/>
    <mergeCell ref="B74:B77"/>
    <mergeCell ref="A82:A83"/>
    <mergeCell ref="B82:B83"/>
    <mergeCell ref="A86:A87"/>
    <mergeCell ref="B86:B87"/>
    <mergeCell ref="A88:A95"/>
    <mergeCell ref="B88:B95"/>
    <mergeCell ref="A101:A102"/>
    <mergeCell ref="B101:B102"/>
    <mergeCell ref="A104:A105"/>
    <mergeCell ref="B104:B105"/>
    <mergeCell ref="A111:A115"/>
    <mergeCell ref="B111:B115"/>
    <mergeCell ref="A116:A122"/>
    <mergeCell ref="B116:B122"/>
    <mergeCell ref="A125:A127"/>
    <mergeCell ref="B125:B127"/>
    <mergeCell ref="A132:A133"/>
    <mergeCell ref="B132:B133"/>
    <mergeCell ref="A136:A139"/>
    <mergeCell ref="B136:B139"/>
    <mergeCell ref="A140:A141"/>
    <mergeCell ref="B140:B141"/>
    <mergeCell ref="A142:A144"/>
    <mergeCell ref="B142:B144"/>
    <mergeCell ref="A145:A148"/>
    <mergeCell ref="B145:B148"/>
    <mergeCell ref="A149:A196"/>
    <mergeCell ref="B149:B196"/>
    <mergeCell ref="A198:A200"/>
    <mergeCell ref="B198:B200"/>
    <mergeCell ref="A202:A204"/>
    <mergeCell ref="B202:B204"/>
    <mergeCell ref="A233:D233"/>
  </mergeCells>
  <printOptions headings="false" gridLines="false" gridLinesSet="true" horizontalCentered="false" verticalCentered="false"/>
  <pageMargins left="0.354166666666667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6" activePane="bottomLeft" state="frozen"/>
      <selection pane="topLeft" activeCell="A1" activeCellId="0" sqref="A1"/>
      <selection pane="bottomLeft" activeCell="A102" activeCellId="0" sqref="A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.5"/>
    <col collapsed="false" customWidth="true" hidden="false" outlineLevel="0" max="2" min="2" style="69" width="16.37"/>
    <col collapsed="false" customWidth="true" hidden="false" outlineLevel="0" max="9" min="3" style="70" width="16.37"/>
    <col collapsed="false" customWidth="true" hidden="false" outlineLevel="0" max="10" min="10" style="71" width="16.37"/>
    <col collapsed="false" customWidth="true" hidden="false" outlineLevel="0" max="12" min="11" style="72" width="16.37"/>
    <col collapsed="false" customWidth="false" hidden="false" outlineLevel="0" max="257" min="13" style="73" width="8.99"/>
  </cols>
  <sheetData>
    <row r="1" s="75" customFormat="true" ht="27" hidden="false" customHeight="true" outlineLevel="0" collapsed="false">
      <c r="A1" s="74" t="s">
        <v>3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s="75" customFormat="true" ht="15" hidden="false" customHeight="true" outlineLevel="0" collapsed="false">
      <c r="A2" s="8" t="s">
        <v>1</v>
      </c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s="81" customFormat="true" ht="12" hidden="false" customHeight="true" outlineLevel="0" collapsed="false">
      <c r="A3" s="9"/>
      <c r="B3" s="78"/>
      <c r="C3" s="78"/>
      <c r="D3" s="78"/>
      <c r="E3" s="78"/>
      <c r="F3" s="78"/>
      <c r="G3" s="78"/>
      <c r="H3" s="78"/>
      <c r="I3" s="79"/>
      <c r="J3" s="79"/>
      <c r="K3" s="79"/>
      <c r="L3" s="55" t="s">
        <v>20</v>
      </c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s="82" customFormat="true" ht="48" hidden="false" customHeight="true" outlineLevel="0" collapsed="false">
      <c r="A4" s="56" t="s">
        <v>3</v>
      </c>
      <c r="B4" s="56" t="s">
        <v>359</v>
      </c>
      <c r="C4" s="56" t="s">
        <v>360</v>
      </c>
      <c r="D4" s="56" t="s">
        <v>361</v>
      </c>
      <c r="E4" s="56" t="s">
        <v>362</v>
      </c>
      <c r="F4" s="56" t="s">
        <v>363</v>
      </c>
      <c r="G4" s="56" t="s">
        <v>22</v>
      </c>
      <c r="H4" s="56" t="s">
        <v>364</v>
      </c>
      <c r="I4" s="56" t="s">
        <v>365</v>
      </c>
      <c r="J4" s="56" t="s">
        <v>366</v>
      </c>
      <c r="K4" s="56" t="s">
        <v>367</v>
      </c>
      <c r="L4" s="56" t="s">
        <v>8</v>
      </c>
    </row>
    <row r="5" s="84" customFormat="true" ht="36" hidden="false" customHeight="true" outlineLevel="0" collapsed="false">
      <c r="A5" s="57" t="s">
        <v>24</v>
      </c>
      <c r="B5" s="58" t="s">
        <v>368</v>
      </c>
      <c r="C5" s="59" t="n">
        <v>1</v>
      </c>
      <c r="D5" s="59" t="n">
        <v>1604.8</v>
      </c>
      <c r="E5" s="59" t="n">
        <v>554.2</v>
      </c>
      <c r="F5" s="59" t="n">
        <v>1050.6</v>
      </c>
      <c r="G5" s="58" t="s">
        <v>369</v>
      </c>
      <c r="H5" s="57" t="s">
        <v>24</v>
      </c>
      <c r="I5" s="58" t="s">
        <v>370</v>
      </c>
      <c r="J5" s="57" t="s">
        <v>371</v>
      </c>
      <c r="K5" s="57" t="s">
        <v>372</v>
      </c>
      <c r="L5" s="59" t="n">
        <v>1604.8</v>
      </c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</row>
    <row r="6" s="84" customFormat="true" ht="24" hidden="false" customHeight="true" outlineLevel="0" collapsed="false">
      <c r="A6" s="57" t="s">
        <v>40</v>
      </c>
      <c r="B6" s="58" t="s">
        <v>373</v>
      </c>
      <c r="C6" s="59" t="n">
        <v>1</v>
      </c>
      <c r="D6" s="59" t="n">
        <v>1995.1</v>
      </c>
      <c r="E6" s="57"/>
      <c r="F6" s="59" t="n">
        <v>1995.1</v>
      </c>
      <c r="G6" s="58" t="s">
        <v>374</v>
      </c>
      <c r="H6" s="57" t="s">
        <v>24</v>
      </c>
      <c r="I6" s="58" t="s">
        <v>375</v>
      </c>
      <c r="J6" s="57" t="s">
        <v>376</v>
      </c>
      <c r="K6" s="57" t="s">
        <v>377</v>
      </c>
      <c r="L6" s="59" t="n">
        <v>1995.1</v>
      </c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</row>
    <row r="7" s="84" customFormat="true" ht="48" hidden="false" customHeight="true" outlineLevel="0" collapsed="false">
      <c r="A7" s="57" t="s">
        <v>44</v>
      </c>
      <c r="B7" s="58" t="s">
        <v>56</v>
      </c>
      <c r="C7" s="59" t="n">
        <v>1</v>
      </c>
      <c r="D7" s="59" t="n">
        <v>2412</v>
      </c>
      <c r="E7" s="57"/>
      <c r="F7" s="59" t="n">
        <v>2412</v>
      </c>
      <c r="G7" s="58" t="s">
        <v>378</v>
      </c>
      <c r="H7" s="57" t="s">
        <v>24</v>
      </c>
      <c r="I7" s="58" t="s">
        <v>370</v>
      </c>
      <c r="J7" s="57" t="s">
        <v>376</v>
      </c>
      <c r="K7" s="57" t="s">
        <v>379</v>
      </c>
      <c r="L7" s="59" t="n">
        <v>2412</v>
      </c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</row>
    <row r="8" s="84" customFormat="true" ht="36" hidden="false" customHeight="true" outlineLevel="0" collapsed="false">
      <c r="A8" s="57" t="s">
        <v>47</v>
      </c>
      <c r="B8" s="58" t="s">
        <v>380</v>
      </c>
      <c r="C8" s="59" t="n">
        <v>1</v>
      </c>
      <c r="D8" s="59" t="n">
        <v>2413.3</v>
      </c>
      <c r="E8" s="57"/>
      <c r="F8" s="59" t="n">
        <v>2413.3</v>
      </c>
      <c r="G8" s="58" t="s">
        <v>381</v>
      </c>
      <c r="H8" s="57" t="s">
        <v>24</v>
      </c>
      <c r="I8" s="58" t="s">
        <v>375</v>
      </c>
      <c r="J8" s="57" t="s">
        <v>376</v>
      </c>
      <c r="K8" s="57" t="s">
        <v>377</v>
      </c>
      <c r="L8" s="59" t="n">
        <v>2413.3</v>
      </c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</row>
    <row r="9" s="84" customFormat="true" ht="36" hidden="false" customHeight="true" outlineLevel="0" collapsed="false">
      <c r="A9" s="57" t="s">
        <v>52</v>
      </c>
      <c r="B9" s="58" t="s">
        <v>152</v>
      </c>
      <c r="C9" s="59" t="n">
        <v>1</v>
      </c>
      <c r="D9" s="59" t="n">
        <v>2417.5</v>
      </c>
      <c r="E9" s="57"/>
      <c r="F9" s="59" t="n">
        <v>2417.5</v>
      </c>
      <c r="G9" s="58" t="s">
        <v>153</v>
      </c>
      <c r="H9" s="57" t="s">
        <v>24</v>
      </c>
      <c r="I9" s="58" t="s">
        <v>375</v>
      </c>
      <c r="J9" s="57" t="s">
        <v>376</v>
      </c>
      <c r="K9" s="57" t="s">
        <v>377</v>
      </c>
      <c r="L9" s="59" t="n">
        <v>2417.5</v>
      </c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</row>
    <row r="10" s="84" customFormat="true" ht="36" hidden="false" customHeight="true" outlineLevel="0" collapsed="false">
      <c r="A10" s="57" t="s">
        <v>55</v>
      </c>
      <c r="B10" s="58" t="s">
        <v>382</v>
      </c>
      <c r="C10" s="59" t="n">
        <v>1</v>
      </c>
      <c r="D10" s="59" t="n">
        <v>2421.6</v>
      </c>
      <c r="E10" s="57"/>
      <c r="F10" s="59" t="n">
        <v>2421.6</v>
      </c>
      <c r="G10" s="58" t="s">
        <v>383</v>
      </c>
      <c r="H10" s="57" t="s">
        <v>24</v>
      </c>
      <c r="I10" s="58" t="s">
        <v>370</v>
      </c>
      <c r="J10" s="57" t="s">
        <v>376</v>
      </c>
      <c r="K10" s="57" t="s">
        <v>379</v>
      </c>
      <c r="L10" s="59" t="n">
        <v>2421.6</v>
      </c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</row>
    <row r="11" s="84" customFormat="true" ht="36" hidden="false" customHeight="true" outlineLevel="0" collapsed="false">
      <c r="A11" s="57" t="s">
        <v>58</v>
      </c>
      <c r="B11" s="58" t="s">
        <v>384</v>
      </c>
      <c r="C11" s="59" t="n">
        <v>1</v>
      </c>
      <c r="D11" s="59" t="n">
        <v>2435.2</v>
      </c>
      <c r="E11" s="57"/>
      <c r="F11" s="59" t="n">
        <v>2435.2</v>
      </c>
      <c r="G11" s="58" t="s">
        <v>385</v>
      </c>
      <c r="H11" s="57" t="s">
        <v>24</v>
      </c>
      <c r="I11" s="58" t="s">
        <v>375</v>
      </c>
      <c r="J11" s="57" t="s">
        <v>376</v>
      </c>
      <c r="K11" s="57" t="s">
        <v>386</v>
      </c>
      <c r="L11" s="59" t="n">
        <v>2435.2</v>
      </c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</row>
    <row r="12" s="84" customFormat="true" ht="48" hidden="false" customHeight="true" outlineLevel="0" collapsed="false">
      <c r="A12" s="57" t="s">
        <v>62</v>
      </c>
      <c r="B12" s="58" t="s">
        <v>387</v>
      </c>
      <c r="C12" s="59" t="n">
        <v>1</v>
      </c>
      <c r="D12" s="59" t="n">
        <v>2440.9</v>
      </c>
      <c r="E12" s="57"/>
      <c r="F12" s="59" t="n">
        <v>2440.9</v>
      </c>
      <c r="G12" s="58" t="s">
        <v>388</v>
      </c>
      <c r="H12" s="57" t="s">
        <v>24</v>
      </c>
      <c r="I12" s="58" t="s">
        <v>375</v>
      </c>
      <c r="J12" s="57" t="s">
        <v>376</v>
      </c>
      <c r="K12" s="57" t="s">
        <v>377</v>
      </c>
      <c r="L12" s="59" t="n">
        <v>2440.9</v>
      </c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</row>
    <row r="13" s="84" customFormat="true" ht="36" hidden="false" customHeight="true" outlineLevel="0" collapsed="false">
      <c r="A13" s="57" t="s">
        <v>67</v>
      </c>
      <c r="B13" s="58" t="s">
        <v>201</v>
      </c>
      <c r="C13" s="59" t="n">
        <v>1</v>
      </c>
      <c r="D13" s="59" t="n">
        <v>2776.9</v>
      </c>
      <c r="E13" s="59" t="n">
        <v>200</v>
      </c>
      <c r="F13" s="59" t="n">
        <v>2576.9</v>
      </c>
      <c r="G13" s="58" t="s">
        <v>202</v>
      </c>
      <c r="H13" s="57" t="s">
        <v>24</v>
      </c>
      <c r="I13" s="58" t="s">
        <v>375</v>
      </c>
      <c r="J13" s="57" t="s">
        <v>376</v>
      </c>
      <c r="K13" s="57" t="s">
        <v>377</v>
      </c>
      <c r="L13" s="59" t="n">
        <v>2776.9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</row>
    <row r="14" s="84" customFormat="true" ht="36" hidden="false" customHeight="true" outlineLevel="0" collapsed="false">
      <c r="A14" s="57" t="s">
        <v>72</v>
      </c>
      <c r="B14" s="58" t="s">
        <v>155</v>
      </c>
      <c r="C14" s="59" t="n">
        <v>1</v>
      </c>
      <c r="D14" s="59" t="n">
        <v>3217.4</v>
      </c>
      <c r="E14" s="57"/>
      <c r="F14" s="59" t="n">
        <v>3217.4</v>
      </c>
      <c r="G14" s="58" t="s">
        <v>389</v>
      </c>
      <c r="H14" s="57" t="s">
        <v>24</v>
      </c>
      <c r="I14" s="58" t="s">
        <v>370</v>
      </c>
      <c r="J14" s="57" t="s">
        <v>390</v>
      </c>
      <c r="K14" s="57" t="s">
        <v>386</v>
      </c>
      <c r="L14" s="59" t="n">
        <v>3217.4</v>
      </c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</row>
    <row r="15" s="84" customFormat="true" ht="36" hidden="false" customHeight="true" outlineLevel="0" collapsed="false">
      <c r="A15" s="57" t="s">
        <v>75</v>
      </c>
      <c r="B15" s="58" t="s">
        <v>391</v>
      </c>
      <c r="C15" s="59" t="n">
        <v>1</v>
      </c>
      <c r="D15" s="59" t="n">
        <v>3221.1</v>
      </c>
      <c r="E15" s="57"/>
      <c r="F15" s="59" t="n">
        <v>3221.1</v>
      </c>
      <c r="G15" s="58" t="s">
        <v>392</v>
      </c>
      <c r="H15" s="57" t="s">
        <v>24</v>
      </c>
      <c r="I15" s="58" t="s">
        <v>370</v>
      </c>
      <c r="J15" s="57" t="s">
        <v>390</v>
      </c>
      <c r="K15" s="57" t="s">
        <v>386</v>
      </c>
      <c r="L15" s="59" t="n">
        <v>3221.1</v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</row>
    <row r="16" s="84" customFormat="true" ht="24" hidden="false" customHeight="true" outlineLevel="0" collapsed="false">
      <c r="A16" s="57" t="s">
        <v>81</v>
      </c>
      <c r="B16" s="58" t="s">
        <v>393</v>
      </c>
      <c r="C16" s="59" t="n">
        <v>4</v>
      </c>
      <c r="D16" s="59" t="n">
        <v>11948.5</v>
      </c>
      <c r="E16" s="59" t="n">
        <v>593.6</v>
      </c>
      <c r="F16" s="59" t="n">
        <v>11354.9</v>
      </c>
      <c r="G16" s="58" t="s">
        <v>394</v>
      </c>
      <c r="H16" s="57" t="s">
        <v>24</v>
      </c>
      <c r="I16" s="58" t="s">
        <v>375</v>
      </c>
      <c r="J16" s="57" t="s">
        <v>376</v>
      </c>
      <c r="K16" s="57" t="s">
        <v>395</v>
      </c>
      <c r="L16" s="59" t="n">
        <v>2493.6</v>
      </c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</row>
    <row r="17" s="84" customFormat="true" ht="24" hidden="false" customHeight="true" outlineLevel="0" collapsed="false">
      <c r="A17" s="57"/>
      <c r="B17" s="58" t="s">
        <v>393</v>
      </c>
      <c r="C17" s="59"/>
      <c r="D17" s="59"/>
      <c r="E17" s="59"/>
      <c r="F17" s="59"/>
      <c r="G17" s="58" t="s">
        <v>396</v>
      </c>
      <c r="H17" s="57" t="s">
        <v>24</v>
      </c>
      <c r="I17" s="58" t="s">
        <v>375</v>
      </c>
      <c r="J17" s="57" t="s">
        <v>376</v>
      </c>
      <c r="K17" s="57" t="s">
        <v>377</v>
      </c>
      <c r="L17" s="59" t="n">
        <v>3324.8</v>
      </c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</row>
    <row r="18" s="84" customFormat="true" ht="24" hidden="false" customHeight="true" outlineLevel="0" collapsed="false">
      <c r="A18" s="57"/>
      <c r="B18" s="58" t="s">
        <v>393</v>
      </c>
      <c r="C18" s="59"/>
      <c r="D18" s="59"/>
      <c r="E18" s="59"/>
      <c r="F18" s="59"/>
      <c r="G18" s="58" t="s">
        <v>397</v>
      </c>
      <c r="H18" s="57" t="s">
        <v>24</v>
      </c>
      <c r="I18" s="58" t="s">
        <v>375</v>
      </c>
      <c r="J18" s="57" t="s">
        <v>376</v>
      </c>
      <c r="K18" s="57" t="s">
        <v>377</v>
      </c>
      <c r="L18" s="59" t="n">
        <v>2805.3</v>
      </c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</row>
    <row r="19" s="84" customFormat="true" ht="24" hidden="false" customHeight="true" outlineLevel="0" collapsed="false">
      <c r="A19" s="57"/>
      <c r="B19" s="58" t="s">
        <v>393</v>
      </c>
      <c r="C19" s="59"/>
      <c r="D19" s="59"/>
      <c r="E19" s="59"/>
      <c r="F19" s="59"/>
      <c r="G19" s="58" t="s">
        <v>398</v>
      </c>
      <c r="H19" s="57" t="s">
        <v>24</v>
      </c>
      <c r="I19" s="58" t="s">
        <v>375</v>
      </c>
      <c r="J19" s="57" t="s">
        <v>376</v>
      </c>
      <c r="K19" s="57" t="s">
        <v>377</v>
      </c>
      <c r="L19" s="59" t="n">
        <v>3324.8</v>
      </c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</row>
    <row r="20" s="84" customFormat="true" ht="24" hidden="false" customHeight="true" outlineLevel="0" collapsed="false">
      <c r="A20" s="57" t="s">
        <v>84</v>
      </c>
      <c r="B20" s="58" t="s">
        <v>343</v>
      </c>
      <c r="C20" s="59" t="n">
        <v>2</v>
      </c>
      <c r="D20" s="59" t="n">
        <v>13281.6</v>
      </c>
      <c r="E20" s="59" t="n">
        <v>956.4</v>
      </c>
      <c r="F20" s="59" t="n">
        <v>12325.2</v>
      </c>
      <c r="G20" s="58" t="s">
        <v>399</v>
      </c>
      <c r="H20" s="57" t="s">
        <v>24</v>
      </c>
      <c r="I20" s="58" t="s">
        <v>375</v>
      </c>
      <c r="J20" s="57" t="s">
        <v>400</v>
      </c>
      <c r="K20" s="57" t="s">
        <v>401</v>
      </c>
      <c r="L20" s="59" t="n">
        <v>6189</v>
      </c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</row>
    <row r="21" s="84" customFormat="true" ht="24" hidden="false" customHeight="true" outlineLevel="0" collapsed="false">
      <c r="A21" s="57"/>
      <c r="B21" s="58" t="s">
        <v>343</v>
      </c>
      <c r="C21" s="59"/>
      <c r="D21" s="59"/>
      <c r="E21" s="59"/>
      <c r="F21" s="59"/>
      <c r="G21" s="58" t="s">
        <v>402</v>
      </c>
      <c r="H21" s="57" t="s">
        <v>24</v>
      </c>
      <c r="I21" s="58" t="s">
        <v>375</v>
      </c>
      <c r="J21" s="57" t="s">
        <v>400</v>
      </c>
      <c r="K21" s="57" t="s">
        <v>403</v>
      </c>
      <c r="L21" s="59" t="n">
        <v>7092.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</row>
    <row r="22" s="84" customFormat="true" ht="24" hidden="false" customHeight="true" outlineLevel="0" collapsed="false">
      <c r="A22" s="57" t="s">
        <v>87</v>
      </c>
      <c r="B22" s="58" t="s">
        <v>404</v>
      </c>
      <c r="C22" s="59" t="n">
        <v>5</v>
      </c>
      <c r="D22" s="59" t="n">
        <v>16198</v>
      </c>
      <c r="E22" s="57"/>
      <c r="F22" s="59" t="n">
        <v>16198</v>
      </c>
      <c r="G22" s="58" t="s">
        <v>405</v>
      </c>
      <c r="H22" s="57" t="s">
        <v>24</v>
      </c>
      <c r="I22" s="58" t="s">
        <v>375</v>
      </c>
      <c r="J22" s="57" t="s">
        <v>400</v>
      </c>
      <c r="K22" s="57" t="s">
        <v>406</v>
      </c>
      <c r="L22" s="59" t="n">
        <v>4859.4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</row>
    <row r="23" s="84" customFormat="true" ht="14.25" hidden="false" customHeight="true" outlineLevel="0" collapsed="false">
      <c r="A23" s="57"/>
      <c r="B23" s="58" t="s">
        <v>404</v>
      </c>
      <c r="C23" s="59"/>
      <c r="D23" s="59"/>
      <c r="E23" s="57"/>
      <c r="F23" s="59"/>
      <c r="G23" s="58" t="s">
        <v>407</v>
      </c>
      <c r="H23" s="57" t="s">
        <v>24</v>
      </c>
      <c r="I23" s="58" t="s">
        <v>375</v>
      </c>
      <c r="J23" s="57" t="s">
        <v>408</v>
      </c>
      <c r="K23" s="57" t="s">
        <v>403</v>
      </c>
      <c r="L23" s="59" t="n">
        <v>809.9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</row>
    <row r="24" s="84" customFormat="true" ht="14.25" hidden="false" customHeight="true" outlineLevel="0" collapsed="false">
      <c r="A24" s="57"/>
      <c r="B24" s="58" t="s">
        <v>404</v>
      </c>
      <c r="C24" s="59"/>
      <c r="D24" s="59"/>
      <c r="E24" s="57"/>
      <c r="F24" s="59"/>
      <c r="G24" s="58" t="s">
        <v>409</v>
      </c>
      <c r="H24" s="57" t="s">
        <v>24</v>
      </c>
      <c r="I24" s="58" t="s">
        <v>375</v>
      </c>
      <c r="J24" s="57" t="s">
        <v>408</v>
      </c>
      <c r="K24" s="57" t="s">
        <v>403</v>
      </c>
      <c r="L24" s="59" t="n">
        <v>809.9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</row>
    <row r="25" s="84" customFormat="true" ht="24" hidden="false" customHeight="true" outlineLevel="0" collapsed="false">
      <c r="A25" s="57"/>
      <c r="B25" s="58" t="s">
        <v>404</v>
      </c>
      <c r="C25" s="59"/>
      <c r="D25" s="59"/>
      <c r="E25" s="57"/>
      <c r="F25" s="59"/>
      <c r="G25" s="58" t="s">
        <v>410</v>
      </c>
      <c r="H25" s="57" t="s">
        <v>24</v>
      </c>
      <c r="I25" s="58" t="s">
        <v>375</v>
      </c>
      <c r="J25" s="57" t="s">
        <v>400</v>
      </c>
      <c r="K25" s="57" t="s">
        <v>401</v>
      </c>
      <c r="L25" s="59" t="n">
        <v>4859.4</v>
      </c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</row>
    <row r="26" s="84" customFormat="true" ht="24" hidden="false" customHeight="true" outlineLevel="0" collapsed="false">
      <c r="A26" s="57"/>
      <c r="B26" s="58" t="s">
        <v>404</v>
      </c>
      <c r="C26" s="59"/>
      <c r="D26" s="59"/>
      <c r="E26" s="57"/>
      <c r="F26" s="59"/>
      <c r="G26" s="58" t="s">
        <v>411</v>
      </c>
      <c r="H26" s="57" t="s">
        <v>24</v>
      </c>
      <c r="I26" s="58" t="s">
        <v>375</v>
      </c>
      <c r="J26" s="57" t="s">
        <v>400</v>
      </c>
      <c r="K26" s="57" t="s">
        <v>401</v>
      </c>
      <c r="L26" s="59" t="n">
        <v>4859.4</v>
      </c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</row>
    <row r="27" s="84" customFormat="true" ht="24" hidden="false" customHeight="true" outlineLevel="0" collapsed="false">
      <c r="A27" s="57" t="s">
        <v>90</v>
      </c>
      <c r="B27" s="58" t="s">
        <v>412</v>
      </c>
      <c r="C27" s="59" t="n">
        <v>6</v>
      </c>
      <c r="D27" s="59" t="n">
        <v>16504</v>
      </c>
      <c r="E27" s="59" t="n">
        <v>900</v>
      </c>
      <c r="F27" s="59" t="n">
        <v>15604</v>
      </c>
      <c r="G27" s="58" t="s">
        <v>413</v>
      </c>
      <c r="H27" s="57" t="s">
        <v>24</v>
      </c>
      <c r="I27" s="58" t="s">
        <v>375</v>
      </c>
      <c r="J27" s="57" t="s">
        <v>414</v>
      </c>
      <c r="K27" s="57" t="s">
        <v>415</v>
      </c>
      <c r="L27" s="59" t="n">
        <v>3094.5</v>
      </c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</row>
    <row r="28" s="84" customFormat="true" ht="24" hidden="false" customHeight="true" outlineLevel="0" collapsed="false">
      <c r="A28" s="57"/>
      <c r="B28" s="58" t="s">
        <v>412</v>
      </c>
      <c r="C28" s="59"/>
      <c r="D28" s="59"/>
      <c r="E28" s="59"/>
      <c r="F28" s="59"/>
      <c r="G28" s="58" t="s">
        <v>416</v>
      </c>
      <c r="H28" s="57" t="s">
        <v>44</v>
      </c>
      <c r="I28" s="58" t="s">
        <v>375</v>
      </c>
      <c r="J28" s="57" t="s">
        <v>414</v>
      </c>
      <c r="K28" s="57" t="s">
        <v>417</v>
      </c>
      <c r="L28" s="59" t="n">
        <v>3094.5</v>
      </c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</row>
    <row r="29" s="84" customFormat="true" ht="24" hidden="false" customHeight="true" outlineLevel="0" collapsed="false">
      <c r="A29" s="57"/>
      <c r="B29" s="58" t="s">
        <v>412</v>
      </c>
      <c r="C29" s="59"/>
      <c r="D29" s="59"/>
      <c r="E29" s="59"/>
      <c r="F29" s="59"/>
      <c r="G29" s="58" t="s">
        <v>418</v>
      </c>
      <c r="H29" s="57" t="s">
        <v>24</v>
      </c>
      <c r="I29" s="58" t="s">
        <v>375</v>
      </c>
      <c r="J29" s="57" t="s">
        <v>414</v>
      </c>
      <c r="K29" s="57" t="s">
        <v>417</v>
      </c>
      <c r="L29" s="59" t="n">
        <v>3094.5</v>
      </c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</row>
    <row r="30" s="84" customFormat="true" ht="24" hidden="false" customHeight="true" outlineLevel="0" collapsed="false">
      <c r="A30" s="57"/>
      <c r="B30" s="58" t="s">
        <v>412</v>
      </c>
      <c r="C30" s="59"/>
      <c r="D30" s="59"/>
      <c r="E30" s="59"/>
      <c r="F30" s="59"/>
      <c r="G30" s="58" t="s">
        <v>419</v>
      </c>
      <c r="H30" s="57" t="s">
        <v>24</v>
      </c>
      <c r="I30" s="58" t="s">
        <v>375</v>
      </c>
      <c r="J30" s="57" t="s">
        <v>414</v>
      </c>
      <c r="K30" s="57" t="s">
        <v>420</v>
      </c>
      <c r="L30" s="59" t="n">
        <v>3094.5</v>
      </c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</row>
    <row r="31" s="84" customFormat="true" ht="24" hidden="false" customHeight="true" outlineLevel="0" collapsed="false">
      <c r="A31" s="57"/>
      <c r="B31" s="58" t="s">
        <v>412</v>
      </c>
      <c r="C31" s="59"/>
      <c r="D31" s="59"/>
      <c r="E31" s="59"/>
      <c r="F31" s="59"/>
      <c r="G31" s="58" t="s">
        <v>421</v>
      </c>
      <c r="H31" s="57" t="s">
        <v>24</v>
      </c>
      <c r="I31" s="58" t="s">
        <v>375</v>
      </c>
      <c r="J31" s="57" t="s">
        <v>414</v>
      </c>
      <c r="K31" s="57" t="s">
        <v>386</v>
      </c>
      <c r="L31" s="59" t="n">
        <v>3094.5</v>
      </c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</row>
    <row r="32" s="84" customFormat="true" ht="14.25" hidden="false" customHeight="true" outlineLevel="0" collapsed="false">
      <c r="A32" s="57"/>
      <c r="B32" s="58" t="s">
        <v>412</v>
      </c>
      <c r="C32" s="59"/>
      <c r="D32" s="59"/>
      <c r="E32" s="59"/>
      <c r="F32" s="59"/>
      <c r="G32" s="58" t="s">
        <v>422</v>
      </c>
      <c r="H32" s="57" t="s">
        <v>24</v>
      </c>
      <c r="I32" s="58" t="s">
        <v>375</v>
      </c>
      <c r="J32" s="57" t="s">
        <v>408</v>
      </c>
      <c r="K32" s="57" t="s">
        <v>372</v>
      </c>
      <c r="L32" s="59" t="n">
        <v>1031.5</v>
      </c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</row>
    <row r="33" s="84" customFormat="true" ht="24" hidden="false" customHeight="true" outlineLevel="0" collapsed="false">
      <c r="A33" s="57" t="s">
        <v>93</v>
      </c>
      <c r="B33" s="58" t="s">
        <v>272</v>
      </c>
      <c r="C33" s="59" t="n">
        <v>8</v>
      </c>
      <c r="D33" s="59" t="n">
        <v>19294.4</v>
      </c>
      <c r="E33" s="57"/>
      <c r="F33" s="59" t="n">
        <v>19294.4</v>
      </c>
      <c r="G33" s="58" t="s">
        <v>276</v>
      </c>
      <c r="H33" s="57" t="s">
        <v>24</v>
      </c>
      <c r="I33" s="58" t="s">
        <v>375</v>
      </c>
      <c r="J33" s="57" t="s">
        <v>376</v>
      </c>
      <c r="K33" s="57" t="s">
        <v>377</v>
      </c>
      <c r="L33" s="59" t="n">
        <v>2411.8</v>
      </c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</row>
    <row r="34" s="84" customFormat="true" ht="24" hidden="false" customHeight="true" outlineLevel="0" collapsed="false">
      <c r="A34" s="57"/>
      <c r="B34" s="58" t="s">
        <v>272</v>
      </c>
      <c r="C34" s="59"/>
      <c r="D34" s="59"/>
      <c r="E34" s="57"/>
      <c r="F34" s="59"/>
      <c r="G34" s="58" t="s">
        <v>275</v>
      </c>
      <c r="H34" s="57" t="s">
        <v>24</v>
      </c>
      <c r="I34" s="58" t="s">
        <v>375</v>
      </c>
      <c r="J34" s="57" t="s">
        <v>376</v>
      </c>
      <c r="K34" s="57" t="s">
        <v>377</v>
      </c>
      <c r="L34" s="59" t="n">
        <v>2411.8</v>
      </c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</row>
    <row r="35" s="84" customFormat="true" ht="24" hidden="false" customHeight="true" outlineLevel="0" collapsed="false">
      <c r="A35" s="57"/>
      <c r="B35" s="58" t="s">
        <v>272</v>
      </c>
      <c r="C35" s="59"/>
      <c r="D35" s="59"/>
      <c r="E35" s="57"/>
      <c r="F35" s="59"/>
      <c r="G35" s="58" t="s">
        <v>423</v>
      </c>
      <c r="H35" s="57" t="s">
        <v>24</v>
      </c>
      <c r="I35" s="58" t="s">
        <v>375</v>
      </c>
      <c r="J35" s="57" t="s">
        <v>376</v>
      </c>
      <c r="K35" s="57" t="s">
        <v>377</v>
      </c>
      <c r="L35" s="59" t="n">
        <v>2411.8</v>
      </c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</row>
    <row r="36" s="84" customFormat="true" ht="24" hidden="false" customHeight="true" outlineLevel="0" collapsed="false">
      <c r="A36" s="57"/>
      <c r="B36" s="58" t="s">
        <v>272</v>
      </c>
      <c r="C36" s="59"/>
      <c r="D36" s="59"/>
      <c r="E36" s="57"/>
      <c r="F36" s="59"/>
      <c r="G36" s="58" t="s">
        <v>274</v>
      </c>
      <c r="H36" s="57" t="s">
        <v>24</v>
      </c>
      <c r="I36" s="58" t="s">
        <v>375</v>
      </c>
      <c r="J36" s="57" t="s">
        <v>376</v>
      </c>
      <c r="K36" s="57" t="s">
        <v>377</v>
      </c>
      <c r="L36" s="59" t="n">
        <v>2411.8</v>
      </c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</row>
    <row r="37" s="84" customFormat="true" ht="24" hidden="false" customHeight="true" outlineLevel="0" collapsed="false">
      <c r="A37" s="57"/>
      <c r="B37" s="58" t="s">
        <v>272</v>
      </c>
      <c r="C37" s="59"/>
      <c r="D37" s="59"/>
      <c r="E37" s="57"/>
      <c r="F37" s="59"/>
      <c r="G37" s="58" t="s">
        <v>273</v>
      </c>
      <c r="H37" s="57" t="s">
        <v>44</v>
      </c>
      <c r="I37" s="58" t="s">
        <v>375</v>
      </c>
      <c r="J37" s="57" t="s">
        <v>376</v>
      </c>
      <c r="K37" s="57" t="s">
        <v>417</v>
      </c>
      <c r="L37" s="59" t="n">
        <v>2411.8</v>
      </c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</row>
    <row r="38" s="84" customFormat="true" ht="24" hidden="false" customHeight="true" outlineLevel="0" collapsed="false">
      <c r="A38" s="57"/>
      <c r="B38" s="58" t="s">
        <v>272</v>
      </c>
      <c r="C38" s="59"/>
      <c r="D38" s="59"/>
      <c r="E38" s="57"/>
      <c r="F38" s="59"/>
      <c r="G38" s="58" t="s">
        <v>424</v>
      </c>
      <c r="H38" s="57" t="s">
        <v>24</v>
      </c>
      <c r="I38" s="58" t="s">
        <v>375</v>
      </c>
      <c r="J38" s="57" t="s">
        <v>376</v>
      </c>
      <c r="K38" s="57" t="s">
        <v>377</v>
      </c>
      <c r="L38" s="59" t="n">
        <v>2411.8</v>
      </c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</row>
    <row r="39" s="84" customFormat="true" ht="24" hidden="false" customHeight="true" outlineLevel="0" collapsed="false">
      <c r="A39" s="57"/>
      <c r="B39" s="58" t="s">
        <v>272</v>
      </c>
      <c r="C39" s="59"/>
      <c r="D39" s="59"/>
      <c r="E39" s="57"/>
      <c r="F39" s="59"/>
      <c r="G39" s="58" t="s">
        <v>425</v>
      </c>
      <c r="H39" s="57" t="s">
        <v>24</v>
      </c>
      <c r="I39" s="58" t="s">
        <v>375</v>
      </c>
      <c r="J39" s="57" t="s">
        <v>376</v>
      </c>
      <c r="K39" s="57" t="s">
        <v>377</v>
      </c>
      <c r="L39" s="59" t="n">
        <v>2411.8</v>
      </c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</row>
    <row r="40" s="84" customFormat="true" ht="24" hidden="false" customHeight="true" outlineLevel="0" collapsed="false">
      <c r="A40" s="57"/>
      <c r="B40" s="58" t="s">
        <v>272</v>
      </c>
      <c r="C40" s="59"/>
      <c r="D40" s="59"/>
      <c r="E40" s="57"/>
      <c r="F40" s="59"/>
      <c r="G40" s="58" t="s">
        <v>426</v>
      </c>
      <c r="H40" s="57" t="s">
        <v>24</v>
      </c>
      <c r="I40" s="58" t="s">
        <v>375</v>
      </c>
      <c r="J40" s="57" t="s">
        <v>376</v>
      </c>
      <c r="K40" s="57" t="s">
        <v>377</v>
      </c>
      <c r="L40" s="59" t="n">
        <v>2411.8</v>
      </c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</row>
    <row r="41" s="84" customFormat="true" ht="24" hidden="false" customHeight="true" outlineLevel="0" collapsed="false">
      <c r="A41" s="57" t="s">
        <v>97</v>
      </c>
      <c r="B41" s="58" t="s">
        <v>427</v>
      </c>
      <c r="C41" s="59" t="n">
        <v>9</v>
      </c>
      <c r="D41" s="59" t="n">
        <v>23853.9</v>
      </c>
      <c r="E41" s="59" t="n">
        <v>1862.2</v>
      </c>
      <c r="F41" s="59" t="n">
        <v>21991.7</v>
      </c>
      <c r="G41" s="58" t="s">
        <v>428</v>
      </c>
      <c r="H41" s="57" t="s">
        <v>24</v>
      </c>
      <c r="I41" s="58" t="s">
        <v>375</v>
      </c>
      <c r="J41" s="57" t="s">
        <v>376</v>
      </c>
      <c r="K41" s="57" t="s">
        <v>429</v>
      </c>
      <c r="L41" s="59" t="n">
        <v>3085.5</v>
      </c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</row>
    <row r="42" s="84" customFormat="true" ht="24" hidden="false" customHeight="true" outlineLevel="0" collapsed="false">
      <c r="A42" s="57"/>
      <c r="B42" s="58" t="s">
        <v>427</v>
      </c>
      <c r="C42" s="59"/>
      <c r="D42" s="59"/>
      <c r="E42" s="59"/>
      <c r="F42" s="59"/>
      <c r="G42" s="58" t="s">
        <v>430</v>
      </c>
      <c r="H42" s="57" t="s">
        <v>24</v>
      </c>
      <c r="I42" s="58" t="s">
        <v>375</v>
      </c>
      <c r="J42" s="57" t="s">
        <v>376</v>
      </c>
      <c r="K42" s="57" t="s">
        <v>417</v>
      </c>
      <c r="L42" s="59" t="n">
        <v>2432.9</v>
      </c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</row>
    <row r="43" s="84" customFormat="true" ht="24" hidden="false" customHeight="true" outlineLevel="0" collapsed="false">
      <c r="A43" s="57"/>
      <c r="B43" s="58" t="s">
        <v>427</v>
      </c>
      <c r="C43" s="59"/>
      <c r="D43" s="59"/>
      <c r="E43" s="59"/>
      <c r="F43" s="59"/>
      <c r="G43" s="58" t="s">
        <v>431</v>
      </c>
      <c r="H43" s="57" t="s">
        <v>24</v>
      </c>
      <c r="I43" s="58" t="s">
        <v>375</v>
      </c>
      <c r="J43" s="57" t="s">
        <v>376</v>
      </c>
      <c r="K43" s="57" t="s">
        <v>429</v>
      </c>
      <c r="L43" s="59" t="n">
        <v>3085.5</v>
      </c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</row>
    <row r="44" s="84" customFormat="true" ht="24" hidden="false" customHeight="true" outlineLevel="0" collapsed="false">
      <c r="A44" s="57"/>
      <c r="B44" s="58" t="s">
        <v>427</v>
      </c>
      <c r="C44" s="59"/>
      <c r="D44" s="59"/>
      <c r="E44" s="59"/>
      <c r="F44" s="59"/>
      <c r="G44" s="58" t="s">
        <v>432</v>
      </c>
      <c r="H44" s="57" t="s">
        <v>24</v>
      </c>
      <c r="I44" s="58" t="s">
        <v>375</v>
      </c>
      <c r="J44" s="57" t="s">
        <v>376</v>
      </c>
      <c r="K44" s="57" t="s">
        <v>429</v>
      </c>
      <c r="L44" s="59" t="n">
        <v>3085.5</v>
      </c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</row>
    <row r="45" s="84" customFormat="true" ht="24" hidden="false" customHeight="true" outlineLevel="0" collapsed="false">
      <c r="A45" s="57"/>
      <c r="B45" s="58" t="s">
        <v>427</v>
      </c>
      <c r="C45" s="59"/>
      <c r="D45" s="59"/>
      <c r="E45" s="59"/>
      <c r="F45" s="59"/>
      <c r="G45" s="58" t="s">
        <v>433</v>
      </c>
      <c r="H45" s="57" t="s">
        <v>24</v>
      </c>
      <c r="I45" s="58" t="s">
        <v>375</v>
      </c>
      <c r="J45" s="57" t="s">
        <v>376</v>
      </c>
      <c r="K45" s="57" t="s">
        <v>434</v>
      </c>
      <c r="L45" s="59" t="n">
        <v>2432.9</v>
      </c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</row>
    <row r="46" s="84" customFormat="true" ht="24" hidden="false" customHeight="true" outlineLevel="0" collapsed="false">
      <c r="A46" s="57"/>
      <c r="B46" s="58" t="s">
        <v>427</v>
      </c>
      <c r="C46" s="59"/>
      <c r="D46" s="59"/>
      <c r="E46" s="59"/>
      <c r="F46" s="59"/>
      <c r="G46" s="58" t="s">
        <v>435</v>
      </c>
      <c r="H46" s="57" t="s">
        <v>24</v>
      </c>
      <c r="I46" s="58" t="s">
        <v>375</v>
      </c>
      <c r="J46" s="57" t="s">
        <v>376</v>
      </c>
      <c r="K46" s="57" t="s">
        <v>436</v>
      </c>
      <c r="L46" s="59" t="n">
        <v>2432.9</v>
      </c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</row>
    <row r="47" s="84" customFormat="true" ht="24" hidden="false" customHeight="true" outlineLevel="0" collapsed="false">
      <c r="A47" s="57"/>
      <c r="B47" s="58" t="s">
        <v>427</v>
      </c>
      <c r="C47" s="59"/>
      <c r="D47" s="59"/>
      <c r="E47" s="59"/>
      <c r="F47" s="59"/>
      <c r="G47" s="58" t="s">
        <v>437</v>
      </c>
      <c r="H47" s="57" t="s">
        <v>24</v>
      </c>
      <c r="I47" s="58" t="s">
        <v>375</v>
      </c>
      <c r="J47" s="57" t="s">
        <v>376</v>
      </c>
      <c r="K47" s="57" t="s">
        <v>395</v>
      </c>
      <c r="L47" s="59" t="n">
        <v>2432.9</v>
      </c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</row>
    <row r="48" s="84" customFormat="true" ht="24" hidden="false" customHeight="true" outlineLevel="0" collapsed="false">
      <c r="A48" s="57"/>
      <c r="B48" s="58" t="s">
        <v>427</v>
      </c>
      <c r="C48" s="59"/>
      <c r="D48" s="59"/>
      <c r="E48" s="59"/>
      <c r="F48" s="59"/>
      <c r="G48" s="58" t="s">
        <v>438</v>
      </c>
      <c r="H48" s="57" t="s">
        <v>24</v>
      </c>
      <c r="I48" s="58" t="s">
        <v>375</v>
      </c>
      <c r="J48" s="57" t="s">
        <v>376</v>
      </c>
      <c r="K48" s="57" t="s">
        <v>395</v>
      </c>
      <c r="L48" s="59" t="n">
        <v>2432.9</v>
      </c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</row>
    <row r="49" s="84" customFormat="true" ht="24" hidden="false" customHeight="true" outlineLevel="0" collapsed="false">
      <c r="A49" s="57"/>
      <c r="B49" s="58" t="s">
        <v>427</v>
      </c>
      <c r="C49" s="59"/>
      <c r="D49" s="59"/>
      <c r="E49" s="59"/>
      <c r="F49" s="59"/>
      <c r="G49" s="58" t="s">
        <v>439</v>
      </c>
      <c r="H49" s="57" t="s">
        <v>24</v>
      </c>
      <c r="I49" s="58" t="s">
        <v>375</v>
      </c>
      <c r="J49" s="57" t="s">
        <v>376</v>
      </c>
      <c r="K49" s="57" t="s">
        <v>377</v>
      </c>
      <c r="L49" s="59" t="n">
        <v>2432.9</v>
      </c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</row>
    <row r="50" s="84" customFormat="true" ht="24" hidden="false" customHeight="true" outlineLevel="0" collapsed="false">
      <c r="A50" s="57" t="s">
        <v>100</v>
      </c>
      <c r="B50" s="58" t="s">
        <v>250</v>
      </c>
      <c r="C50" s="59" t="n">
        <v>14</v>
      </c>
      <c r="D50" s="59" t="n">
        <v>31609.5</v>
      </c>
      <c r="E50" s="57"/>
      <c r="F50" s="59" t="n">
        <v>31609.5</v>
      </c>
      <c r="G50" s="58" t="s">
        <v>440</v>
      </c>
      <c r="H50" s="57" t="s">
        <v>24</v>
      </c>
      <c r="I50" s="58" t="s">
        <v>370</v>
      </c>
      <c r="J50" s="57" t="s">
        <v>414</v>
      </c>
      <c r="K50" s="57" t="s">
        <v>379</v>
      </c>
      <c r="L50" s="59" t="n">
        <v>2431.5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</row>
    <row r="51" s="84" customFormat="true" ht="24" hidden="false" customHeight="true" outlineLevel="0" collapsed="false">
      <c r="A51" s="57"/>
      <c r="B51" s="58" t="s">
        <v>250</v>
      </c>
      <c r="C51" s="59"/>
      <c r="D51" s="59"/>
      <c r="E51" s="57"/>
      <c r="F51" s="59"/>
      <c r="G51" s="58" t="s">
        <v>441</v>
      </c>
      <c r="H51" s="57" t="s">
        <v>24</v>
      </c>
      <c r="I51" s="58" t="s">
        <v>370</v>
      </c>
      <c r="J51" s="57" t="s">
        <v>414</v>
      </c>
      <c r="K51" s="57" t="s">
        <v>379</v>
      </c>
      <c r="L51" s="59" t="n">
        <v>2431.5</v>
      </c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</row>
    <row r="52" s="84" customFormat="true" ht="24" hidden="false" customHeight="true" outlineLevel="0" collapsed="false">
      <c r="A52" s="57"/>
      <c r="B52" s="58" t="s">
        <v>250</v>
      </c>
      <c r="C52" s="59"/>
      <c r="D52" s="59"/>
      <c r="E52" s="57"/>
      <c r="F52" s="59"/>
      <c r="G52" s="58" t="s">
        <v>442</v>
      </c>
      <c r="H52" s="57" t="s">
        <v>24</v>
      </c>
      <c r="I52" s="58" t="s">
        <v>370</v>
      </c>
      <c r="J52" s="57" t="s">
        <v>414</v>
      </c>
      <c r="K52" s="57" t="s">
        <v>379</v>
      </c>
      <c r="L52" s="59" t="n">
        <v>2431.5</v>
      </c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</row>
    <row r="53" s="84" customFormat="true" ht="24" hidden="false" customHeight="true" outlineLevel="0" collapsed="false">
      <c r="A53" s="57"/>
      <c r="B53" s="58" t="s">
        <v>250</v>
      </c>
      <c r="C53" s="59"/>
      <c r="D53" s="59"/>
      <c r="E53" s="57"/>
      <c r="F53" s="59"/>
      <c r="G53" s="58" t="s">
        <v>443</v>
      </c>
      <c r="H53" s="57" t="s">
        <v>24</v>
      </c>
      <c r="I53" s="58" t="s">
        <v>370</v>
      </c>
      <c r="J53" s="57" t="s">
        <v>414</v>
      </c>
      <c r="K53" s="57" t="s">
        <v>379</v>
      </c>
      <c r="L53" s="59" t="n">
        <v>2431.5</v>
      </c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</row>
    <row r="54" s="84" customFormat="true" ht="24" hidden="false" customHeight="true" outlineLevel="0" collapsed="false">
      <c r="A54" s="57"/>
      <c r="B54" s="58" t="s">
        <v>250</v>
      </c>
      <c r="C54" s="59"/>
      <c r="D54" s="59"/>
      <c r="E54" s="57"/>
      <c r="F54" s="59"/>
      <c r="G54" s="58" t="s">
        <v>444</v>
      </c>
      <c r="H54" s="57" t="s">
        <v>24</v>
      </c>
      <c r="I54" s="58" t="s">
        <v>370</v>
      </c>
      <c r="J54" s="57" t="s">
        <v>414</v>
      </c>
      <c r="K54" s="57" t="s">
        <v>379</v>
      </c>
      <c r="L54" s="59" t="n">
        <v>2431.5</v>
      </c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</row>
    <row r="55" s="85" customFormat="true" ht="28" hidden="false" customHeight="true" outlineLevel="0" collapsed="false">
      <c r="A55" s="57"/>
      <c r="B55" s="58" t="s">
        <v>250</v>
      </c>
      <c r="C55" s="59"/>
      <c r="D55" s="59"/>
      <c r="E55" s="57"/>
      <c r="F55" s="59"/>
      <c r="G55" s="58" t="s">
        <v>445</v>
      </c>
      <c r="H55" s="57" t="s">
        <v>24</v>
      </c>
      <c r="I55" s="58" t="s">
        <v>370</v>
      </c>
      <c r="J55" s="57" t="s">
        <v>414</v>
      </c>
      <c r="K55" s="57" t="s">
        <v>379</v>
      </c>
      <c r="L55" s="59" t="n">
        <v>2431.5</v>
      </c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</row>
    <row r="56" s="70" customFormat="true" ht="15" hidden="false" customHeight="true" outlineLevel="0" collapsed="false">
      <c r="A56" s="57"/>
      <c r="B56" s="58" t="s">
        <v>250</v>
      </c>
      <c r="C56" s="59"/>
      <c r="D56" s="59"/>
      <c r="E56" s="57"/>
      <c r="F56" s="59"/>
      <c r="G56" s="58" t="s">
        <v>446</v>
      </c>
      <c r="H56" s="57" t="s">
        <v>24</v>
      </c>
      <c r="I56" s="58" t="s">
        <v>370</v>
      </c>
      <c r="J56" s="57" t="s">
        <v>414</v>
      </c>
      <c r="K56" s="57" t="s">
        <v>379</v>
      </c>
      <c r="L56" s="59" t="n">
        <v>2431.5</v>
      </c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</row>
    <row r="57" s="70" customFormat="true" ht="15" hidden="false" customHeight="true" outlineLevel="0" collapsed="false">
      <c r="A57" s="57"/>
      <c r="B57" s="58" t="s">
        <v>250</v>
      </c>
      <c r="C57" s="59"/>
      <c r="D57" s="59"/>
      <c r="E57" s="57"/>
      <c r="F57" s="59"/>
      <c r="G57" s="58" t="s">
        <v>447</v>
      </c>
      <c r="H57" s="57" t="s">
        <v>24</v>
      </c>
      <c r="I57" s="58" t="s">
        <v>370</v>
      </c>
      <c r="J57" s="57" t="s">
        <v>414</v>
      </c>
      <c r="K57" s="57" t="s">
        <v>379</v>
      </c>
      <c r="L57" s="59" t="n">
        <v>2431.5</v>
      </c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</row>
    <row r="58" s="88" customFormat="true" ht="24" hidden="false" customHeight="true" outlineLevel="0" collapsed="false">
      <c r="A58" s="57"/>
      <c r="B58" s="58" t="s">
        <v>250</v>
      </c>
      <c r="C58" s="59"/>
      <c r="D58" s="59"/>
      <c r="E58" s="57"/>
      <c r="F58" s="59"/>
      <c r="G58" s="58" t="s">
        <v>448</v>
      </c>
      <c r="H58" s="57" t="s">
        <v>24</v>
      </c>
      <c r="I58" s="58" t="s">
        <v>370</v>
      </c>
      <c r="J58" s="57" t="s">
        <v>414</v>
      </c>
      <c r="K58" s="57" t="s">
        <v>379</v>
      </c>
      <c r="L58" s="59" t="n">
        <v>2431.5</v>
      </c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7"/>
    </row>
    <row r="59" s="88" customFormat="true" ht="24" hidden="false" customHeight="true" outlineLevel="0" collapsed="false">
      <c r="A59" s="57"/>
      <c r="B59" s="58" t="s">
        <v>250</v>
      </c>
      <c r="C59" s="59"/>
      <c r="D59" s="59"/>
      <c r="E59" s="57"/>
      <c r="F59" s="59"/>
      <c r="G59" s="58" t="s">
        <v>251</v>
      </c>
      <c r="H59" s="57" t="s">
        <v>24</v>
      </c>
      <c r="I59" s="58" t="s">
        <v>370</v>
      </c>
      <c r="J59" s="57" t="s">
        <v>414</v>
      </c>
      <c r="K59" s="57" t="s">
        <v>379</v>
      </c>
      <c r="L59" s="59" t="n">
        <v>2431.5</v>
      </c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7"/>
    </row>
    <row r="60" s="88" customFormat="true" ht="15" hidden="false" customHeight="true" outlineLevel="0" collapsed="false">
      <c r="A60" s="57"/>
      <c r="B60" s="58" t="s">
        <v>250</v>
      </c>
      <c r="C60" s="59"/>
      <c r="D60" s="59"/>
      <c r="E60" s="57"/>
      <c r="F60" s="59"/>
      <c r="G60" s="58" t="s">
        <v>449</v>
      </c>
      <c r="H60" s="57" t="s">
        <v>24</v>
      </c>
      <c r="I60" s="58" t="s">
        <v>370</v>
      </c>
      <c r="J60" s="57" t="s">
        <v>414</v>
      </c>
      <c r="K60" s="57" t="s">
        <v>379</v>
      </c>
      <c r="L60" s="59" t="n">
        <v>2431.5</v>
      </c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7"/>
    </row>
    <row r="61" s="88" customFormat="true" ht="15" hidden="false" customHeight="true" outlineLevel="0" collapsed="false">
      <c r="A61" s="57"/>
      <c r="B61" s="58" t="s">
        <v>250</v>
      </c>
      <c r="C61" s="59"/>
      <c r="D61" s="59"/>
      <c r="E61" s="57"/>
      <c r="F61" s="59"/>
      <c r="G61" s="58" t="s">
        <v>450</v>
      </c>
      <c r="H61" s="57" t="s">
        <v>24</v>
      </c>
      <c r="I61" s="58" t="s">
        <v>370</v>
      </c>
      <c r="J61" s="57" t="s">
        <v>414</v>
      </c>
      <c r="K61" s="57" t="s">
        <v>379</v>
      </c>
      <c r="L61" s="59" t="n">
        <v>2431.5</v>
      </c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7"/>
    </row>
    <row r="62" s="88" customFormat="true" ht="14.25" hidden="false" customHeight="true" outlineLevel="0" collapsed="false">
      <c r="A62" s="57"/>
      <c r="B62" s="58" t="s">
        <v>250</v>
      </c>
      <c r="C62" s="59"/>
      <c r="D62" s="59"/>
      <c r="E62" s="57"/>
      <c r="F62" s="59"/>
      <c r="G62" s="58" t="s">
        <v>451</v>
      </c>
      <c r="H62" s="57" t="s">
        <v>24</v>
      </c>
      <c r="I62" s="58" t="s">
        <v>370</v>
      </c>
      <c r="J62" s="57" t="s">
        <v>452</v>
      </c>
      <c r="K62" s="57" t="s">
        <v>453</v>
      </c>
      <c r="L62" s="59" t="n">
        <v>810.5</v>
      </c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7"/>
    </row>
    <row r="63" s="89" customFormat="true" ht="24" hidden="false" customHeight="true" outlineLevel="0" collapsed="false">
      <c r="A63" s="57"/>
      <c r="B63" s="58" t="s">
        <v>250</v>
      </c>
      <c r="C63" s="59"/>
      <c r="D63" s="59"/>
      <c r="E63" s="57"/>
      <c r="F63" s="59"/>
      <c r="G63" s="58" t="s">
        <v>454</v>
      </c>
      <c r="H63" s="57" t="s">
        <v>24</v>
      </c>
      <c r="I63" s="58" t="s">
        <v>370</v>
      </c>
      <c r="J63" s="57" t="s">
        <v>455</v>
      </c>
      <c r="K63" s="57" t="s">
        <v>372</v>
      </c>
      <c r="L63" s="59" t="n">
        <v>1621</v>
      </c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7"/>
    </row>
    <row r="64" s="89" customFormat="true" ht="24" hidden="false" customHeight="true" outlineLevel="0" collapsed="false">
      <c r="A64" s="57" t="s">
        <v>104</v>
      </c>
      <c r="B64" s="58" t="s">
        <v>456</v>
      </c>
      <c r="C64" s="59" t="n">
        <v>9</v>
      </c>
      <c r="D64" s="59" t="n">
        <v>31654.2</v>
      </c>
      <c r="E64" s="57"/>
      <c r="F64" s="59" t="n">
        <v>31654.2</v>
      </c>
      <c r="G64" s="58" t="s">
        <v>457</v>
      </c>
      <c r="H64" s="57" t="s">
        <v>24</v>
      </c>
      <c r="I64" s="58" t="s">
        <v>370</v>
      </c>
      <c r="J64" s="57" t="s">
        <v>400</v>
      </c>
      <c r="K64" s="57" t="s">
        <v>377</v>
      </c>
      <c r="L64" s="59" t="n">
        <v>4869.9</v>
      </c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7"/>
    </row>
    <row r="65" s="89" customFormat="true" ht="24" hidden="false" customHeight="true" outlineLevel="0" collapsed="false">
      <c r="A65" s="57"/>
      <c r="B65" s="58" t="s">
        <v>456</v>
      </c>
      <c r="C65" s="59"/>
      <c r="D65" s="59"/>
      <c r="E65" s="57"/>
      <c r="F65" s="59"/>
      <c r="G65" s="58" t="s">
        <v>458</v>
      </c>
      <c r="H65" s="57" t="s">
        <v>24</v>
      </c>
      <c r="I65" s="58" t="s">
        <v>370</v>
      </c>
      <c r="J65" s="57" t="s">
        <v>400</v>
      </c>
      <c r="K65" s="57" t="s">
        <v>377</v>
      </c>
      <c r="L65" s="59" t="n">
        <v>4869.9</v>
      </c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7"/>
    </row>
    <row r="66" s="89" customFormat="true" ht="24" hidden="false" customHeight="true" outlineLevel="0" collapsed="false">
      <c r="A66" s="57"/>
      <c r="B66" s="58" t="s">
        <v>456</v>
      </c>
      <c r="C66" s="59"/>
      <c r="D66" s="59"/>
      <c r="E66" s="57"/>
      <c r="F66" s="59"/>
      <c r="G66" s="58" t="s">
        <v>459</v>
      </c>
      <c r="H66" s="57" t="s">
        <v>24</v>
      </c>
      <c r="I66" s="58" t="s">
        <v>370</v>
      </c>
      <c r="J66" s="57" t="s">
        <v>400</v>
      </c>
      <c r="K66" s="57" t="s">
        <v>377</v>
      </c>
      <c r="L66" s="59" t="n">
        <v>4869.9</v>
      </c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7"/>
    </row>
    <row r="67" s="89" customFormat="true" ht="24" hidden="false" customHeight="true" outlineLevel="0" collapsed="false">
      <c r="A67" s="57"/>
      <c r="B67" s="58" t="s">
        <v>456</v>
      </c>
      <c r="C67" s="59"/>
      <c r="D67" s="59"/>
      <c r="E67" s="57"/>
      <c r="F67" s="59"/>
      <c r="G67" s="58" t="s">
        <v>460</v>
      </c>
      <c r="H67" s="57" t="s">
        <v>24</v>
      </c>
      <c r="I67" s="58" t="s">
        <v>370</v>
      </c>
      <c r="J67" s="57" t="s">
        <v>400</v>
      </c>
      <c r="K67" s="57" t="s">
        <v>377</v>
      </c>
      <c r="L67" s="59" t="n">
        <v>4869.9</v>
      </c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7"/>
    </row>
    <row r="68" s="89" customFormat="true" ht="24" hidden="false" customHeight="true" outlineLevel="0" collapsed="false">
      <c r="A68" s="57"/>
      <c r="B68" s="58" t="s">
        <v>456</v>
      </c>
      <c r="C68" s="59"/>
      <c r="D68" s="59"/>
      <c r="E68" s="57"/>
      <c r="F68" s="59"/>
      <c r="G68" s="58" t="s">
        <v>461</v>
      </c>
      <c r="H68" s="57" t="s">
        <v>24</v>
      </c>
      <c r="I68" s="58" t="s">
        <v>370</v>
      </c>
      <c r="J68" s="57" t="s">
        <v>462</v>
      </c>
      <c r="K68" s="57" t="s">
        <v>417</v>
      </c>
      <c r="L68" s="59" t="n">
        <v>4058.2</v>
      </c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7"/>
    </row>
    <row r="69" s="89" customFormat="true" ht="24" hidden="false" customHeight="true" outlineLevel="0" collapsed="false">
      <c r="A69" s="57"/>
      <c r="B69" s="58" t="s">
        <v>456</v>
      </c>
      <c r="C69" s="59"/>
      <c r="D69" s="59"/>
      <c r="E69" s="57"/>
      <c r="F69" s="59"/>
      <c r="G69" s="58" t="s">
        <v>463</v>
      </c>
      <c r="H69" s="57" t="s">
        <v>24</v>
      </c>
      <c r="I69" s="58" t="s">
        <v>370</v>
      </c>
      <c r="J69" s="57" t="s">
        <v>376</v>
      </c>
      <c r="K69" s="57" t="s">
        <v>379</v>
      </c>
      <c r="L69" s="59" t="n">
        <v>2434.9</v>
      </c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7"/>
    </row>
    <row r="70" s="89" customFormat="true" ht="24" hidden="false" customHeight="true" outlineLevel="0" collapsed="false">
      <c r="A70" s="57"/>
      <c r="B70" s="58" t="s">
        <v>456</v>
      </c>
      <c r="C70" s="59"/>
      <c r="D70" s="59"/>
      <c r="E70" s="57"/>
      <c r="F70" s="59"/>
      <c r="G70" s="58" t="s">
        <v>464</v>
      </c>
      <c r="H70" s="57" t="s">
        <v>24</v>
      </c>
      <c r="I70" s="58" t="s">
        <v>370</v>
      </c>
      <c r="J70" s="57" t="s">
        <v>376</v>
      </c>
      <c r="K70" s="57" t="s">
        <v>379</v>
      </c>
      <c r="L70" s="59" t="n">
        <v>2434.9</v>
      </c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7"/>
    </row>
    <row r="71" s="89" customFormat="true" ht="24" hidden="false" customHeight="true" outlineLevel="0" collapsed="false">
      <c r="A71" s="57"/>
      <c r="B71" s="58" t="s">
        <v>456</v>
      </c>
      <c r="C71" s="59"/>
      <c r="D71" s="59"/>
      <c r="E71" s="57"/>
      <c r="F71" s="59"/>
      <c r="G71" s="58" t="s">
        <v>465</v>
      </c>
      <c r="H71" s="57" t="s">
        <v>24</v>
      </c>
      <c r="I71" s="58" t="s">
        <v>370</v>
      </c>
      <c r="J71" s="57" t="s">
        <v>371</v>
      </c>
      <c r="K71" s="57" t="s">
        <v>372</v>
      </c>
      <c r="L71" s="59" t="n">
        <v>1623.3</v>
      </c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7"/>
    </row>
    <row r="72" s="89" customFormat="true" ht="24" hidden="false" customHeight="true" outlineLevel="0" collapsed="false">
      <c r="A72" s="57"/>
      <c r="B72" s="58" t="s">
        <v>456</v>
      </c>
      <c r="C72" s="59"/>
      <c r="D72" s="59"/>
      <c r="E72" s="57"/>
      <c r="F72" s="59"/>
      <c r="G72" s="58" t="s">
        <v>466</v>
      </c>
      <c r="H72" s="57" t="s">
        <v>24</v>
      </c>
      <c r="I72" s="58" t="s">
        <v>370</v>
      </c>
      <c r="J72" s="57" t="s">
        <v>467</v>
      </c>
      <c r="K72" s="57" t="s">
        <v>372</v>
      </c>
      <c r="L72" s="59" t="n">
        <v>1623.3</v>
      </c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  <c r="IN72" s="86"/>
      <c r="IO72" s="86"/>
      <c r="IP72" s="86"/>
      <c r="IQ72" s="87"/>
    </row>
    <row r="73" customFormat="false" ht="24" hidden="false" customHeight="true" outlineLevel="0" collapsed="false">
      <c r="A73" s="57" t="s">
        <v>107</v>
      </c>
      <c r="B73" s="58" t="s">
        <v>468</v>
      </c>
      <c r="C73" s="59" t="n">
        <v>9</v>
      </c>
      <c r="D73" s="59" t="n">
        <v>43330.5</v>
      </c>
      <c r="E73" s="59" t="n">
        <v>2295.8</v>
      </c>
      <c r="F73" s="59" t="n">
        <v>41034.7</v>
      </c>
      <c r="G73" s="58" t="s">
        <v>469</v>
      </c>
      <c r="H73" s="57" t="s">
        <v>40</v>
      </c>
      <c r="I73" s="58" t="s">
        <v>370</v>
      </c>
      <c r="J73" s="57" t="s">
        <v>400</v>
      </c>
      <c r="K73" s="57" t="s">
        <v>377</v>
      </c>
      <c r="L73" s="59" t="n">
        <v>4814.5</v>
      </c>
    </row>
    <row r="74" customFormat="false" ht="24" hidden="false" customHeight="true" outlineLevel="0" collapsed="false">
      <c r="A74" s="57"/>
      <c r="B74" s="58" t="s">
        <v>468</v>
      </c>
      <c r="C74" s="59"/>
      <c r="D74" s="59"/>
      <c r="E74" s="59"/>
      <c r="F74" s="59"/>
      <c r="G74" s="58" t="s">
        <v>470</v>
      </c>
      <c r="H74" s="57" t="s">
        <v>40</v>
      </c>
      <c r="I74" s="58" t="s">
        <v>375</v>
      </c>
      <c r="J74" s="57" t="s">
        <v>400</v>
      </c>
      <c r="K74" s="57" t="s">
        <v>406</v>
      </c>
      <c r="L74" s="59" t="n">
        <v>4814.5</v>
      </c>
    </row>
    <row r="75" customFormat="false" ht="24" hidden="false" customHeight="true" outlineLevel="0" collapsed="false">
      <c r="A75" s="57"/>
      <c r="B75" s="58" t="s">
        <v>468</v>
      </c>
      <c r="C75" s="59"/>
      <c r="D75" s="59"/>
      <c r="E75" s="59"/>
      <c r="F75" s="59"/>
      <c r="G75" s="58" t="s">
        <v>471</v>
      </c>
      <c r="H75" s="57" t="s">
        <v>40</v>
      </c>
      <c r="I75" s="58" t="s">
        <v>375</v>
      </c>
      <c r="J75" s="57" t="s">
        <v>400</v>
      </c>
      <c r="K75" s="57" t="s">
        <v>472</v>
      </c>
      <c r="L75" s="59" t="n">
        <v>4814.5</v>
      </c>
    </row>
    <row r="76" customFormat="false" ht="24" hidden="false" customHeight="true" outlineLevel="0" collapsed="false">
      <c r="A76" s="57"/>
      <c r="B76" s="58" t="s">
        <v>468</v>
      </c>
      <c r="C76" s="59"/>
      <c r="D76" s="59"/>
      <c r="E76" s="59"/>
      <c r="F76" s="59"/>
      <c r="G76" s="58" t="s">
        <v>473</v>
      </c>
      <c r="H76" s="57" t="s">
        <v>40</v>
      </c>
      <c r="I76" s="58" t="s">
        <v>370</v>
      </c>
      <c r="J76" s="57" t="s">
        <v>400</v>
      </c>
      <c r="K76" s="57" t="s">
        <v>377</v>
      </c>
      <c r="L76" s="59" t="n">
        <v>4814.5</v>
      </c>
    </row>
    <row r="77" customFormat="false" ht="24" hidden="false" customHeight="true" outlineLevel="0" collapsed="false">
      <c r="A77" s="57"/>
      <c r="B77" s="58" t="s">
        <v>468</v>
      </c>
      <c r="C77" s="59"/>
      <c r="D77" s="59"/>
      <c r="E77" s="59"/>
      <c r="F77" s="59"/>
      <c r="G77" s="58" t="s">
        <v>474</v>
      </c>
      <c r="H77" s="57" t="s">
        <v>24</v>
      </c>
      <c r="I77" s="58" t="s">
        <v>370</v>
      </c>
      <c r="J77" s="57" t="s">
        <v>400</v>
      </c>
      <c r="K77" s="57" t="s">
        <v>377</v>
      </c>
      <c r="L77" s="59" t="n">
        <v>4814.5</v>
      </c>
    </row>
    <row r="78" customFormat="false" ht="24" hidden="false" customHeight="true" outlineLevel="0" collapsed="false">
      <c r="A78" s="57"/>
      <c r="B78" s="58" t="s">
        <v>468</v>
      </c>
      <c r="C78" s="59"/>
      <c r="D78" s="59"/>
      <c r="E78" s="59"/>
      <c r="F78" s="59"/>
      <c r="G78" s="58" t="s">
        <v>475</v>
      </c>
      <c r="H78" s="57" t="s">
        <v>24</v>
      </c>
      <c r="I78" s="58" t="s">
        <v>375</v>
      </c>
      <c r="J78" s="57" t="s">
        <v>400</v>
      </c>
      <c r="K78" s="57" t="s">
        <v>476</v>
      </c>
      <c r="L78" s="59" t="n">
        <v>4814.5</v>
      </c>
    </row>
    <row r="79" customFormat="false" ht="24" hidden="false" customHeight="true" outlineLevel="0" collapsed="false">
      <c r="A79" s="57"/>
      <c r="B79" s="58" t="s">
        <v>468</v>
      </c>
      <c r="C79" s="59"/>
      <c r="D79" s="59"/>
      <c r="E79" s="59"/>
      <c r="F79" s="59"/>
      <c r="G79" s="58" t="s">
        <v>477</v>
      </c>
      <c r="H79" s="57" t="s">
        <v>24</v>
      </c>
      <c r="I79" s="58" t="s">
        <v>375</v>
      </c>
      <c r="J79" s="57" t="s">
        <v>400</v>
      </c>
      <c r="K79" s="57" t="s">
        <v>478</v>
      </c>
      <c r="L79" s="59" t="n">
        <v>4814.5</v>
      </c>
    </row>
    <row r="80" customFormat="false" ht="24" hidden="false" customHeight="true" outlineLevel="0" collapsed="false">
      <c r="A80" s="57"/>
      <c r="B80" s="58" t="s">
        <v>468</v>
      </c>
      <c r="C80" s="59"/>
      <c r="D80" s="59"/>
      <c r="E80" s="59"/>
      <c r="F80" s="59"/>
      <c r="G80" s="58" t="s">
        <v>479</v>
      </c>
      <c r="H80" s="57" t="s">
        <v>24</v>
      </c>
      <c r="I80" s="58" t="s">
        <v>370</v>
      </c>
      <c r="J80" s="57" t="s">
        <v>400</v>
      </c>
      <c r="K80" s="57" t="s">
        <v>377</v>
      </c>
      <c r="L80" s="59" t="n">
        <v>4814.5</v>
      </c>
    </row>
    <row r="81" customFormat="false" ht="24" hidden="false" customHeight="true" outlineLevel="0" collapsed="false">
      <c r="A81" s="57"/>
      <c r="B81" s="58" t="s">
        <v>468</v>
      </c>
      <c r="C81" s="59"/>
      <c r="D81" s="59"/>
      <c r="E81" s="59"/>
      <c r="F81" s="59"/>
      <c r="G81" s="58" t="s">
        <v>480</v>
      </c>
      <c r="H81" s="57" t="s">
        <v>24</v>
      </c>
      <c r="I81" s="58" t="s">
        <v>370</v>
      </c>
      <c r="J81" s="57" t="s">
        <v>400</v>
      </c>
      <c r="K81" s="57" t="s">
        <v>377</v>
      </c>
      <c r="L81" s="59" t="n">
        <v>4814.5</v>
      </c>
    </row>
    <row r="82" customFormat="false" ht="24" hidden="false" customHeight="true" outlineLevel="0" collapsed="false">
      <c r="A82" s="90" t="s">
        <v>129</v>
      </c>
      <c r="B82" s="91" t="s">
        <v>45</v>
      </c>
      <c r="C82" s="92" t="n">
        <v>18</v>
      </c>
      <c r="D82" s="92" t="n">
        <v>143573.5</v>
      </c>
      <c r="E82" s="90"/>
      <c r="F82" s="92" t="n">
        <v>143573.5</v>
      </c>
      <c r="G82" s="58" t="s">
        <v>481</v>
      </c>
      <c r="H82" s="57" t="s">
        <v>24</v>
      </c>
      <c r="I82" s="58" t="s">
        <v>370</v>
      </c>
      <c r="J82" s="57" t="s">
        <v>400</v>
      </c>
      <c r="K82" s="57" t="s">
        <v>377</v>
      </c>
      <c r="L82" s="59" t="n">
        <v>6827.7</v>
      </c>
    </row>
    <row r="83" customFormat="false" ht="24" hidden="false" customHeight="true" outlineLevel="0" collapsed="false">
      <c r="A83" s="90"/>
      <c r="B83" s="91" t="s">
        <v>45</v>
      </c>
      <c r="C83" s="92"/>
      <c r="D83" s="92"/>
      <c r="E83" s="90"/>
      <c r="F83" s="92"/>
      <c r="G83" s="58" t="s">
        <v>482</v>
      </c>
      <c r="H83" s="57" t="s">
        <v>24</v>
      </c>
      <c r="I83" s="58" t="s">
        <v>370</v>
      </c>
      <c r="J83" s="57" t="s">
        <v>400</v>
      </c>
      <c r="K83" s="57" t="s">
        <v>377</v>
      </c>
      <c r="L83" s="59" t="n">
        <v>8689.8</v>
      </c>
    </row>
    <row r="84" customFormat="false" ht="24" hidden="false" customHeight="true" outlineLevel="0" collapsed="false">
      <c r="A84" s="90"/>
      <c r="B84" s="91" t="s">
        <v>45</v>
      </c>
      <c r="C84" s="92"/>
      <c r="D84" s="92"/>
      <c r="E84" s="90"/>
      <c r="F84" s="92"/>
      <c r="G84" s="58" t="s">
        <v>483</v>
      </c>
      <c r="H84" s="57" t="s">
        <v>24</v>
      </c>
      <c r="I84" s="58" t="s">
        <v>370</v>
      </c>
      <c r="J84" s="57" t="s">
        <v>400</v>
      </c>
      <c r="K84" s="57" t="s">
        <v>377</v>
      </c>
      <c r="L84" s="59" t="n">
        <v>7696.6</v>
      </c>
    </row>
    <row r="85" customFormat="false" ht="24" hidden="false" customHeight="true" outlineLevel="0" collapsed="false">
      <c r="A85" s="90"/>
      <c r="B85" s="91" t="s">
        <v>45</v>
      </c>
      <c r="C85" s="92"/>
      <c r="D85" s="92"/>
      <c r="E85" s="90"/>
      <c r="F85" s="92"/>
      <c r="G85" s="58" t="s">
        <v>484</v>
      </c>
      <c r="H85" s="57" t="s">
        <v>24</v>
      </c>
      <c r="I85" s="58" t="s">
        <v>370</v>
      </c>
      <c r="J85" s="57" t="s">
        <v>400</v>
      </c>
      <c r="K85" s="57" t="s">
        <v>377</v>
      </c>
      <c r="L85" s="59" t="n">
        <v>13034.7</v>
      </c>
    </row>
    <row r="86" customFormat="false" ht="24" hidden="false" customHeight="true" outlineLevel="0" collapsed="false">
      <c r="A86" s="90"/>
      <c r="B86" s="91" t="s">
        <v>45</v>
      </c>
      <c r="C86" s="92"/>
      <c r="D86" s="92"/>
      <c r="E86" s="90"/>
      <c r="F86" s="92"/>
      <c r="G86" s="58" t="s">
        <v>485</v>
      </c>
      <c r="H86" s="57" t="s">
        <v>24</v>
      </c>
      <c r="I86" s="58" t="s">
        <v>370</v>
      </c>
      <c r="J86" s="57" t="s">
        <v>400</v>
      </c>
      <c r="K86" s="57" t="s">
        <v>377</v>
      </c>
      <c r="L86" s="59" t="n">
        <v>6207</v>
      </c>
    </row>
    <row r="87" customFormat="false" ht="24" hidden="false" customHeight="true" outlineLevel="0" collapsed="false">
      <c r="A87" s="90"/>
      <c r="B87" s="91" t="s">
        <v>45</v>
      </c>
      <c r="C87" s="92"/>
      <c r="D87" s="92"/>
      <c r="E87" s="90"/>
      <c r="F87" s="92"/>
      <c r="G87" s="58" t="s">
        <v>486</v>
      </c>
      <c r="H87" s="57" t="s">
        <v>24</v>
      </c>
      <c r="I87" s="58" t="s">
        <v>370</v>
      </c>
      <c r="J87" s="57" t="s">
        <v>390</v>
      </c>
      <c r="K87" s="57" t="s">
        <v>386</v>
      </c>
      <c r="L87" s="59" t="n">
        <v>3263</v>
      </c>
    </row>
    <row r="88" customFormat="false" ht="24" hidden="false" customHeight="true" outlineLevel="0" collapsed="false">
      <c r="A88" s="90"/>
      <c r="B88" s="91" t="s">
        <v>45</v>
      </c>
      <c r="C88" s="92"/>
      <c r="D88" s="92"/>
      <c r="E88" s="90"/>
      <c r="F88" s="92"/>
      <c r="G88" s="58" t="s">
        <v>487</v>
      </c>
      <c r="H88" s="57" t="s">
        <v>24</v>
      </c>
      <c r="I88" s="58" t="s">
        <v>370</v>
      </c>
      <c r="J88" s="57" t="s">
        <v>376</v>
      </c>
      <c r="K88" s="57" t="s">
        <v>379</v>
      </c>
      <c r="L88" s="59" t="n">
        <v>2453.4</v>
      </c>
    </row>
    <row r="89" customFormat="false" ht="24" hidden="false" customHeight="true" outlineLevel="0" collapsed="false">
      <c r="A89" s="90"/>
      <c r="B89" s="91" t="s">
        <v>45</v>
      </c>
      <c r="C89" s="92"/>
      <c r="D89" s="92"/>
      <c r="E89" s="90"/>
      <c r="F89" s="92"/>
      <c r="G89" s="58" t="s">
        <v>488</v>
      </c>
      <c r="H89" s="57" t="s">
        <v>24</v>
      </c>
      <c r="I89" s="58" t="s">
        <v>370</v>
      </c>
      <c r="J89" s="57" t="s">
        <v>400</v>
      </c>
      <c r="K89" s="57" t="s">
        <v>377</v>
      </c>
      <c r="L89" s="59" t="n">
        <v>12414</v>
      </c>
    </row>
    <row r="90" customFormat="false" ht="24" hidden="false" customHeight="true" outlineLevel="0" collapsed="false">
      <c r="A90" s="90"/>
      <c r="B90" s="91" t="s">
        <v>45</v>
      </c>
      <c r="C90" s="92"/>
      <c r="D90" s="92"/>
      <c r="E90" s="90"/>
      <c r="F90" s="92"/>
      <c r="G90" s="58" t="s">
        <v>489</v>
      </c>
      <c r="H90" s="57" t="s">
        <v>24</v>
      </c>
      <c r="I90" s="58" t="s">
        <v>370</v>
      </c>
      <c r="J90" s="57" t="s">
        <v>400</v>
      </c>
      <c r="K90" s="57" t="s">
        <v>377</v>
      </c>
      <c r="L90" s="59" t="n">
        <v>10551.9</v>
      </c>
    </row>
    <row r="91" customFormat="false" ht="24" hidden="false" customHeight="true" outlineLevel="0" collapsed="false">
      <c r="A91" s="90"/>
      <c r="B91" s="91" t="s">
        <v>45</v>
      </c>
      <c r="C91" s="92"/>
      <c r="D91" s="92"/>
      <c r="E91" s="90"/>
      <c r="F91" s="92"/>
      <c r="G91" s="58" t="s">
        <v>490</v>
      </c>
      <c r="H91" s="57" t="s">
        <v>24</v>
      </c>
      <c r="I91" s="58" t="s">
        <v>370</v>
      </c>
      <c r="J91" s="57" t="s">
        <v>400</v>
      </c>
      <c r="K91" s="57" t="s">
        <v>377</v>
      </c>
      <c r="L91" s="59" t="n">
        <v>12414</v>
      </c>
    </row>
    <row r="92" customFormat="false" ht="24" hidden="false" customHeight="true" outlineLevel="0" collapsed="false">
      <c r="A92" s="90"/>
      <c r="B92" s="91" t="s">
        <v>45</v>
      </c>
      <c r="C92" s="92"/>
      <c r="D92" s="92"/>
      <c r="E92" s="90"/>
      <c r="F92" s="92"/>
      <c r="G92" s="58" t="s">
        <v>491</v>
      </c>
      <c r="H92" s="57" t="s">
        <v>24</v>
      </c>
      <c r="I92" s="58" t="s">
        <v>370</v>
      </c>
      <c r="J92" s="57" t="s">
        <v>400</v>
      </c>
      <c r="K92" s="57" t="s">
        <v>377</v>
      </c>
      <c r="L92" s="59" t="n">
        <v>12414</v>
      </c>
    </row>
    <row r="93" customFormat="false" ht="24" hidden="false" customHeight="true" outlineLevel="0" collapsed="false">
      <c r="A93" s="90"/>
      <c r="B93" s="91" t="s">
        <v>45</v>
      </c>
      <c r="C93" s="92"/>
      <c r="D93" s="92"/>
      <c r="E93" s="90"/>
      <c r="F93" s="92"/>
      <c r="G93" s="58" t="s">
        <v>492</v>
      </c>
      <c r="H93" s="57" t="s">
        <v>24</v>
      </c>
      <c r="I93" s="58" t="s">
        <v>370</v>
      </c>
      <c r="J93" s="57" t="s">
        <v>400</v>
      </c>
      <c r="K93" s="57" t="s">
        <v>377</v>
      </c>
      <c r="L93" s="59" t="n">
        <v>13034.7</v>
      </c>
    </row>
    <row r="94" customFormat="false" ht="24" hidden="false" customHeight="true" outlineLevel="0" collapsed="false">
      <c r="A94" s="90"/>
      <c r="B94" s="91" t="s">
        <v>45</v>
      </c>
      <c r="C94" s="92"/>
      <c r="D94" s="92"/>
      <c r="E94" s="90"/>
      <c r="F94" s="92"/>
      <c r="G94" s="58" t="s">
        <v>493</v>
      </c>
      <c r="H94" s="57" t="s">
        <v>24</v>
      </c>
      <c r="I94" s="58" t="s">
        <v>370</v>
      </c>
      <c r="J94" s="57" t="s">
        <v>400</v>
      </c>
      <c r="K94" s="57" t="s">
        <v>377</v>
      </c>
      <c r="L94" s="59" t="n">
        <v>9558.7</v>
      </c>
    </row>
    <row r="95" customFormat="false" ht="24" hidden="false" customHeight="true" outlineLevel="0" collapsed="false">
      <c r="A95" s="90"/>
      <c r="B95" s="91" t="s">
        <v>45</v>
      </c>
      <c r="C95" s="92"/>
      <c r="D95" s="92"/>
      <c r="E95" s="90"/>
      <c r="F95" s="92"/>
      <c r="G95" s="58" t="s">
        <v>494</v>
      </c>
      <c r="H95" s="57" t="s">
        <v>24</v>
      </c>
      <c r="I95" s="58" t="s">
        <v>370</v>
      </c>
      <c r="J95" s="57" t="s">
        <v>400</v>
      </c>
      <c r="K95" s="57" t="s">
        <v>377</v>
      </c>
      <c r="L95" s="59" t="n">
        <v>9558.7</v>
      </c>
    </row>
    <row r="96" customFormat="false" ht="14.25" hidden="false" customHeight="true" outlineLevel="0" collapsed="false">
      <c r="A96" s="90"/>
      <c r="B96" s="91" t="s">
        <v>45</v>
      </c>
      <c r="C96" s="92"/>
      <c r="D96" s="92"/>
      <c r="E96" s="90"/>
      <c r="F96" s="92"/>
      <c r="G96" s="58" t="s">
        <v>495</v>
      </c>
      <c r="H96" s="57" t="s">
        <v>24</v>
      </c>
      <c r="I96" s="58" t="s">
        <v>370</v>
      </c>
      <c r="J96" s="57" t="s">
        <v>496</v>
      </c>
      <c r="K96" s="57" t="s">
        <v>453</v>
      </c>
      <c r="L96" s="59" t="n">
        <v>868.9</v>
      </c>
    </row>
    <row r="97" customFormat="false" ht="14.25" hidden="false" customHeight="true" outlineLevel="0" collapsed="false">
      <c r="A97" s="90"/>
      <c r="B97" s="91" t="s">
        <v>45</v>
      </c>
      <c r="C97" s="92"/>
      <c r="D97" s="92"/>
      <c r="E97" s="90"/>
      <c r="F97" s="92"/>
      <c r="G97" s="58" t="s">
        <v>497</v>
      </c>
      <c r="H97" s="57" t="s">
        <v>24</v>
      </c>
      <c r="I97" s="58" t="s">
        <v>370</v>
      </c>
      <c r="J97" s="57" t="s">
        <v>496</v>
      </c>
      <c r="K97" s="57" t="s">
        <v>453</v>
      </c>
      <c r="L97" s="59" t="n">
        <v>1758.6</v>
      </c>
    </row>
    <row r="98" customFormat="false" ht="24" hidden="false" customHeight="true" outlineLevel="0" collapsed="false">
      <c r="A98" s="90"/>
      <c r="B98" s="91" t="s">
        <v>45</v>
      </c>
      <c r="C98" s="92"/>
      <c r="D98" s="92"/>
      <c r="E98" s="90"/>
      <c r="F98" s="92"/>
      <c r="G98" s="58" t="s">
        <v>498</v>
      </c>
      <c r="H98" s="57" t="s">
        <v>24</v>
      </c>
      <c r="I98" s="58" t="s">
        <v>370</v>
      </c>
      <c r="J98" s="57" t="s">
        <v>400</v>
      </c>
      <c r="K98" s="57" t="s">
        <v>377</v>
      </c>
      <c r="L98" s="59" t="n">
        <v>8689.8</v>
      </c>
    </row>
    <row r="99" customFormat="false" ht="24" hidden="false" customHeight="true" outlineLevel="0" collapsed="false">
      <c r="A99" s="90"/>
      <c r="B99" s="91" t="s">
        <v>45</v>
      </c>
      <c r="C99" s="92"/>
      <c r="D99" s="92"/>
      <c r="E99" s="90"/>
      <c r="F99" s="92"/>
      <c r="G99" s="91" t="s">
        <v>499</v>
      </c>
      <c r="H99" s="90" t="s">
        <v>24</v>
      </c>
      <c r="I99" s="91" t="s">
        <v>370</v>
      </c>
      <c r="J99" s="90" t="s">
        <v>390</v>
      </c>
      <c r="K99" s="90" t="s">
        <v>386</v>
      </c>
      <c r="L99" s="92" t="n">
        <v>4138</v>
      </c>
    </row>
    <row r="100" customFormat="false" ht="26" hidden="false" customHeight="true" outlineLevel="0" collapsed="false">
      <c r="A100" s="58" t="s">
        <v>18</v>
      </c>
      <c r="B100" s="58"/>
      <c r="C100" s="57" t="n">
        <f aca="false">SUM(C5:C99)</f>
        <v>95</v>
      </c>
      <c r="D100" s="57" t="n">
        <f aca="false">SUM(D5:D99)</f>
        <v>378603.9</v>
      </c>
      <c r="E100" s="57" t="n">
        <f aca="false">SUM(E5:E99)</f>
        <v>7362.2</v>
      </c>
      <c r="F100" s="57" t="n">
        <f aca="false">SUM(F5:F99)</f>
        <v>371241.7</v>
      </c>
      <c r="G100" s="57"/>
      <c r="H100" s="57"/>
      <c r="I100" s="57"/>
      <c r="J100" s="57"/>
      <c r="K100" s="57"/>
      <c r="L100" s="57" t="n">
        <f aca="false">SUM(L5:L99)</f>
        <v>378603.9</v>
      </c>
    </row>
    <row r="101" customFormat="false" ht="21" hidden="false" customHeight="true" outlineLevel="0" collapsed="false"/>
    <row r="102" customFormat="false" ht="14.25" hidden="false" customHeight="true" outlineLevel="0" collapsed="false">
      <c r="A102" s="31"/>
    </row>
  </sheetData>
  <mergeCells count="62">
    <mergeCell ref="A1:L1"/>
    <mergeCell ref="A16:A19"/>
    <mergeCell ref="B16:B19"/>
    <mergeCell ref="C16:C19"/>
    <mergeCell ref="D16:D19"/>
    <mergeCell ref="E16:E19"/>
    <mergeCell ref="F16:F19"/>
    <mergeCell ref="A20:A21"/>
    <mergeCell ref="B20:B21"/>
    <mergeCell ref="C20:C21"/>
    <mergeCell ref="D20:D21"/>
    <mergeCell ref="E20:E21"/>
    <mergeCell ref="F20:F21"/>
    <mergeCell ref="A22:A26"/>
    <mergeCell ref="B22:B26"/>
    <mergeCell ref="C22:C26"/>
    <mergeCell ref="D22:D26"/>
    <mergeCell ref="E22:E26"/>
    <mergeCell ref="F22:F26"/>
    <mergeCell ref="A27:A32"/>
    <mergeCell ref="B27:B32"/>
    <mergeCell ref="C27:C32"/>
    <mergeCell ref="D27:D32"/>
    <mergeCell ref="E27:E32"/>
    <mergeCell ref="F27:F32"/>
    <mergeCell ref="A33:A40"/>
    <mergeCell ref="B33:B40"/>
    <mergeCell ref="C33:C40"/>
    <mergeCell ref="D33:D40"/>
    <mergeCell ref="E33:E40"/>
    <mergeCell ref="F33:F40"/>
    <mergeCell ref="A41:A49"/>
    <mergeCell ref="B41:B49"/>
    <mergeCell ref="C41:C49"/>
    <mergeCell ref="D41:D49"/>
    <mergeCell ref="E41:E49"/>
    <mergeCell ref="F41:F49"/>
    <mergeCell ref="A50:A63"/>
    <mergeCell ref="B50:B63"/>
    <mergeCell ref="C50:C63"/>
    <mergeCell ref="D50:D63"/>
    <mergeCell ref="E50:E63"/>
    <mergeCell ref="F50:F63"/>
    <mergeCell ref="A64:A72"/>
    <mergeCell ref="B64:B72"/>
    <mergeCell ref="C64:C72"/>
    <mergeCell ref="D64:D72"/>
    <mergeCell ref="E64:E72"/>
    <mergeCell ref="F64:F72"/>
    <mergeCell ref="A73:A81"/>
    <mergeCell ref="B73:B81"/>
    <mergeCell ref="C73:C81"/>
    <mergeCell ref="D73:D81"/>
    <mergeCell ref="E73:E81"/>
    <mergeCell ref="F73:F81"/>
    <mergeCell ref="A82:A99"/>
    <mergeCell ref="B82:B99"/>
    <mergeCell ref="C82:C99"/>
    <mergeCell ref="D82:D99"/>
    <mergeCell ref="E82:E99"/>
    <mergeCell ref="F82:F99"/>
    <mergeCell ref="A100:B100"/>
  </mergeCells>
  <printOptions headings="false" gridLines="false" gridLinesSet="true" horizontalCentered="false" verticalCentered="false"/>
  <pageMargins left="0.236111111111111" right="0.196527777777778" top="0.4284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3-02-27T02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14458A26548649C8AC8E2A92A10B1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