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基层就业补贴" sheetId="2" state="visible" r:id="rId3"/>
    <sheet name="小微企业社保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0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1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基层就业补贴!$A$1:$D$273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33]中小学生!$E$4:$E$184</definedName>
    <definedName function="false" hidden="false" localSheetId="1" name="大多数" vbProcedure="false">[38]汇总表!$A$15</definedName>
    <definedName function="false" hidden="false" localSheetId="1" name="性别" vbProcedure="false">[37]Sheet1!$D1="性别填写有误"</definedName>
    <definedName function="false" hidden="false" localSheetId="1" name="总人口2003年" vbProcedure="false">[34]总人口!$E$4:$E$184</definedName>
    <definedName function="false" hidden="false" localSheetId="1" name="拨款汇总_合计" vbProcedure="false">SUM([35]汇总!$A$1)</definedName>
    <definedName function="false" hidden="false" localSheetId="1" name="支出" vbProcedure="false">[32]P1012001!$A$6:$E$117</definedName>
    <definedName function="false" hidden="false" localSheetId="1" name="科目编码" vbProcedure="false">[36]编码!$A$2:$A$145</definedName>
    <definedName function="false" hidden="false" localSheetId="2" name="Excel_BuiltIn__FilterDatabase" vbProcedure="false">'[45]#REF!'!$A$1</definedName>
    <definedName function="false" hidden="false" localSheetId="2" name="HZ" vbProcedure="false"/>
    <definedName function="false" hidden="false" localSheetId="2" name="Module_Prix_SMC" vbProcedure="false">#NAME!Module_Prix_SMC</definedName>
    <definedName function="false" hidden="false" localSheetId="2" name="PXBT" vbProcedure="false"/>
    <definedName function="false" hidden="false" localSheetId="2" name="RSHJ" vbProcedure="false"/>
    <definedName function="false" hidden="false" localSheetId="2" name="SHFBT" vbProcedure="false"/>
    <definedName function="false" hidden="false" localSheetId="2" name="TBRQ" vbProcedure="false"/>
    <definedName function="false" hidden="false" localSheetId="2" name="中小学生人数2003年" vbProcedure="false">[40]中小学生!$E$4:$E$184</definedName>
    <definedName function="false" hidden="false" localSheetId="2" name="大多数" vbProcedure="false">[46]汇总表!$A$15</definedName>
    <definedName function="false" hidden="false" localSheetId="2" name="性别" vbProcedure="false">[44]Sheet1!$D1="性别填写有误"</definedName>
    <definedName function="false" hidden="false" localSheetId="2" name="总人口2003年" vbProcedure="false">[41]总人口!$E$4:$E$184</definedName>
    <definedName function="false" hidden="false" localSheetId="2" name="拨款汇总_合计" vbProcedure="false">SUM([42]汇总!$A$1)</definedName>
    <definedName function="false" hidden="false" localSheetId="2" name="支出" vbProcedure="false">[39]P1012001!$A$6:$E$117</definedName>
    <definedName function="false" hidden="false" localSheetId="2" name="科目编码" vbProcedure="false">[43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62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基层就业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中央就业补助资金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小微企业社保补贴</t>
  </si>
  <si>
    <t xml:space="preserve">本市用人单位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批基层就业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中央就业补助资金</t>
    </r>
  </si>
  <si>
    <t xml:space="preserve">申请单位</t>
  </si>
  <si>
    <t xml:space="preserve">姓名</t>
  </si>
  <si>
    <t xml:space="preserve">申请补贴金额（元）</t>
  </si>
  <si>
    <t xml:space="preserve">1</t>
  </si>
  <si>
    <t xml:space="preserve">埃摩森网络科技（上海）有限公司珠海分公司</t>
  </si>
  <si>
    <t xml:space="preserve">叶培欣</t>
  </si>
  <si>
    <t xml:space="preserve">2</t>
  </si>
  <si>
    <t xml:space="preserve">北京师范大学－香港浸会大学联合国际学院</t>
  </si>
  <si>
    <t xml:space="preserve">陈挚</t>
  </si>
  <si>
    <t xml:space="preserve">岑嘉静</t>
  </si>
  <si>
    <t xml:space="preserve">刘怡辰</t>
  </si>
  <si>
    <t xml:space="preserve">3</t>
  </si>
  <si>
    <t xml:space="preserve">长园共创电力安全技术股份有限公司</t>
  </si>
  <si>
    <t xml:space="preserve">钟骏炜</t>
  </si>
  <si>
    <t xml:space="preserve">朱奕</t>
  </si>
  <si>
    <t xml:space="preserve">梁志明</t>
  </si>
  <si>
    <t xml:space="preserve">崔芊瑞</t>
  </si>
  <si>
    <t xml:space="preserve">李文泰</t>
  </si>
  <si>
    <t xml:space="preserve">4</t>
  </si>
  <si>
    <t xml:space="preserve">长园视觉科技（珠海）有限公司</t>
  </si>
  <si>
    <t xml:space="preserve">张靓妍</t>
  </si>
  <si>
    <t xml:space="preserve">黄焱祥</t>
  </si>
  <si>
    <t xml:space="preserve">郭烨龙</t>
  </si>
  <si>
    <t xml:space="preserve">宋东生</t>
  </si>
  <si>
    <t xml:space="preserve">黄振桓</t>
  </si>
  <si>
    <t xml:space="preserve">谭栋威</t>
  </si>
  <si>
    <t xml:space="preserve">5</t>
  </si>
  <si>
    <t xml:space="preserve">创思港创（珠海市）创业空间服务有限公司</t>
  </si>
  <si>
    <t xml:space="preserve">向海欣</t>
  </si>
  <si>
    <t xml:space="preserve">梁婉滢</t>
  </si>
  <si>
    <t xml:space="preserve">6</t>
  </si>
  <si>
    <t xml:space="preserve">广东宝莱特医用科技股份有限公司</t>
  </si>
  <si>
    <t xml:space="preserve">叶仕聪</t>
  </si>
  <si>
    <t xml:space="preserve">李杰儒</t>
  </si>
  <si>
    <t xml:space="preserve">符妙善</t>
  </si>
  <si>
    <t xml:space="preserve">李海谨</t>
  </si>
  <si>
    <t xml:space="preserve">张珊</t>
  </si>
  <si>
    <t xml:space="preserve">7</t>
  </si>
  <si>
    <t xml:space="preserve">广东飞企互联科技股份有限公司</t>
  </si>
  <si>
    <t xml:space="preserve">林梓东</t>
  </si>
  <si>
    <t xml:space="preserve">李敬东</t>
  </si>
  <si>
    <t xml:space="preserve">陆洪全</t>
  </si>
  <si>
    <t xml:space="preserve">8</t>
  </si>
  <si>
    <t xml:space="preserve">广东高鑫全档科技有限公司</t>
  </si>
  <si>
    <t xml:space="preserve">邱洪彪</t>
  </si>
  <si>
    <t xml:space="preserve">9</t>
  </si>
  <si>
    <t xml:space="preserve">广东弘毅兴邦智能科技有限公司</t>
  </si>
  <si>
    <t xml:space="preserve">熊祝坤</t>
  </si>
  <si>
    <t xml:space="preserve">10</t>
  </si>
  <si>
    <t xml:space="preserve">广东汇丰综合能源有限公司</t>
  </si>
  <si>
    <t xml:space="preserve">杨语曼</t>
  </si>
  <si>
    <t xml:space="preserve">11</t>
  </si>
  <si>
    <t xml:space="preserve">广东佳米科技有限公司</t>
  </si>
  <si>
    <t xml:space="preserve">吴依玲</t>
  </si>
  <si>
    <t xml:space="preserve">徐蕾</t>
  </si>
  <si>
    <t xml:space="preserve">12</t>
  </si>
  <si>
    <t xml:space="preserve">广东建采网科技有限公司</t>
  </si>
  <si>
    <t xml:space="preserve">周彦鹏</t>
  </si>
  <si>
    <t xml:space="preserve">13</t>
  </si>
  <si>
    <t xml:space="preserve">广东泰坦智能动力有限公司</t>
  </si>
  <si>
    <t xml:space="preserve">高伟烙</t>
  </si>
  <si>
    <t xml:space="preserve">14</t>
  </si>
  <si>
    <t xml:space="preserve">广东智联蔚来科技有限公司</t>
  </si>
  <si>
    <t xml:space="preserve">窦梓文</t>
  </si>
  <si>
    <t xml:space="preserve">15</t>
  </si>
  <si>
    <t xml:space="preserve">广东中远建设投资管理有限公司珠海分公司</t>
  </si>
  <si>
    <t xml:space="preserve">傅记清</t>
  </si>
  <si>
    <t xml:space="preserve">16</t>
  </si>
  <si>
    <t xml:space="preserve">湖南兴业绿色能源股份有限公司珠海分公司</t>
  </si>
  <si>
    <t xml:space="preserve">叶灵灵</t>
  </si>
  <si>
    <t xml:space="preserve">17</t>
  </si>
  <si>
    <t xml:space="preserve">炬芯科技股份有限公司</t>
  </si>
  <si>
    <t xml:space="preserve">周颖贤</t>
  </si>
  <si>
    <t xml:space="preserve">18</t>
  </si>
  <si>
    <t xml:space="preserve">宽怡科技服务（珠海）有限公司</t>
  </si>
  <si>
    <t xml:space="preserve">李子怡</t>
  </si>
  <si>
    <t xml:space="preserve">郑虹</t>
  </si>
  <si>
    <t xml:space="preserve">章鸿斌</t>
  </si>
  <si>
    <t xml:space="preserve">19</t>
  </si>
  <si>
    <t xml:space="preserve">欧拓飞科技（珠海）有限公司</t>
  </si>
  <si>
    <t xml:space="preserve">陈廖锐</t>
  </si>
  <si>
    <t xml:space="preserve">20</t>
  </si>
  <si>
    <t xml:space="preserve">普林斯顿医疗科技（珠海）有限公司</t>
  </si>
  <si>
    <t xml:space="preserve">梁晓岚</t>
  </si>
  <si>
    <t xml:space="preserve">21</t>
  </si>
  <si>
    <t xml:space="preserve">全一医疗（珠海）有限公司</t>
  </si>
  <si>
    <t xml:space="preserve">马瑞仪</t>
  </si>
  <si>
    <t xml:space="preserve">22</t>
  </si>
  <si>
    <t xml:space="preserve">日海智能设备（珠海）有限公司</t>
  </si>
  <si>
    <t xml:space="preserve">陈兵</t>
  </si>
  <si>
    <t xml:space="preserve">23</t>
  </si>
  <si>
    <t xml:space="preserve">水发兴业电力科技（珠海）有限公司</t>
  </si>
  <si>
    <t xml:space="preserve">郭泽漪</t>
  </si>
  <si>
    <t xml:space="preserve">24</t>
  </si>
  <si>
    <t xml:space="preserve">希格玛电气（珠海）有限公司</t>
  </si>
  <si>
    <t xml:space="preserve">刘慧敏</t>
  </si>
  <si>
    <t xml:space="preserve">25</t>
  </si>
  <si>
    <t xml:space="preserve">英诺赛科（珠海）科技有限公司</t>
  </si>
  <si>
    <t xml:space="preserve">练文好</t>
  </si>
  <si>
    <t xml:space="preserve">韦艳芳</t>
  </si>
  <si>
    <t xml:space="preserve">雷欣</t>
  </si>
  <si>
    <t xml:space="preserve">袁润龙</t>
  </si>
  <si>
    <t xml:space="preserve">何东梅</t>
  </si>
  <si>
    <t xml:space="preserve">26</t>
  </si>
  <si>
    <t xml:space="preserve">云谷技术（珠海）有限公司</t>
  </si>
  <si>
    <t xml:space="preserve">郭俊杰</t>
  </si>
  <si>
    <t xml:space="preserve">胡梦龙</t>
  </si>
  <si>
    <t xml:space="preserve">27</t>
  </si>
  <si>
    <t xml:space="preserve">珠海昇生微电子有限责任公司</t>
  </si>
  <si>
    <t xml:space="preserve">丁日峰</t>
  </si>
  <si>
    <t xml:space="preserve">田汉强</t>
  </si>
  <si>
    <t xml:space="preserve">28</t>
  </si>
  <si>
    <t xml:space="preserve">珠海爱浦京软件股份有限公司</t>
  </si>
  <si>
    <t xml:space="preserve">吕主东</t>
  </si>
  <si>
    <t xml:space="preserve">29</t>
  </si>
  <si>
    <t xml:space="preserve">珠海安晟食品有限公司</t>
  </si>
  <si>
    <t xml:space="preserve">何华锐</t>
  </si>
  <si>
    <t xml:space="preserve">30</t>
  </si>
  <si>
    <t xml:space="preserve">珠海奥威软件科技有限公司</t>
  </si>
  <si>
    <t xml:space="preserve">钟丽琴</t>
  </si>
  <si>
    <t xml:space="preserve">31</t>
  </si>
  <si>
    <t xml:space="preserve">珠海贝思乐美术教育培训有限公司</t>
  </si>
  <si>
    <t xml:space="preserve">葛帅</t>
  </si>
  <si>
    <t xml:space="preserve">32</t>
  </si>
  <si>
    <t xml:space="preserve">珠海博雅科技股份有限公司</t>
  </si>
  <si>
    <t xml:space="preserve">骆志维</t>
  </si>
  <si>
    <t xml:space="preserve">33</t>
  </si>
  <si>
    <t xml:space="preserve">珠海超俊科技有限公司</t>
  </si>
  <si>
    <t xml:space="preserve">梁煜怡</t>
  </si>
  <si>
    <t xml:space="preserve">34</t>
  </si>
  <si>
    <t xml:space="preserve">珠海城电科技有限公司</t>
  </si>
  <si>
    <t xml:space="preserve">黄理聪</t>
  </si>
  <si>
    <t xml:space="preserve">35</t>
  </si>
  <si>
    <t xml:space="preserve">珠海达明科技有限公司</t>
  </si>
  <si>
    <t xml:space="preserve">梁依婷</t>
  </si>
  <si>
    <t xml:space="preserve">蒋濠键</t>
  </si>
  <si>
    <t xml:space="preserve">张国栋</t>
  </si>
  <si>
    <t xml:space="preserve">36</t>
  </si>
  <si>
    <t xml:space="preserve">珠海读书郎软件科技有限公司</t>
  </si>
  <si>
    <t xml:space="preserve">钟克芳</t>
  </si>
  <si>
    <t xml:space="preserve">凌浩东</t>
  </si>
  <si>
    <t xml:space="preserve">李艳冰</t>
  </si>
  <si>
    <t xml:space="preserve">邹永龙</t>
  </si>
  <si>
    <t xml:space="preserve">37</t>
  </si>
  <si>
    <t xml:space="preserve">珠海多创科技有限公司</t>
  </si>
  <si>
    <t xml:space="preserve">何玉金</t>
  </si>
  <si>
    <t xml:space="preserve">38</t>
  </si>
  <si>
    <t xml:space="preserve">珠海福尼亚医疗设备有限公司</t>
  </si>
  <si>
    <t xml:space="preserve">罗美柔</t>
  </si>
  <si>
    <t xml:space="preserve">余旭东</t>
  </si>
  <si>
    <t xml:space="preserve">39</t>
  </si>
  <si>
    <t xml:space="preserve">珠海高新发展有限公司</t>
  </si>
  <si>
    <t xml:space="preserve">杨洁</t>
  </si>
  <si>
    <t xml:space="preserve">王斯琴</t>
  </si>
  <si>
    <t xml:space="preserve">陈志豪</t>
  </si>
  <si>
    <t xml:space="preserve">胡锦腾</t>
  </si>
  <si>
    <t xml:space="preserve">40</t>
  </si>
  <si>
    <t xml:space="preserve">珠海高新区青鸟北附实验学校</t>
  </si>
  <si>
    <t xml:space="preserve">黄泳仪</t>
  </si>
  <si>
    <t xml:space="preserve">谢天成</t>
  </si>
  <si>
    <t xml:space="preserve">刘金华</t>
  </si>
  <si>
    <t xml:space="preserve">41</t>
  </si>
  <si>
    <t xml:space="preserve">珠海高新区新岭南金彤幼儿园</t>
  </si>
  <si>
    <t xml:space="preserve">黄灿珍</t>
  </si>
  <si>
    <t xml:space="preserve">42</t>
  </si>
  <si>
    <t xml:space="preserve">珠海光焱科技有限公司</t>
  </si>
  <si>
    <t xml:space="preserve">冯健豪</t>
  </si>
  <si>
    <t xml:space="preserve">林威</t>
  </si>
  <si>
    <t xml:space="preserve">郭奉键</t>
  </si>
  <si>
    <t xml:space="preserve">唐深国</t>
  </si>
  <si>
    <t xml:space="preserve">黄子恒</t>
  </si>
  <si>
    <t xml:space="preserve">谭嘉丽</t>
  </si>
  <si>
    <t xml:space="preserve">付邦杰</t>
  </si>
  <si>
    <t xml:space="preserve">43</t>
  </si>
  <si>
    <t xml:space="preserve">珠海国培教育文化科技有限公司</t>
  </si>
  <si>
    <t xml:space="preserve">黄格兰</t>
  </si>
  <si>
    <t xml:space="preserve">44</t>
  </si>
  <si>
    <t xml:space="preserve">珠海恒途电子有限公司</t>
  </si>
  <si>
    <t xml:space="preserve">余舟霞</t>
  </si>
  <si>
    <t xml:space="preserve">45</t>
  </si>
  <si>
    <t xml:space="preserve">珠海鸿晟新科技有限公司</t>
  </si>
  <si>
    <t xml:space="preserve">龙文</t>
  </si>
  <si>
    <t xml:space="preserve">46</t>
  </si>
  <si>
    <t xml:space="preserve">珠海华成电力建设有限公司</t>
  </si>
  <si>
    <t xml:space="preserve">吕家建</t>
  </si>
  <si>
    <t xml:space="preserve">47</t>
  </si>
  <si>
    <t xml:space="preserve">珠海华成电力设计院股份有限公司</t>
  </si>
  <si>
    <t xml:space="preserve">刘连铭</t>
  </si>
  <si>
    <t xml:space="preserve">孙望泓</t>
  </si>
  <si>
    <t xml:space="preserve">高金瑞</t>
  </si>
  <si>
    <t xml:space="preserve">白颖波</t>
  </si>
  <si>
    <t xml:space="preserve">48</t>
  </si>
  <si>
    <t xml:space="preserve">珠海华冠电容器股份有限公司</t>
  </si>
  <si>
    <t xml:space="preserve">陈甜</t>
  </si>
  <si>
    <t xml:space="preserve">王学莲</t>
  </si>
  <si>
    <t xml:space="preserve">49</t>
  </si>
  <si>
    <t xml:space="preserve">珠海华冠科技股份有限公司</t>
  </si>
  <si>
    <t xml:space="preserve">刘照今</t>
  </si>
  <si>
    <t xml:space="preserve">刘东义</t>
  </si>
  <si>
    <t xml:space="preserve">苏先永</t>
  </si>
  <si>
    <t xml:space="preserve">苏远贵</t>
  </si>
  <si>
    <t xml:space="preserve">许家俊</t>
  </si>
  <si>
    <t xml:space="preserve">许泽永</t>
  </si>
  <si>
    <t xml:space="preserve">卢迅</t>
  </si>
  <si>
    <t xml:space="preserve">王诚业</t>
  </si>
  <si>
    <t xml:space="preserve">刘建双</t>
  </si>
  <si>
    <t xml:space="preserve">刘旻</t>
  </si>
  <si>
    <t xml:space="preserve">罗根安</t>
  </si>
  <si>
    <t xml:space="preserve">50</t>
  </si>
  <si>
    <t xml:space="preserve">珠海惠友电子有限公司</t>
  </si>
  <si>
    <t xml:space="preserve">郭美彩</t>
  </si>
  <si>
    <t xml:space="preserve">51</t>
  </si>
  <si>
    <t xml:space="preserve">珠海佳讯创新科技股份有限公司</t>
  </si>
  <si>
    <t xml:space="preserve">黄靖缤</t>
  </si>
  <si>
    <t xml:space="preserve">52</t>
  </si>
  <si>
    <t xml:space="preserve">珠海剑心互动娱乐有限公司</t>
  </si>
  <si>
    <t xml:space="preserve">张育瑜</t>
  </si>
  <si>
    <t xml:space="preserve">唐博炜</t>
  </si>
  <si>
    <t xml:space="preserve">尹家骏</t>
  </si>
  <si>
    <t xml:space="preserve">杨宇龙</t>
  </si>
  <si>
    <t xml:space="preserve">朱秋蓉</t>
  </si>
  <si>
    <t xml:space="preserve">53</t>
  </si>
  <si>
    <t xml:space="preserve">珠海京师社会工作中心</t>
  </si>
  <si>
    <t xml:space="preserve">郭芳</t>
  </si>
  <si>
    <t xml:space="preserve">林志健</t>
  </si>
  <si>
    <t xml:space="preserve">54</t>
  </si>
  <si>
    <t xml:space="preserve">珠海巨晟科技股份有限公司</t>
  </si>
  <si>
    <t xml:space="preserve">唐连杰</t>
  </si>
  <si>
    <t xml:space="preserve">55</t>
  </si>
  <si>
    <t xml:space="preserve">珠海科创储能科技有限公司</t>
  </si>
  <si>
    <t xml:space="preserve">张恒德</t>
  </si>
  <si>
    <t xml:space="preserve">冯国强</t>
  </si>
  <si>
    <t xml:space="preserve">刘鑫</t>
  </si>
  <si>
    <t xml:space="preserve">56</t>
  </si>
  <si>
    <t xml:space="preserve">珠海科亚信息技术有限公司</t>
  </si>
  <si>
    <t xml:space="preserve">王一然</t>
  </si>
  <si>
    <t xml:space="preserve">叶铭浩</t>
  </si>
  <si>
    <t xml:space="preserve">江昊泽</t>
  </si>
  <si>
    <t xml:space="preserve">祝宇新</t>
  </si>
  <si>
    <t xml:space="preserve">57</t>
  </si>
  <si>
    <t xml:space="preserve">珠海理想科技有限公司</t>
  </si>
  <si>
    <t xml:space="preserve">谭威</t>
  </si>
  <si>
    <t xml:space="preserve">58</t>
  </si>
  <si>
    <t xml:space="preserve">珠海绿景物业管理有限公司</t>
  </si>
  <si>
    <t xml:space="preserve">曾晓云</t>
  </si>
  <si>
    <t xml:space="preserve">59</t>
  </si>
  <si>
    <t xml:space="preserve">珠海派诺科技股份有限公司</t>
  </si>
  <si>
    <t xml:space="preserve">刘强</t>
  </si>
  <si>
    <t xml:space="preserve">王嘉琪</t>
  </si>
  <si>
    <t xml:space="preserve">钟瑞锋</t>
  </si>
  <si>
    <t xml:space="preserve">王玉堂</t>
  </si>
  <si>
    <t xml:space="preserve">林钰潇</t>
  </si>
  <si>
    <t xml:space="preserve">李宗阳</t>
  </si>
  <si>
    <t xml:space="preserve">李亚东</t>
  </si>
  <si>
    <t xml:space="preserve">罗志清</t>
  </si>
  <si>
    <t xml:space="preserve">陶顶立</t>
  </si>
  <si>
    <t xml:space="preserve">冯云峰</t>
  </si>
  <si>
    <t xml:space="preserve">李玺</t>
  </si>
  <si>
    <t xml:space="preserve">王鑫英</t>
  </si>
  <si>
    <t xml:space="preserve">马小静</t>
  </si>
  <si>
    <t xml:space="preserve">张颖欣</t>
  </si>
  <si>
    <t xml:space="preserve">张宗源</t>
  </si>
  <si>
    <t xml:space="preserve">60</t>
  </si>
  <si>
    <t xml:space="preserve">珠海普天慧科信息技术有限公司</t>
  </si>
  <si>
    <t xml:space="preserve">于海海</t>
  </si>
  <si>
    <t xml:space="preserve">61</t>
  </si>
  <si>
    <t xml:space="preserve">珠海润医科技有限公司</t>
  </si>
  <si>
    <t xml:space="preserve">何嘉辉</t>
  </si>
  <si>
    <t xml:space="preserve">62</t>
  </si>
  <si>
    <t xml:space="preserve">珠海三友环境技术有限公司</t>
  </si>
  <si>
    <t xml:space="preserve">莫雅仪</t>
  </si>
  <si>
    <t xml:space="preserve">63</t>
  </si>
  <si>
    <t xml:space="preserve">珠海市鸿瑞信息技术股份有限公司</t>
  </si>
  <si>
    <t xml:space="preserve">吴境豪</t>
  </si>
  <si>
    <t xml:space="preserve">杨守礼</t>
  </si>
  <si>
    <t xml:space="preserve">刘健嘉</t>
  </si>
  <si>
    <t xml:space="preserve">何锦欢</t>
  </si>
  <si>
    <t xml:space="preserve">胡祖翔</t>
  </si>
  <si>
    <t xml:space="preserve">杨涛</t>
  </si>
  <si>
    <t xml:space="preserve">陈易运</t>
  </si>
  <si>
    <t xml:space="preserve">雷斌</t>
  </si>
  <si>
    <t xml:space="preserve">潘武东</t>
  </si>
  <si>
    <t xml:space="preserve">王钦宇</t>
  </si>
  <si>
    <t xml:space="preserve">何江辉</t>
  </si>
  <si>
    <t xml:space="preserve">陈新宇</t>
  </si>
  <si>
    <t xml:space="preserve">64</t>
  </si>
  <si>
    <t xml:space="preserve">珠海市华信科瑞光电技术有限公司</t>
  </si>
  <si>
    <t xml:space="preserve">王凯晴</t>
  </si>
  <si>
    <t xml:space="preserve">65</t>
  </si>
  <si>
    <t xml:space="preserve">珠海市环思教育培训有限公司</t>
  </si>
  <si>
    <t xml:space="preserve">蔡思妍</t>
  </si>
  <si>
    <t xml:space="preserve">66</t>
  </si>
  <si>
    <t xml:space="preserve">珠海市骏锐智能科技有限公司</t>
  </si>
  <si>
    <t xml:space="preserve">容嘉敏</t>
  </si>
  <si>
    <t xml:space="preserve">67</t>
  </si>
  <si>
    <t xml:space="preserve">珠海市奇思智能制造有限公司</t>
  </si>
  <si>
    <t xml:space="preserve">欧阳金秀</t>
  </si>
  <si>
    <t xml:space="preserve">黄忠强</t>
  </si>
  <si>
    <t xml:space="preserve">钟云聪</t>
  </si>
  <si>
    <t xml:space="preserve">68</t>
  </si>
  <si>
    <t xml:space="preserve">珠海市三绿实业有限公司</t>
  </si>
  <si>
    <t xml:space="preserve">曾嘉琪</t>
  </si>
  <si>
    <t xml:space="preserve">69</t>
  </si>
  <si>
    <t xml:space="preserve">珠海市维恩利科技有限公司</t>
  </si>
  <si>
    <t xml:space="preserve">陈贝贝</t>
  </si>
  <si>
    <t xml:space="preserve">70</t>
  </si>
  <si>
    <t xml:space="preserve">珠海市迅蓝网络科技有限公司</t>
  </si>
  <si>
    <t xml:space="preserve">王志彬</t>
  </si>
  <si>
    <t xml:space="preserve">71</t>
  </si>
  <si>
    <t xml:space="preserve">珠海市壹姐网络科技有限公司</t>
  </si>
  <si>
    <t xml:space="preserve">莫若梅</t>
  </si>
  <si>
    <t xml:space="preserve">72</t>
  </si>
  <si>
    <t xml:space="preserve">珠海市魅族科技有限公司</t>
  </si>
  <si>
    <t xml:space="preserve">李家欣</t>
  </si>
  <si>
    <t xml:space="preserve">龙永钊</t>
  </si>
  <si>
    <t xml:space="preserve">李芷诺</t>
  </si>
  <si>
    <t xml:space="preserve">晏晨凯</t>
  </si>
  <si>
    <t xml:space="preserve">郑棉伟</t>
  </si>
  <si>
    <t xml:space="preserve">73</t>
  </si>
  <si>
    <t xml:space="preserve">珠海市魅族通讯设备有限公司</t>
  </si>
  <si>
    <t xml:space="preserve">陈泽敏</t>
  </si>
  <si>
    <t xml:space="preserve">王嘉怡</t>
  </si>
  <si>
    <t xml:space="preserve">梁钧恒</t>
  </si>
  <si>
    <t xml:space="preserve">谭健沛</t>
  </si>
  <si>
    <t xml:space="preserve">74</t>
  </si>
  <si>
    <t xml:space="preserve">珠海视熙科技有限公司</t>
  </si>
  <si>
    <t xml:space="preserve">马琪琪</t>
  </si>
  <si>
    <t xml:space="preserve">刘利祥</t>
  </si>
  <si>
    <t xml:space="preserve">赵江碧</t>
  </si>
  <si>
    <t xml:space="preserve">75</t>
  </si>
  <si>
    <t xml:space="preserve">珠海数字动力科技股份有限公司</t>
  </si>
  <si>
    <t xml:space="preserve">洪建伟</t>
  </si>
  <si>
    <t xml:space="preserve">76</t>
  </si>
  <si>
    <t xml:space="preserve">珠海思创电气有限公司</t>
  </si>
  <si>
    <t xml:space="preserve">韦江平</t>
  </si>
  <si>
    <t xml:space="preserve">邝凤怡</t>
  </si>
  <si>
    <t xml:space="preserve">77</t>
  </si>
  <si>
    <t xml:space="preserve">珠海苏博哈特能源技术有限公司</t>
  </si>
  <si>
    <t xml:space="preserve">许凯鑫</t>
  </si>
  <si>
    <t xml:space="preserve">78</t>
  </si>
  <si>
    <t xml:space="preserve">珠海泰为电子有限公司</t>
  </si>
  <si>
    <t xml:space="preserve">林涛</t>
  </si>
  <si>
    <t xml:space="preserve">梁家泳</t>
  </si>
  <si>
    <t xml:space="preserve">苏维聪</t>
  </si>
  <si>
    <t xml:space="preserve">79</t>
  </si>
  <si>
    <t xml:space="preserve">珠海泰芯半导体有限公司</t>
  </si>
  <si>
    <t xml:space="preserve">李帅</t>
  </si>
  <si>
    <t xml:space="preserve">冯文锋</t>
  </si>
  <si>
    <t xml:space="preserve">钟凯祥</t>
  </si>
  <si>
    <t xml:space="preserve">岑祝运</t>
  </si>
  <si>
    <t xml:space="preserve">80</t>
  </si>
  <si>
    <t xml:space="preserve">珠海瓦特电力设备有限公司</t>
  </si>
  <si>
    <t xml:space="preserve">关俊鹏</t>
  </si>
  <si>
    <t xml:space="preserve">李远帆</t>
  </si>
  <si>
    <t xml:space="preserve">刘应苹</t>
  </si>
  <si>
    <t xml:space="preserve">梁小贤</t>
  </si>
  <si>
    <t xml:space="preserve">李建</t>
  </si>
  <si>
    <t xml:space="preserve">叶丽清</t>
  </si>
  <si>
    <t xml:space="preserve">陈秋兴</t>
  </si>
  <si>
    <t xml:space="preserve">崔志勇</t>
  </si>
  <si>
    <t xml:space="preserve">宁佰祥</t>
  </si>
  <si>
    <t xml:space="preserve">戴欢</t>
  </si>
  <si>
    <t xml:space="preserve">许艳玲</t>
  </si>
  <si>
    <t xml:space="preserve">张露丹</t>
  </si>
  <si>
    <t xml:space="preserve">田乐</t>
  </si>
  <si>
    <t xml:space="preserve">李雪莹</t>
  </si>
  <si>
    <t xml:space="preserve">郑钰凡</t>
  </si>
  <si>
    <t xml:space="preserve">韦鸿创</t>
  </si>
  <si>
    <t xml:space="preserve">罗泽强</t>
  </si>
  <si>
    <t xml:space="preserve">雷鑫</t>
  </si>
  <si>
    <t xml:space="preserve">李林怡</t>
  </si>
  <si>
    <t xml:space="preserve">黄伟</t>
  </si>
  <si>
    <t xml:space="preserve">吴文康</t>
  </si>
  <si>
    <t xml:space="preserve">张万博</t>
  </si>
  <si>
    <t xml:space="preserve">张树林</t>
  </si>
  <si>
    <t xml:space="preserve">宁静</t>
  </si>
  <si>
    <t xml:space="preserve">李瑞彤</t>
  </si>
  <si>
    <t xml:space="preserve">谢志宏</t>
  </si>
  <si>
    <t xml:space="preserve">黄少珊</t>
  </si>
  <si>
    <t xml:space="preserve">莫合文</t>
  </si>
  <si>
    <t xml:space="preserve">陈景文</t>
  </si>
  <si>
    <t xml:space="preserve">81</t>
  </si>
  <si>
    <t xml:space="preserve">珠海万力达电气自动化有限公司</t>
  </si>
  <si>
    <t xml:space="preserve">杨淼秦</t>
  </si>
  <si>
    <t xml:space="preserve">82</t>
  </si>
  <si>
    <t xml:space="preserve">珠海伟诚科技股份有限公司</t>
  </si>
  <si>
    <t xml:space="preserve">欧嘉荣</t>
  </si>
  <si>
    <t xml:space="preserve">83</t>
  </si>
  <si>
    <t xml:space="preserve">珠海五方建筑科技有限责任公司</t>
  </si>
  <si>
    <t xml:space="preserve">韦彬</t>
  </si>
  <si>
    <t xml:space="preserve">容紫琳</t>
  </si>
  <si>
    <t xml:space="preserve">杨子怡</t>
  </si>
  <si>
    <t xml:space="preserve">84</t>
  </si>
  <si>
    <t xml:space="preserve">珠海新高度花卉苗木有限公司</t>
  </si>
  <si>
    <t xml:space="preserve">廖广庆</t>
  </si>
  <si>
    <t xml:space="preserve">钟丽华</t>
  </si>
  <si>
    <t xml:space="preserve">85</t>
  </si>
  <si>
    <t xml:space="preserve">珠海兴业新材料科技有限公司</t>
  </si>
  <si>
    <t xml:space="preserve">户嘉莉</t>
  </si>
  <si>
    <t xml:space="preserve">86</t>
  </si>
  <si>
    <t xml:space="preserve">珠海亚丁科技有限公司</t>
  </si>
  <si>
    <t xml:space="preserve">李均</t>
  </si>
  <si>
    <t xml:space="preserve">87</t>
  </si>
  <si>
    <t xml:space="preserve">珠海研学堂教育科技有限公司</t>
  </si>
  <si>
    <t xml:space="preserve">胡荣会</t>
  </si>
  <si>
    <t xml:space="preserve">夏蕾</t>
  </si>
  <si>
    <t xml:space="preserve">88</t>
  </si>
  <si>
    <t xml:space="preserve">珠海扬智电子科技有限公司</t>
  </si>
  <si>
    <t xml:space="preserve">邓召嵘</t>
  </si>
  <si>
    <t xml:space="preserve">胡勇</t>
  </si>
  <si>
    <t xml:space="preserve">许乐</t>
  </si>
  <si>
    <t xml:space="preserve">89</t>
  </si>
  <si>
    <t xml:space="preserve">珠海医慧通科技发展有限公司</t>
  </si>
  <si>
    <t xml:space="preserve">白飞荣</t>
  </si>
  <si>
    <t xml:space="preserve">盘孙兴</t>
  </si>
  <si>
    <t xml:space="preserve">90</t>
  </si>
  <si>
    <t xml:space="preserve">珠海仪能科技有限公司</t>
  </si>
  <si>
    <t xml:space="preserve">张世杰</t>
  </si>
  <si>
    <t xml:space="preserve">91</t>
  </si>
  <si>
    <t xml:space="preserve">珠海易为软件技术有限公司</t>
  </si>
  <si>
    <t xml:space="preserve">李耀斌</t>
  </si>
  <si>
    <t xml:space="preserve">92</t>
  </si>
  <si>
    <t xml:space="preserve">珠海亿华电动车辆有限公司</t>
  </si>
  <si>
    <t xml:space="preserve">黄凯俊</t>
  </si>
  <si>
    <t xml:space="preserve">93</t>
  </si>
  <si>
    <t xml:space="preserve">珠海英集芯半导体有限公司</t>
  </si>
  <si>
    <t xml:space="preserve">欧润雨</t>
  </si>
  <si>
    <t xml:space="preserve">林富</t>
  </si>
  <si>
    <t xml:space="preserve">程功</t>
  </si>
  <si>
    <t xml:space="preserve">刘一帆</t>
  </si>
  <si>
    <t xml:space="preserve">许伟强</t>
  </si>
  <si>
    <t xml:space="preserve">赵朋飞</t>
  </si>
  <si>
    <t xml:space="preserve">刘锋</t>
  </si>
  <si>
    <t xml:space="preserve">曾毅</t>
  </si>
  <si>
    <t xml:space="preserve">林树燕</t>
  </si>
  <si>
    <t xml:space="preserve">张玉秋</t>
  </si>
  <si>
    <t xml:space="preserve">廖知勤</t>
  </si>
  <si>
    <t xml:space="preserve">孙晨光</t>
  </si>
  <si>
    <t xml:space="preserve">胡琴</t>
  </si>
  <si>
    <t xml:space="preserve">94</t>
  </si>
  <si>
    <t xml:space="preserve">珠海优特智厨科技有限公司</t>
  </si>
  <si>
    <t xml:space="preserve">陈昌涌</t>
  </si>
  <si>
    <t xml:space="preserve">95</t>
  </si>
  <si>
    <t xml:space="preserve">珠海元朗食品有限公司</t>
  </si>
  <si>
    <t xml:space="preserve">范富源</t>
  </si>
  <si>
    <t xml:space="preserve">黄文军</t>
  </si>
  <si>
    <t xml:space="preserve">96</t>
  </si>
  <si>
    <t xml:space="preserve">珠海跃佳医疗器械科技有限公司</t>
  </si>
  <si>
    <t xml:space="preserve">胡诗云</t>
  </si>
  <si>
    <t xml:space="preserve">97</t>
  </si>
  <si>
    <t xml:space="preserve">珠海云建数据信息技术有限公司</t>
  </si>
  <si>
    <t xml:space="preserve">粟奉炯</t>
  </si>
  <si>
    <t xml:space="preserve">李锡</t>
  </si>
  <si>
    <t xml:space="preserve">98</t>
  </si>
  <si>
    <t xml:space="preserve">珠海云洲智能科技股份有限公司</t>
  </si>
  <si>
    <t xml:space="preserve">迟浩迪</t>
  </si>
  <si>
    <t xml:space="preserve">张孟男</t>
  </si>
  <si>
    <t xml:space="preserve">99</t>
  </si>
  <si>
    <t xml:space="preserve">珠海正方盛康投资有限公司</t>
  </si>
  <si>
    <t xml:space="preserve">唐婷</t>
  </si>
  <si>
    <t xml:space="preserve">罗采昀</t>
  </si>
  <si>
    <t xml:space="preserve">100</t>
  </si>
  <si>
    <t xml:space="preserve">珠海致远互联软件有限公司</t>
  </si>
  <si>
    <t xml:space="preserve">赖志鹏</t>
  </si>
  <si>
    <t xml:space="preserve">101</t>
  </si>
  <si>
    <t xml:space="preserve">珠海智融科技股份有限公司</t>
  </si>
  <si>
    <t xml:space="preserve">钟耀</t>
  </si>
  <si>
    <t xml:space="preserve">102</t>
  </si>
  <si>
    <t xml:space="preserve">珠海众志智能科技有限公司</t>
  </si>
  <si>
    <t xml:space="preserve">冯文泽</t>
  </si>
  <si>
    <t xml:space="preserve">103</t>
  </si>
  <si>
    <t xml:space="preserve">珠海紫燕无人飞行器有限公司</t>
  </si>
  <si>
    <t xml:space="preserve">梁耀锟</t>
  </si>
  <si>
    <t xml:space="preserve">104</t>
  </si>
  <si>
    <t xml:space="preserve">珠海恺瑞生物科技有限公司</t>
  </si>
  <si>
    <t xml:space="preserve">张恺瑞</t>
  </si>
  <si>
    <t xml:space="preserve">朱胜</t>
  </si>
  <si>
    <t xml:space="preserve">陈敬文</t>
  </si>
  <si>
    <t xml:space="preserve">105</t>
  </si>
  <si>
    <t xml:space="preserve">珠海皓泽科技有限公司</t>
  </si>
  <si>
    <t xml:space="preserve">零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批小微企业社保补贴初审表</t>
    </r>
  </si>
  <si>
    <t xml:space="preserve">单位名称</t>
  </si>
  <si>
    <t xml:space="preserve">人数</t>
  </si>
  <si>
    <t xml:space="preserve">金额（元）</t>
  </si>
  <si>
    <t xml:space="preserve">涉及社保退费需退还补贴金额（元）</t>
  </si>
  <si>
    <t xml:space="preserve">实际补贴金额（元）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珠海市稳建科技有限公司</t>
  </si>
  <si>
    <t xml:space="preserve">黎小宇</t>
  </si>
  <si>
    <t xml:space="preserve">二次</t>
  </si>
  <si>
    <t xml:space="preserve">202210-2022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何文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畅瑞科技有限公司</t>
  </si>
  <si>
    <t xml:space="preserve">罗海元</t>
  </si>
  <si>
    <t xml:space="preserve">202210</t>
  </si>
  <si>
    <t xml:space="preserve">连铭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欧梦萍</t>
  </si>
  <si>
    <t xml:space="preserve">段正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黄国俊</t>
  </si>
  <si>
    <t xml:space="preserve">罗婧</t>
  </si>
  <si>
    <t xml:space="preserve">首次</t>
  </si>
  <si>
    <t xml:space="preserve">202207-20220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李永欣</t>
  </si>
  <si>
    <t xml:space="preserve">刘蓓</t>
  </si>
  <si>
    <t xml:space="preserve">何影琳</t>
  </si>
  <si>
    <t xml:space="preserve">杨健肤</t>
  </si>
  <si>
    <t xml:space="preserve">赖源欣</t>
  </si>
  <si>
    <t xml:space="preserve">黄彩菊</t>
  </si>
  <si>
    <t xml:space="preserve">刘思廷</t>
  </si>
  <si>
    <t xml:space="preserve">钟炜迅</t>
  </si>
  <si>
    <t xml:space="preserve">杨钰琪</t>
  </si>
  <si>
    <t xml:space="preserve">赵梦晶</t>
  </si>
  <si>
    <t xml:space="preserve">袁孟琦</t>
  </si>
  <si>
    <t xml:space="preserve">高雪怡</t>
  </si>
  <si>
    <t xml:space="preserve">农雷诗</t>
  </si>
  <si>
    <t xml:space="preserve">202208-2022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匠芯创科技有限公司</t>
  </si>
  <si>
    <t xml:space="preserve">吴永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何建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秦玲玉</t>
  </si>
  <si>
    <t xml:space="preserve">潘远星</t>
  </si>
  <si>
    <t xml:space="preserve">史佳源</t>
  </si>
  <si>
    <t xml:space="preserve">熊昊</t>
  </si>
  <si>
    <t xml:space="preserve">廖梓炜</t>
  </si>
  <si>
    <t xml:space="preserve">袁起煜</t>
  </si>
  <si>
    <t xml:space="preserve">潘雪棘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45" hidden="false" customHeight="true" outlineLevel="0" collapsed="false">
      <c r="A4" s="18" t="n">
        <v>1</v>
      </c>
      <c r="B4" s="19" t="s">
        <v>12</v>
      </c>
      <c r="C4" s="19" t="s">
        <v>13</v>
      </c>
      <c r="D4" s="18" t="n">
        <v>105</v>
      </c>
      <c r="E4" s="18" t="n">
        <v>268</v>
      </c>
      <c r="F4" s="20" t="n">
        <v>804000</v>
      </c>
      <c r="G4" s="21" t="n">
        <f aca="false">SUM(F4:F5)</f>
        <v>955860.9</v>
      </c>
      <c r="H4" s="22" t="s">
        <v>14</v>
      </c>
      <c r="I4" s="2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45" hidden="false" customHeight="true" outlineLevel="0" collapsed="false">
      <c r="A5" s="18" t="n">
        <v>2</v>
      </c>
      <c r="B5" s="24" t="s">
        <v>16</v>
      </c>
      <c r="C5" s="24" t="s">
        <v>17</v>
      </c>
      <c r="D5" s="18" t="n">
        <v>5</v>
      </c>
      <c r="E5" s="18" t="n">
        <v>34</v>
      </c>
      <c r="F5" s="20" t="n">
        <v>151860.9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29" customFormat="true" ht="27" hidden="false" customHeight="true" outlineLevel="0" collapsed="false">
      <c r="A6" s="24" t="s">
        <v>18</v>
      </c>
      <c r="B6" s="24"/>
      <c r="C6" s="24"/>
      <c r="D6" s="24" t="n">
        <f aca="false">SUM(D4:D5)</f>
        <v>110</v>
      </c>
      <c r="E6" s="24" t="n">
        <f aca="false">SUM(E4:E5)</f>
        <v>302</v>
      </c>
      <c r="F6" s="25" t="n">
        <f aca="false">SUM(F4:F5)</f>
        <v>955860.9</v>
      </c>
      <c r="G6" s="25" t="n">
        <f aca="false">SUM(G4:G5)</f>
        <v>955860.9</v>
      </c>
      <c r="H6" s="26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6"/>
      <c r="IL6" s="6"/>
      <c r="IM6" s="6"/>
    </row>
    <row r="7" s="2" customFormat="true" ht="18" hidden="false" customHeight="true" outlineLevel="0" collapsed="false">
      <c r="A7" s="1"/>
      <c r="F7" s="3"/>
      <c r="G7" s="3"/>
      <c r="H7" s="30"/>
      <c r="I7" s="5"/>
      <c r="IM7" s="6"/>
      <c r="IN7" s="6"/>
      <c r="IO7" s="6"/>
      <c r="IP7" s="1"/>
      <c r="IQ7" s="1"/>
      <c r="IR7" s="1"/>
      <c r="IS7" s="1"/>
      <c r="IT7" s="1"/>
      <c r="IU7" s="1"/>
      <c r="IV7" s="1"/>
    </row>
    <row r="8" s="1" customFormat="true" ht="14.25" hidden="false" customHeight="true" outlineLevel="0" collapsed="false">
      <c r="A8" s="31"/>
      <c r="B8" s="32"/>
      <c r="C8" s="2"/>
      <c r="D8" s="2"/>
      <c r="E8" s="2"/>
      <c r="F8" s="3"/>
      <c r="G8" s="3"/>
      <c r="H8" s="4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6"/>
      <c r="IN8" s="6"/>
      <c r="IO8" s="6"/>
    </row>
    <row r="9" s="1" customFormat="true" ht="14.25" hidden="false" customHeight="true" outlineLevel="0" collapsed="false">
      <c r="A9" s="31"/>
      <c r="B9" s="32"/>
      <c r="C9" s="2"/>
      <c r="D9" s="2"/>
      <c r="E9" s="2"/>
      <c r="F9" s="2"/>
      <c r="G9" s="2"/>
      <c r="H9" s="3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1"/>
      <c r="B10" s="32"/>
      <c r="C10" s="2"/>
      <c r="D10" s="2"/>
      <c r="E10" s="2"/>
      <c r="F10" s="34"/>
      <c r="G10" s="34"/>
      <c r="H10" s="4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1"/>
      <c r="B11" s="32"/>
      <c r="C11" s="2"/>
      <c r="D11" s="35"/>
      <c r="E11" s="35"/>
      <c r="F11" s="35"/>
      <c r="G11" s="35"/>
      <c r="H11" s="36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1"/>
      <c r="B12" s="9"/>
      <c r="C12" s="2"/>
      <c r="D12" s="37"/>
      <c r="E12" s="37"/>
      <c r="F12" s="3"/>
      <c r="G12" s="3"/>
      <c r="H12" s="36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45" customFormat="true" ht="14.25" hidden="false" customHeight="true" outlineLevel="0" collapsed="false">
      <c r="A13" s="38"/>
      <c r="B13" s="39"/>
      <c r="C13" s="40"/>
      <c r="D13" s="41"/>
      <c r="E13" s="41"/>
      <c r="F13" s="42"/>
      <c r="G13" s="42"/>
      <c r="H13" s="43"/>
      <c r="I13" s="4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45" customFormat="true" ht="14.25" hidden="false" customHeight="true" outlineLevel="0" collapsed="false">
      <c r="A14" s="38"/>
      <c r="B14" s="39"/>
      <c r="C14" s="40"/>
      <c r="D14" s="41"/>
      <c r="E14" s="41"/>
      <c r="F14" s="42"/>
      <c r="G14" s="42"/>
      <c r="H14" s="43"/>
      <c r="I14" s="4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45" customFormat="true" ht="14.25" hidden="false" customHeight="true" outlineLevel="0" collapsed="false">
      <c r="A15" s="38"/>
      <c r="B15" s="39"/>
      <c r="C15" s="40"/>
      <c r="D15" s="41"/>
      <c r="E15" s="41"/>
      <c r="F15" s="42"/>
      <c r="G15" s="42"/>
      <c r="H15" s="43"/>
      <c r="I15" s="4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5" customFormat="true" ht="14.25" hidden="false" customHeight="true" outlineLevel="0" collapsed="false">
      <c r="A16" s="38"/>
      <c r="B16" s="39"/>
      <c r="C16" s="40"/>
      <c r="D16" s="41"/>
      <c r="E16" s="41"/>
      <c r="F16" s="42"/>
      <c r="G16" s="42"/>
      <c r="H16" s="43"/>
      <c r="I16" s="4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5" customFormat="true" ht="14.25" hidden="false" customHeight="true" outlineLevel="0" collapsed="false">
      <c r="A17" s="38"/>
      <c r="B17" s="39"/>
      <c r="C17" s="40"/>
      <c r="D17" s="41"/>
      <c r="E17" s="41"/>
      <c r="F17" s="42"/>
      <c r="G17" s="42"/>
      <c r="H17" s="43"/>
      <c r="I17" s="4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5" customFormat="true" ht="14.25" hidden="false" customHeight="true" outlineLevel="0" collapsed="false">
      <c r="A18" s="38"/>
      <c r="B18" s="39"/>
      <c r="C18" s="40"/>
      <c r="D18" s="41"/>
      <c r="E18" s="41"/>
      <c r="F18" s="42"/>
      <c r="G18" s="42"/>
      <c r="H18" s="43"/>
      <c r="I18" s="4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5" customFormat="true" ht="14.25" hidden="false" customHeight="true" outlineLevel="0" collapsed="false">
      <c r="A19" s="38"/>
      <c r="B19" s="39"/>
      <c r="C19" s="40"/>
      <c r="D19" s="41"/>
      <c r="E19" s="41"/>
      <c r="F19" s="42"/>
      <c r="G19" s="42"/>
      <c r="H19" s="43"/>
      <c r="I19" s="4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5" customFormat="true" ht="14.25" hidden="false" customHeight="true" outlineLevel="0" collapsed="false">
      <c r="A20" s="38"/>
      <c r="B20" s="39"/>
      <c r="C20" s="40"/>
      <c r="D20" s="41"/>
      <c r="E20" s="41"/>
      <c r="F20" s="42"/>
      <c r="G20" s="42"/>
      <c r="H20" s="43"/>
      <c r="I20" s="4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5" customFormat="true" ht="14.25" hidden="false" customHeight="true" outlineLevel="0" collapsed="false">
      <c r="A21" s="38"/>
      <c r="B21" s="39"/>
      <c r="C21" s="40"/>
      <c r="D21" s="41"/>
      <c r="E21" s="41"/>
      <c r="F21" s="42"/>
      <c r="G21" s="42"/>
      <c r="H21" s="43"/>
      <c r="I21" s="4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5" customFormat="true" ht="14.25" hidden="false" customHeight="true" outlineLevel="0" collapsed="false">
      <c r="A22" s="38"/>
      <c r="B22" s="39"/>
      <c r="C22" s="40"/>
      <c r="D22" s="41"/>
      <c r="E22" s="41"/>
      <c r="F22" s="42"/>
      <c r="G22" s="42"/>
      <c r="H22" s="43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5" customFormat="true" ht="14.25" hidden="false" customHeight="true" outlineLevel="0" collapsed="false">
      <c r="A23" s="38"/>
      <c r="B23" s="39"/>
      <c r="C23" s="40"/>
      <c r="D23" s="41"/>
      <c r="E23" s="41"/>
      <c r="F23" s="42"/>
      <c r="G23" s="42"/>
      <c r="H23" s="43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5" customFormat="true" ht="14.25" hidden="false" customHeight="true" outlineLevel="0" collapsed="false">
      <c r="A24" s="38"/>
      <c r="B24" s="39"/>
      <c r="C24" s="40"/>
      <c r="D24" s="41"/>
      <c r="E24" s="41"/>
      <c r="F24" s="42"/>
      <c r="G24" s="42"/>
      <c r="H24" s="43"/>
      <c r="I24" s="4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5" customFormat="true" ht="14.25" hidden="false" customHeight="true" outlineLevel="0" collapsed="false">
      <c r="A25" s="38"/>
      <c r="B25" s="39"/>
      <c r="C25" s="40"/>
      <c r="D25" s="41"/>
      <c r="E25" s="41"/>
      <c r="F25" s="42"/>
      <c r="G25" s="42"/>
      <c r="H25" s="43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5" customFormat="true" ht="14.25" hidden="false" customHeight="true" outlineLevel="0" collapsed="false">
      <c r="A26" s="38"/>
      <c r="B26" s="39"/>
      <c r="C26" s="40"/>
      <c r="D26" s="41"/>
      <c r="E26" s="41"/>
      <c r="F26" s="42"/>
      <c r="G26" s="42"/>
      <c r="H26" s="43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5" customFormat="true" ht="14.25" hidden="false" customHeight="true" outlineLevel="0" collapsed="false">
      <c r="A27" s="38"/>
      <c r="B27" s="39"/>
      <c r="C27" s="40"/>
      <c r="D27" s="41"/>
      <c r="E27" s="41"/>
      <c r="F27" s="42"/>
      <c r="G27" s="42"/>
      <c r="H27" s="43"/>
      <c r="I27" s="4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5" customFormat="true" ht="14.25" hidden="false" customHeight="true" outlineLevel="0" collapsed="false">
      <c r="A28" s="38"/>
      <c r="B28" s="39"/>
      <c r="C28" s="40"/>
      <c r="D28" s="41"/>
      <c r="E28" s="41"/>
      <c r="F28" s="42"/>
      <c r="G28" s="42"/>
      <c r="H28" s="43"/>
      <c r="I28" s="4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5" customFormat="true" ht="14.25" hidden="false" customHeight="true" outlineLevel="0" collapsed="false">
      <c r="A29" s="38"/>
      <c r="B29" s="39"/>
      <c r="C29" s="40"/>
      <c r="D29" s="41"/>
      <c r="E29" s="41"/>
      <c r="F29" s="42"/>
      <c r="G29" s="42"/>
      <c r="H29" s="43"/>
      <c r="I29" s="4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5" customFormat="true" ht="14.25" hidden="false" customHeight="true" outlineLevel="0" collapsed="false">
      <c r="A30" s="38"/>
      <c r="B30" s="39"/>
      <c r="C30" s="40"/>
      <c r="D30" s="41"/>
      <c r="E30" s="41"/>
      <c r="F30" s="42"/>
      <c r="G30" s="42"/>
      <c r="H30" s="43"/>
      <c r="I30" s="4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5" customFormat="true" ht="14.25" hidden="fals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5" customFormat="true" ht="14.25" hidden="false" customHeight="true" outlineLevel="0" collapsed="false">
      <c r="A32" s="1"/>
      <c r="B32" s="35"/>
      <c r="C32" s="2"/>
      <c r="D32" s="37"/>
      <c r="E32" s="37"/>
      <c r="F32" s="3"/>
      <c r="G32" s="3"/>
      <c r="H32" s="47"/>
      <c r="I32" s="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5" customFormat="true" ht="14.25" hidden="false" customHeight="true" outlineLevel="0" collapsed="false">
      <c r="A33" s="1"/>
      <c r="B33" s="35"/>
      <c r="C33" s="2"/>
      <c r="D33" s="37"/>
      <c r="E33" s="37"/>
      <c r="F33" s="3"/>
      <c r="G33" s="3"/>
      <c r="H33" s="47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5" customFormat="true" ht="14.25" hidden="false" customHeight="true" outlineLevel="0" collapsed="false">
      <c r="A34" s="1"/>
      <c r="B34" s="35"/>
      <c r="C34" s="2"/>
      <c r="D34" s="37"/>
      <c r="E34" s="37"/>
      <c r="F34" s="3"/>
      <c r="G34" s="3"/>
      <c r="H34" s="47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5" customFormat="true" ht="14.25" hidden="false" customHeight="true" outlineLevel="0" collapsed="false">
      <c r="A35" s="1"/>
      <c r="B35" s="35"/>
      <c r="C35" s="2"/>
      <c r="D35" s="37"/>
      <c r="E35" s="37"/>
      <c r="F35" s="3"/>
      <c r="G35" s="3"/>
      <c r="H35" s="47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5" customFormat="true" ht="14.25" hidden="false" customHeight="true" outlineLevel="0" collapsed="false">
      <c r="A36" s="1"/>
      <c r="B36" s="35"/>
      <c r="C36" s="2"/>
      <c r="D36" s="37"/>
      <c r="E36" s="37"/>
      <c r="F36" s="3"/>
      <c r="G36" s="3"/>
      <c r="H36" s="47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5" customFormat="true" ht="14.25" hidden="false" customHeight="true" outlineLevel="0" collapsed="false">
      <c r="A37" s="1"/>
      <c r="B37" s="35"/>
      <c r="C37" s="2"/>
      <c r="D37" s="37"/>
      <c r="E37" s="37"/>
      <c r="F37" s="3"/>
      <c r="G37" s="3"/>
      <c r="H37" s="47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5" customFormat="true" ht="14.25" hidden="false" customHeight="true" outlineLevel="0" collapsed="false">
      <c r="A38" s="1"/>
      <c r="B38" s="35"/>
      <c r="C38" s="2"/>
      <c r="D38" s="37"/>
      <c r="E38" s="37"/>
      <c r="F38" s="3"/>
      <c r="G38" s="3"/>
      <c r="H38" s="47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45" customFormat="true" ht="14.25" hidden="false" customHeight="true" outlineLevel="0" collapsed="false">
      <c r="A39" s="1"/>
      <c r="B39" s="35"/>
      <c r="C39" s="2"/>
      <c r="D39" s="37"/>
      <c r="E39" s="37"/>
      <c r="F39" s="3"/>
      <c r="G39" s="3"/>
      <c r="H39" s="47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6"/>
      <c r="IN39" s="6"/>
      <c r="IO39" s="6"/>
    </row>
    <row r="40" s="2" customFormat="true" ht="14.25" hidden="false" customHeight="true" outlineLevel="0" collapsed="false">
      <c r="A40" s="1"/>
      <c r="F40" s="3"/>
      <c r="G40" s="3"/>
      <c r="H40" s="4"/>
      <c r="I40" s="5"/>
      <c r="IM40" s="6"/>
      <c r="IN40" s="6"/>
      <c r="IO40" s="6"/>
      <c r="IP40" s="1"/>
      <c r="IQ40" s="1"/>
      <c r="IR40" s="1"/>
      <c r="IS40" s="1"/>
      <c r="IT40" s="1"/>
      <c r="IU40" s="1"/>
      <c r="IV40" s="1"/>
    </row>
    <row r="41" s="2" customFormat="true" ht="14.25" hidden="false" customHeight="true" outlineLevel="0" collapsed="false">
      <c r="A41" s="1"/>
      <c r="F41" s="3"/>
      <c r="G41" s="3"/>
      <c r="H41" s="4"/>
      <c r="I41" s="5"/>
      <c r="IM41" s="6"/>
      <c r="IN41" s="6"/>
      <c r="IO41" s="6"/>
      <c r="IP41" s="1"/>
      <c r="IQ41" s="1"/>
      <c r="IR41" s="1"/>
      <c r="IS41" s="1"/>
      <c r="IT41" s="1"/>
      <c r="IU41" s="1"/>
      <c r="IV41" s="1"/>
    </row>
  </sheetData>
  <mergeCells count="7">
    <mergeCell ref="A1:I1"/>
    <mergeCell ref="H2:I2"/>
    <mergeCell ref="G4:G5"/>
    <mergeCell ref="H4:H5"/>
    <mergeCell ref="I4:I5"/>
    <mergeCell ref="A6:C6"/>
    <mergeCell ref="A31:I31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39.37"/>
    <col collapsed="false" customWidth="true" hidden="false" outlineLevel="0" max="4" min="3" style="49" width="39.37"/>
    <col collapsed="false" customWidth="false" hidden="false" outlineLevel="0" max="248" min="5" style="49" width="8.99"/>
    <col collapsed="false" customWidth="false" hidden="false" outlineLevel="0" max="257" min="249" style="50" width="8.99"/>
  </cols>
  <sheetData>
    <row r="1" s="49" customFormat="true" ht="25" hidden="false" customHeight="true" outlineLevel="0" collapsed="false">
      <c r="A1" s="51" t="s">
        <v>20</v>
      </c>
      <c r="B1" s="51"/>
      <c r="C1" s="51"/>
      <c r="D1" s="51"/>
    </row>
    <row r="2" s="49" customFormat="true" ht="15" hidden="false" customHeight="true" outlineLevel="0" collapsed="false">
      <c r="A2" s="8" t="s">
        <v>1</v>
      </c>
      <c r="B2" s="52"/>
      <c r="C2" s="52"/>
      <c r="D2" s="52"/>
    </row>
    <row r="3" s="49" customFormat="true" ht="15" hidden="false" customHeight="true" outlineLevel="0" collapsed="false">
      <c r="B3" s="53"/>
      <c r="C3" s="54"/>
      <c r="D3" s="55" t="s">
        <v>21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</row>
    <row r="4" s="49" customFormat="true" ht="24" hidden="false" customHeight="true" outlineLevel="0" collapsed="false">
      <c r="A4" s="56" t="s">
        <v>3</v>
      </c>
      <c r="B4" s="56" t="s">
        <v>22</v>
      </c>
      <c r="C4" s="56" t="s">
        <v>23</v>
      </c>
      <c r="D4" s="56" t="s">
        <v>24</v>
      </c>
    </row>
    <row r="5" s="49" customFormat="true" ht="25" hidden="false" customHeight="true" outlineLevel="0" collapsed="false">
      <c r="A5" s="57" t="s">
        <v>25</v>
      </c>
      <c r="B5" s="58" t="s">
        <v>26</v>
      </c>
      <c r="C5" s="58" t="s">
        <v>27</v>
      </c>
      <c r="D5" s="59" t="n">
        <v>3000</v>
      </c>
      <c r="IP5" s="50"/>
      <c r="IQ5" s="50"/>
    </row>
    <row r="6" s="49" customFormat="true" ht="25" hidden="false" customHeight="true" outlineLevel="0" collapsed="false">
      <c r="A6" s="57" t="s">
        <v>28</v>
      </c>
      <c r="B6" s="58" t="s">
        <v>29</v>
      </c>
      <c r="C6" s="58" t="s">
        <v>30</v>
      </c>
      <c r="D6" s="59" t="n">
        <v>3000</v>
      </c>
      <c r="IP6" s="50"/>
      <c r="IQ6" s="50"/>
    </row>
    <row r="7" s="49" customFormat="true" ht="25" hidden="false" customHeight="true" outlineLevel="0" collapsed="false">
      <c r="A7" s="57"/>
      <c r="B7" s="58" t="s">
        <v>29</v>
      </c>
      <c r="C7" s="58" t="s">
        <v>31</v>
      </c>
      <c r="D7" s="59" t="n">
        <v>3000</v>
      </c>
      <c r="IP7" s="50"/>
      <c r="IQ7" s="50"/>
    </row>
    <row r="8" s="49" customFormat="true" ht="25" hidden="false" customHeight="true" outlineLevel="0" collapsed="false">
      <c r="A8" s="57"/>
      <c r="B8" s="58" t="s">
        <v>29</v>
      </c>
      <c r="C8" s="58" t="s">
        <v>32</v>
      </c>
      <c r="D8" s="59" t="n">
        <v>3000</v>
      </c>
      <c r="IP8" s="50"/>
      <c r="IQ8" s="50"/>
    </row>
    <row r="9" s="49" customFormat="true" ht="25" hidden="false" customHeight="true" outlineLevel="0" collapsed="false">
      <c r="A9" s="57" t="s">
        <v>33</v>
      </c>
      <c r="B9" s="58" t="s">
        <v>34</v>
      </c>
      <c r="C9" s="58" t="s">
        <v>35</v>
      </c>
      <c r="D9" s="59" t="n">
        <v>3000</v>
      </c>
      <c r="IP9" s="50"/>
      <c r="IQ9" s="50"/>
    </row>
    <row r="10" s="49" customFormat="true" ht="25" hidden="false" customHeight="true" outlineLevel="0" collapsed="false">
      <c r="A10" s="57"/>
      <c r="B10" s="58" t="s">
        <v>34</v>
      </c>
      <c r="C10" s="58" t="s">
        <v>36</v>
      </c>
      <c r="D10" s="59" t="n">
        <v>3000</v>
      </c>
      <c r="IP10" s="50"/>
      <c r="IQ10" s="50"/>
    </row>
    <row r="11" s="49" customFormat="true" ht="25" hidden="false" customHeight="true" outlineLevel="0" collapsed="false">
      <c r="A11" s="57"/>
      <c r="B11" s="58" t="s">
        <v>34</v>
      </c>
      <c r="C11" s="58" t="s">
        <v>37</v>
      </c>
      <c r="D11" s="59" t="n">
        <v>3000</v>
      </c>
      <c r="IP11" s="50"/>
      <c r="IQ11" s="50"/>
    </row>
    <row r="12" s="49" customFormat="true" ht="25" hidden="false" customHeight="true" outlineLevel="0" collapsed="false">
      <c r="A12" s="57"/>
      <c r="B12" s="58" t="s">
        <v>34</v>
      </c>
      <c r="C12" s="58" t="s">
        <v>38</v>
      </c>
      <c r="D12" s="59" t="n">
        <v>3000</v>
      </c>
      <c r="IP12" s="50"/>
      <c r="IQ12" s="50"/>
    </row>
    <row r="13" s="49" customFormat="true" ht="25" hidden="false" customHeight="true" outlineLevel="0" collapsed="false">
      <c r="A13" s="57"/>
      <c r="B13" s="58" t="s">
        <v>34</v>
      </c>
      <c r="C13" s="58" t="s">
        <v>39</v>
      </c>
      <c r="D13" s="59" t="n">
        <v>3000</v>
      </c>
      <c r="IP13" s="50"/>
      <c r="IQ13" s="50"/>
    </row>
    <row r="14" s="49" customFormat="true" ht="25" hidden="false" customHeight="true" outlineLevel="0" collapsed="false">
      <c r="A14" s="57" t="s">
        <v>40</v>
      </c>
      <c r="B14" s="58" t="s">
        <v>41</v>
      </c>
      <c r="C14" s="58" t="s">
        <v>42</v>
      </c>
      <c r="D14" s="59" t="n">
        <v>3000</v>
      </c>
      <c r="IP14" s="50"/>
      <c r="IQ14" s="50"/>
    </row>
    <row r="15" s="49" customFormat="true" ht="25" hidden="false" customHeight="true" outlineLevel="0" collapsed="false">
      <c r="A15" s="57"/>
      <c r="B15" s="58" t="s">
        <v>41</v>
      </c>
      <c r="C15" s="58" t="s">
        <v>43</v>
      </c>
      <c r="D15" s="59" t="n">
        <v>3000</v>
      </c>
      <c r="IP15" s="50"/>
      <c r="IQ15" s="50"/>
    </row>
    <row r="16" s="49" customFormat="true" ht="25" hidden="false" customHeight="true" outlineLevel="0" collapsed="false">
      <c r="A16" s="57"/>
      <c r="B16" s="58" t="s">
        <v>41</v>
      </c>
      <c r="C16" s="58" t="s">
        <v>44</v>
      </c>
      <c r="D16" s="59" t="n">
        <v>3000</v>
      </c>
      <c r="IP16" s="50"/>
      <c r="IQ16" s="50"/>
    </row>
    <row r="17" s="49" customFormat="true" ht="25" hidden="false" customHeight="true" outlineLevel="0" collapsed="false">
      <c r="A17" s="57"/>
      <c r="B17" s="58" t="s">
        <v>41</v>
      </c>
      <c r="C17" s="58" t="s">
        <v>45</v>
      </c>
      <c r="D17" s="59" t="n">
        <v>3000</v>
      </c>
      <c r="IP17" s="50"/>
      <c r="IQ17" s="50"/>
    </row>
    <row r="18" s="49" customFormat="true" ht="25" hidden="false" customHeight="true" outlineLevel="0" collapsed="false">
      <c r="A18" s="57"/>
      <c r="B18" s="58" t="s">
        <v>41</v>
      </c>
      <c r="C18" s="58" t="s">
        <v>46</v>
      </c>
      <c r="D18" s="59" t="n">
        <v>3000</v>
      </c>
      <c r="IP18" s="50"/>
      <c r="IQ18" s="50"/>
    </row>
    <row r="19" s="49" customFormat="true" ht="25" hidden="false" customHeight="true" outlineLevel="0" collapsed="false">
      <c r="A19" s="57"/>
      <c r="B19" s="58" t="s">
        <v>41</v>
      </c>
      <c r="C19" s="58" t="s">
        <v>47</v>
      </c>
      <c r="D19" s="59" t="n">
        <v>3000</v>
      </c>
      <c r="IP19" s="50"/>
      <c r="IQ19" s="50"/>
    </row>
    <row r="20" s="49" customFormat="true" ht="25" hidden="false" customHeight="true" outlineLevel="0" collapsed="false">
      <c r="A20" s="57" t="s">
        <v>48</v>
      </c>
      <c r="B20" s="58" t="s">
        <v>49</v>
      </c>
      <c r="C20" s="58" t="s">
        <v>50</v>
      </c>
      <c r="D20" s="59" t="n">
        <v>3000</v>
      </c>
      <c r="IP20" s="50"/>
      <c r="IQ20" s="50"/>
    </row>
    <row r="21" s="49" customFormat="true" ht="25" hidden="false" customHeight="true" outlineLevel="0" collapsed="false">
      <c r="A21" s="57"/>
      <c r="B21" s="58" t="s">
        <v>49</v>
      </c>
      <c r="C21" s="58" t="s">
        <v>51</v>
      </c>
      <c r="D21" s="59" t="n">
        <v>3000</v>
      </c>
      <c r="IP21" s="50"/>
      <c r="IQ21" s="50"/>
    </row>
    <row r="22" s="49" customFormat="true" ht="25" hidden="false" customHeight="true" outlineLevel="0" collapsed="false">
      <c r="A22" s="57" t="s">
        <v>52</v>
      </c>
      <c r="B22" s="58" t="s">
        <v>53</v>
      </c>
      <c r="C22" s="58" t="s">
        <v>54</v>
      </c>
      <c r="D22" s="59" t="n">
        <v>3000</v>
      </c>
      <c r="IP22" s="50"/>
      <c r="IQ22" s="50"/>
    </row>
    <row r="23" s="49" customFormat="true" ht="25" hidden="false" customHeight="true" outlineLevel="0" collapsed="false">
      <c r="A23" s="57"/>
      <c r="B23" s="58" t="s">
        <v>53</v>
      </c>
      <c r="C23" s="58" t="s">
        <v>55</v>
      </c>
      <c r="D23" s="59" t="n">
        <v>3000</v>
      </c>
      <c r="IP23" s="50"/>
      <c r="IQ23" s="50"/>
    </row>
    <row r="24" s="49" customFormat="true" ht="25" hidden="false" customHeight="true" outlineLevel="0" collapsed="false">
      <c r="A24" s="57"/>
      <c r="B24" s="58" t="s">
        <v>53</v>
      </c>
      <c r="C24" s="58" t="s">
        <v>56</v>
      </c>
      <c r="D24" s="59" t="n">
        <v>3000</v>
      </c>
      <c r="IP24" s="50"/>
      <c r="IQ24" s="50"/>
    </row>
    <row r="25" s="49" customFormat="true" ht="25" hidden="false" customHeight="true" outlineLevel="0" collapsed="false">
      <c r="A25" s="57"/>
      <c r="B25" s="58" t="s">
        <v>53</v>
      </c>
      <c r="C25" s="58" t="s">
        <v>57</v>
      </c>
      <c r="D25" s="59" t="n">
        <v>3000</v>
      </c>
      <c r="IP25" s="50"/>
      <c r="IQ25" s="50"/>
    </row>
    <row r="26" s="49" customFormat="true" ht="25" hidden="false" customHeight="true" outlineLevel="0" collapsed="false">
      <c r="A26" s="57"/>
      <c r="B26" s="58" t="s">
        <v>53</v>
      </c>
      <c r="C26" s="58" t="s">
        <v>58</v>
      </c>
      <c r="D26" s="59" t="n">
        <v>3000</v>
      </c>
      <c r="IP26" s="50"/>
      <c r="IQ26" s="50"/>
    </row>
    <row r="27" s="49" customFormat="true" ht="25" hidden="false" customHeight="true" outlineLevel="0" collapsed="false">
      <c r="A27" s="57" t="s">
        <v>59</v>
      </c>
      <c r="B27" s="58" t="s">
        <v>60</v>
      </c>
      <c r="C27" s="58" t="s">
        <v>61</v>
      </c>
      <c r="D27" s="59" t="n">
        <v>3000</v>
      </c>
      <c r="IP27" s="50"/>
      <c r="IQ27" s="50"/>
    </row>
    <row r="28" s="49" customFormat="true" ht="25" hidden="false" customHeight="true" outlineLevel="0" collapsed="false">
      <c r="A28" s="57"/>
      <c r="B28" s="58" t="s">
        <v>60</v>
      </c>
      <c r="C28" s="58" t="s">
        <v>62</v>
      </c>
      <c r="D28" s="59" t="n">
        <v>3000</v>
      </c>
      <c r="IP28" s="50"/>
      <c r="IQ28" s="50"/>
    </row>
    <row r="29" s="49" customFormat="true" ht="25" hidden="false" customHeight="true" outlineLevel="0" collapsed="false">
      <c r="A29" s="57"/>
      <c r="B29" s="58" t="s">
        <v>60</v>
      </c>
      <c r="C29" s="58" t="s">
        <v>63</v>
      </c>
      <c r="D29" s="59" t="n">
        <v>3000</v>
      </c>
      <c r="IP29" s="50"/>
      <c r="IQ29" s="50"/>
    </row>
    <row r="30" s="49" customFormat="true" ht="25" hidden="false" customHeight="true" outlineLevel="0" collapsed="false">
      <c r="A30" s="57" t="s">
        <v>64</v>
      </c>
      <c r="B30" s="58" t="s">
        <v>65</v>
      </c>
      <c r="C30" s="58" t="s">
        <v>66</v>
      </c>
      <c r="D30" s="59" t="n">
        <v>3000</v>
      </c>
      <c r="IP30" s="50"/>
      <c r="IQ30" s="50"/>
    </row>
    <row r="31" s="49" customFormat="true" ht="25" hidden="false" customHeight="true" outlineLevel="0" collapsed="false">
      <c r="A31" s="57" t="s">
        <v>67</v>
      </c>
      <c r="B31" s="58" t="s">
        <v>68</v>
      </c>
      <c r="C31" s="58" t="s">
        <v>69</v>
      </c>
      <c r="D31" s="59" t="n">
        <v>3000</v>
      </c>
      <c r="IP31" s="50"/>
      <c r="IQ31" s="50"/>
    </row>
    <row r="32" s="49" customFormat="true" ht="25" hidden="false" customHeight="true" outlineLevel="0" collapsed="false">
      <c r="A32" s="57" t="s">
        <v>70</v>
      </c>
      <c r="B32" s="58" t="s">
        <v>71</v>
      </c>
      <c r="C32" s="58" t="s">
        <v>72</v>
      </c>
      <c r="D32" s="59" t="n">
        <v>3000</v>
      </c>
      <c r="IP32" s="50"/>
      <c r="IQ32" s="50"/>
    </row>
    <row r="33" s="49" customFormat="true" ht="25" hidden="false" customHeight="true" outlineLevel="0" collapsed="false">
      <c r="A33" s="57" t="s">
        <v>73</v>
      </c>
      <c r="B33" s="58" t="s">
        <v>74</v>
      </c>
      <c r="C33" s="58" t="s">
        <v>75</v>
      </c>
      <c r="D33" s="59" t="n">
        <v>3000</v>
      </c>
      <c r="IP33" s="50"/>
      <c r="IQ33" s="50"/>
    </row>
    <row r="34" s="49" customFormat="true" ht="25" hidden="false" customHeight="true" outlineLevel="0" collapsed="false">
      <c r="A34" s="57"/>
      <c r="B34" s="58" t="s">
        <v>74</v>
      </c>
      <c r="C34" s="58" t="s">
        <v>76</v>
      </c>
      <c r="D34" s="59" t="n">
        <v>3000</v>
      </c>
      <c r="IP34" s="50"/>
      <c r="IQ34" s="50"/>
    </row>
    <row r="35" s="49" customFormat="true" ht="25" hidden="false" customHeight="true" outlineLevel="0" collapsed="false">
      <c r="A35" s="57" t="s">
        <v>77</v>
      </c>
      <c r="B35" s="58" t="s">
        <v>78</v>
      </c>
      <c r="C35" s="58" t="s">
        <v>79</v>
      </c>
      <c r="D35" s="59" t="n">
        <v>3000</v>
      </c>
      <c r="IP35" s="50"/>
      <c r="IQ35" s="50"/>
    </row>
    <row r="36" s="49" customFormat="true" ht="25" hidden="false" customHeight="true" outlineLevel="0" collapsed="false">
      <c r="A36" s="57" t="s">
        <v>80</v>
      </c>
      <c r="B36" s="58" t="s">
        <v>81</v>
      </c>
      <c r="C36" s="58" t="s">
        <v>82</v>
      </c>
      <c r="D36" s="59" t="n">
        <v>3000</v>
      </c>
      <c r="IP36" s="50"/>
      <c r="IQ36" s="50"/>
    </row>
    <row r="37" s="49" customFormat="true" ht="25" hidden="false" customHeight="true" outlineLevel="0" collapsed="false">
      <c r="A37" s="57" t="s">
        <v>83</v>
      </c>
      <c r="B37" s="58" t="s">
        <v>84</v>
      </c>
      <c r="C37" s="58" t="s">
        <v>85</v>
      </c>
      <c r="D37" s="59" t="n">
        <v>3000</v>
      </c>
      <c r="IP37" s="50"/>
      <c r="IQ37" s="50"/>
    </row>
    <row r="38" s="49" customFormat="true" ht="25" hidden="false" customHeight="true" outlineLevel="0" collapsed="false">
      <c r="A38" s="57" t="s">
        <v>86</v>
      </c>
      <c r="B38" s="58" t="s">
        <v>87</v>
      </c>
      <c r="C38" s="58" t="s">
        <v>88</v>
      </c>
      <c r="D38" s="59" t="n">
        <v>3000</v>
      </c>
      <c r="IP38" s="50"/>
      <c r="IQ38" s="50"/>
    </row>
    <row r="39" s="49" customFormat="true" ht="25" hidden="false" customHeight="true" outlineLevel="0" collapsed="false">
      <c r="A39" s="57" t="s">
        <v>89</v>
      </c>
      <c r="B39" s="58" t="s">
        <v>90</v>
      </c>
      <c r="C39" s="58" t="s">
        <v>91</v>
      </c>
      <c r="D39" s="59" t="n">
        <v>3000</v>
      </c>
      <c r="IP39" s="50"/>
      <c r="IQ39" s="50"/>
    </row>
    <row r="40" s="49" customFormat="true" ht="25" hidden="false" customHeight="true" outlineLevel="0" collapsed="false">
      <c r="A40" s="57" t="s">
        <v>92</v>
      </c>
      <c r="B40" s="58" t="s">
        <v>93</v>
      </c>
      <c r="C40" s="58" t="s">
        <v>94</v>
      </c>
      <c r="D40" s="59" t="n">
        <v>3000</v>
      </c>
      <c r="IP40" s="50"/>
      <c r="IQ40" s="50"/>
    </row>
    <row r="41" s="49" customFormat="true" ht="25" hidden="false" customHeight="true" outlineLevel="0" collapsed="false">
      <c r="A41" s="57" t="s">
        <v>95</v>
      </c>
      <c r="B41" s="58" t="s">
        <v>96</v>
      </c>
      <c r="C41" s="58" t="s">
        <v>97</v>
      </c>
      <c r="D41" s="59" t="n">
        <v>3000</v>
      </c>
      <c r="IP41" s="50"/>
      <c r="IQ41" s="50"/>
    </row>
    <row r="42" s="49" customFormat="true" ht="25" hidden="false" customHeight="true" outlineLevel="0" collapsed="false">
      <c r="A42" s="57"/>
      <c r="B42" s="58" t="s">
        <v>96</v>
      </c>
      <c r="C42" s="58" t="s">
        <v>98</v>
      </c>
      <c r="D42" s="59" t="n">
        <v>3000</v>
      </c>
      <c r="IP42" s="50"/>
      <c r="IQ42" s="50"/>
    </row>
    <row r="43" s="49" customFormat="true" ht="25" hidden="false" customHeight="true" outlineLevel="0" collapsed="false">
      <c r="A43" s="57"/>
      <c r="B43" s="58" t="s">
        <v>96</v>
      </c>
      <c r="C43" s="58" t="s">
        <v>99</v>
      </c>
      <c r="D43" s="59" t="n">
        <v>3000</v>
      </c>
      <c r="IP43" s="50"/>
      <c r="IQ43" s="50"/>
    </row>
    <row r="44" s="49" customFormat="true" ht="25" hidden="false" customHeight="true" outlineLevel="0" collapsed="false">
      <c r="A44" s="57" t="s">
        <v>100</v>
      </c>
      <c r="B44" s="58" t="s">
        <v>101</v>
      </c>
      <c r="C44" s="58" t="s">
        <v>102</v>
      </c>
      <c r="D44" s="59" t="n">
        <v>3000</v>
      </c>
      <c r="IP44" s="50"/>
      <c r="IQ44" s="50"/>
    </row>
    <row r="45" s="49" customFormat="true" ht="25" hidden="false" customHeight="true" outlineLevel="0" collapsed="false">
      <c r="A45" s="57" t="s">
        <v>103</v>
      </c>
      <c r="B45" s="58" t="s">
        <v>104</v>
      </c>
      <c r="C45" s="58" t="s">
        <v>105</v>
      </c>
      <c r="D45" s="59" t="n">
        <v>3000</v>
      </c>
      <c r="IP45" s="50"/>
      <c r="IQ45" s="50"/>
    </row>
    <row r="46" s="49" customFormat="true" ht="25" hidden="false" customHeight="true" outlineLevel="0" collapsed="false">
      <c r="A46" s="57" t="s">
        <v>106</v>
      </c>
      <c r="B46" s="58" t="s">
        <v>107</v>
      </c>
      <c r="C46" s="58" t="s">
        <v>108</v>
      </c>
      <c r="D46" s="59" t="n">
        <v>3000</v>
      </c>
      <c r="IP46" s="50"/>
      <c r="IQ46" s="50"/>
    </row>
    <row r="47" s="49" customFormat="true" ht="25" hidden="false" customHeight="true" outlineLevel="0" collapsed="false">
      <c r="A47" s="57" t="s">
        <v>109</v>
      </c>
      <c r="B47" s="58" t="s">
        <v>110</v>
      </c>
      <c r="C47" s="58" t="s">
        <v>111</v>
      </c>
      <c r="D47" s="59" t="n">
        <v>3000</v>
      </c>
      <c r="IP47" s="50"/>
      <c r="IQ47" s="50"/>
    </row>
    <row r="48" s="49" customFormat="true" ht="25" hidden="false" customHeight="true" outlineLevel="0" collapsed="false">
      <c r="A48" s="57" t="s">
        <v>112</v>
      </c>
      <c r="B48" s="58" t="s">
        <v>113</v>
      </c>
      <c r="C48" s="58" t="s">
        <v>114</v>
      </c>
      <c r="D48" s="59" t="n">
        <v>3000</v>
      </c>
      <c r="IP48" s="50"/>
      <c r="IQ48" s="50"/>
    </row>
    <row r="49" s="49" customFormat="true" ht="25" hidden="false" customHeight="true" outlineLevel="0" collapsed="false">
      <c r="A49" s="57" t="s">
        <v>115</v>
      </c>
      <c r="B49" s="58" t="s">
        <v>116</v>
      </c>
      <c r="C49" s="58" t="s">
        <v>117</v>
      </c>
      <c r="D49" s="59" t="n">
        <v>3000</v>
      </c>
      <c r="IP49" s="50"/>
      <c r="IQ49" s="50"/>
    </row>
    <row r="50" s="49" customFormat="true" ht="25" hidden="false" customHeight="true" outlineLevel="0" collapsed="false">
      <c r="A50" s="57" t="s">
        <v>118</v>
      </c>
      <c r="B50" s="58" t="s">
        <v>119</v>
      </c>
      <c r="C50" s="58" t="s">
        <v>120</v>
      </c>
      <c r="D50" s="59" t="n">
        <v>3000</v>
      </c>
      <c r="IP50" s="50"/>
      <c r="IQ50" s="50"/>
    </row>
    <row r="51" s="49" customFormat="true" ht="25" hidden="false" customHeight="true" outlineLevel="0" collapsed="false">
      <c r="A51" s="57"/>
      <c r="B51" s="58" t="s">
        <v>119</v>
      </c>
      <c r="C51" s="58" t="s">
        <v>121</v>
      </c>
      <c r="D51" s="59" t="n">
        <v>3000</v>
      </c>
      <c r="IP51" s="50"/>
      <c r="IQ51" s="50"/>
    </row>
    <row r="52" s="49" customFormat="true" ht="25" hidden="false" customHeight="true" outlineLevel="0" collapsed="false">
      <c r="A52" s="57"/>
      <c r="B52" s="58" t="s">
        <v>119</v>
      </c>
      <c r="C52" s="58" t="s">
        <v>122</v>
      </c>
      <c r="D52" s="59" t="n">
        <v>3000</v>
      </c>
      <c r="IP52" s="50"/>
      <c r="IQ52" s="50"/>
    </row>
    <row r="53" s="49" customFormat="true" ht="25" hidden="false" customHeight="true" outlineLevel="0" collapsed="false">
      <c r="A53" s="57"/>
      <c r="B53" s="58" t="s">
        <v>119</v>
      </c>
      <c r="C53" s="58" t="s">
        <v>123</v>
      </c>
      <c r="D53" s="59" t="n">
        <v>3000</v>
      </c>
      <c r="IP53" s="50"/>
      <c r="IQ53" s="50"/>
    </row>
    <row r="54" s="49" customFormat="true" ht="25" hidden="false" customHeight="true" outlineLevel="0" collapsed="false">
      <c r="A54" s="57"/>
      <c r="B54" s="58" t="s">
        <v>119</v>
      </c>
      <c r="C54" s="58" t="s">
        <v>124</v>
      </c>
      <c r="D54" s="59" t="n">
        <v>3000</v>
      </c>
      <c r="IP54" s="50"/>
      <c r="IQ54" s="50"/>
    </row>
    <row r="55" s="49" customFormat="true" ht="25" hidden="false" customHeight="true" outlineLevel="0" collapsed="false">
      <c r="A55" s="57" t="s">
        <v>125</v>
      </c>
      <c r="B55" s="58" t="s">
        <v>126</v>
      </c>
      <c r="C55" s="58" t="s">
        <v>127</v>
      </c>
      <c r="D55" s="59" t="n">
        <v>3000</v>
      </c>
      <c r="IP55" s="50"/>
      <c r="IQ55" s="50"/>
    </row>
    <row r="56" s="49" customFormat="true" ht="25" hidden="false" customHeight="true" outlineLevel="0" collapsed="false">
      <c r="A56" s="57"/>
      <c r="B56" s="58" t="s">
        <v>126</v>
      </c>
      <c r="C56" s="58" t="s">
        <v>128</v>
      </c>
      <c r="D56" s="59" t="n">
        <v>3000</v>
      </c>
      <c r="IP56" s="50"/>
      <c r="IQ56" s="50"/>
    </row>
    <row r="57" s="49" customFormat="true" ht="25" hidden="false" customHeight="true" outlineLevel="0" collapsed="false">
      <c r="A57" s="57" t="s">
        <v>129</v>
      </c>
      <c r="B57" s="58" t="s">
        <v>130</v>
      </c>
      <c r="C57" s="58" t="s">
        <v>131</v>
      </c>
      <c r="D57" s="59" t="n">
        <v>3000</v>
      </c>
      <c r="IP57" s="50"/>
      <c r="IQ57" s="50"/>
    </row>
    <row r="58" s="49" customFormat="true" ht="25" hidden="false" customHeight="true" outlineLevel="0" collapsed="false">
      <c r="A58" s="57"/>
      <c r="B58" s="58" t="s">
        <v>130</v>
      </c>
      <c r="C58" s="58" t="s">
        <v>132</v>
      </c>
      <c r="D58" s="59" t="n">
        <v>3000</v>
      </c>
      <c r="IP58" s="50"/>
      <c r="IQ58" s="50"/>
    </row>
    <row r="59" s="49" customFormat="true" ht="25" hidden="false" customHeight="true" outlineLevel="0" collapsed="false">
      <c r="A59" s="57" t="s">
        <v>133</v>
      </c>
      <c r="B59" s="58" t="s">
        <v>134</v>
      </c>
      <c r="C59" s="58" t="s">
        <v>135</v>
      </c>
      <c r="D59" s="59" t="n">
        <v>3000</v>
      </c>
      <c r="IP59" s="50"/>
      <c r="IQ59" s="50"/>
    </row>
    <row r="60" s="49" customFormat="true" ht="25" hidden="false" customHeight="true" outlineLevel="0" collapsed="false">
      <c r="A60" s="57" t="s">
        <v>136</v>
      </c>
      <c r="B60" s="58" t="s">
        <v>137</v>
      </c>
      <c r="C60" s="58" t="s">
        <v>138</v>
      </c>
      <c r="D60" s="59" t="n">
        <v>3000</v>
      </c>
      <c r="IP60" s="50"/>
      <c r="IQ60" s="50"/>
    </row>
    <row r="61" s="49" customFormat="true" ht="25" hidden="false" customHeight="true" outlineLevel="0" collapsed="false">
      <c r="A61" s="57" t="s">
        <v>139</v>
      </c>
      <c r="B61" s="58" t="s">
        <v>140</v>
      </c>
      <c r="C61" s="58" t="s">
        <v>141</v>
      </c>
      <c r="D61" s="59" t="n">
        <v>3000</v>
      </c>
      <c r="IP61" s="50"/>
      <c r="IQ61" s="50"/>
    </row>
    <row r="62" s="49" customFormat="true" ht="25" hidden="false" customHeight="true" outlineLevel="0" collapsed="false">
      <c r="A62" s="57" t="s">
        <v>142</v>
      </c>
      <c r="B62" s="58" t="s">
        <v>143</v>
      </c>
      <c r="C62" s="58" t="s">
        <v>144</v>
      </c>
      <c r="D62" s="59" t="n">
        <v>3000</v>
      </c>
      <c r="IP62" s="50"/>
      <c r="IQ62" s="50"/>
    </row>
    <row r="63" s="49" customFormat="true" ht="25" hidden="false" customHeight="true" outlineLevel="0" collapsed="false">
      <c r="A63" s="57" t="s">
        <v>145</v>
      </c>
      <c r="B63" s="58" t="s">
        <v>146</v>
      </c>
      <c r="C63" s="58" t="s">
        <v>147</v>
      </c>
      <c r="D63" s="59" t="n">
        <v>3000</v>
      </c>
      <c r="IP63" s="50"/>
      <c r="IQ63" s="50"/>
    </row>
    <row r="64" s="49" customFormat="true" ht="25" hidden="false" customHeight="true" outlineLevel="0" collapsed="false">
      <c r="A64" s="57" t="s">
        <v>148</v>
      </c>
      <c r="B64" s="58" t="s">
        <v>149</v>
      </c>
      <c r="C64" s="58" t="s">
        <v>150</v>
      </c>
      <c r="D64" s="59" t="n">
        <v>3000</v>
      </c>
      <c r="IP64" s="50"/>
      <c r="IQ64" s="50"/>
    </row>
    <row r="65" s="49" customFormat="true" ht="25" hidden="false" customHeight="true" outlineLevel="0" collapsed="false">
      <c r="A65" s="57" t="s">
        <v>151</v>
      </c>
      <c r="B65" s="58" t="s">
        <v>152</v>
      </c>
      <c r="C65" s="58" t="s">
        <v>153</v>
      </c>
      <c r="D65" s="59" t="n">
        <v>3000</v>
      </c>
      <c r="IP65" s="50"/>
      <c r="IQ65" s="50"/>
    </row>
    <row r="66" s="49" customFormat="true" ht="25" hidden="false" customHeight="true" outlineLevel="0" collapsed="false">
      <c r="A66" s="57" t="s">
        <v>154</v>
      </c>
      <c r="B66" s="58" t="s">
        <v>155</v>
      </c>
      <c r="C66" s="58" t="s">
        <v>156</v>
      </c>
      <c r="D66" s="59" t="n">
        <v>3000</v>
      </c>
      <c r="IP66" s="50"/>
      <c r="IQ66" s="50"/>
    </row>
    <row r="67" s="49" customFormat="true" ht="25" hidden="false" customHeight="true" outlineLevel="0" collapsed="false">
      <c r="A67" s="57"/>
      <c r="B67" s="58" t="s">
        <v>155</v>
      </c>
      <c r="C67" s="58" t="s">
        <v>157</v>
      </c>
      <c r="D67" s="59" t="n">
        <v>3000</v>
      </c>
      <c r="IP67" s="50"/>
      <c r="IQ67" s="50"/>
    </row>
    <row r="68" s="49" customFormat="true" ht="25" hidden="false" customHeight="true" outlineLevel="0" collapsed="false">
      <c r="A68" s="57"/>
      <c r="B68" s="58" t="s">
        <v>155</v>
      </c>
      <c r="C68" s="58" t="s">
        <v>158</v>
      </c>
      <c r="D68" s="59" t="n">
        <v>3000</v>
      </c>
      <c r="IP68" s="50"/>
      <c r="IQ68" s="50"/>
    </row>
    <row r="69" s="49" customFormat="true" ht="25" hidden="false" customHeight="true" outlineLevel="0" collapsed="false">
      <c r="A69" s="57" t="s">
        <v>159</v>
      </c>
      <c r="B69" s="58" t="s">
        <v>160</v>
      </c>
      <c r="C69" s="58" t="s">
        <v>161</v>
      </c>
      <c r="D69" s="59" t="n">
        <v>3000</v>
      </c>
      <c r="IP69" s="50"/>
      <c r="IQ69" s="50"/>
    </row>
    <row r="70" s="49" customFormat="true" ht="25" hidden="false" customHeight="true" outlineLevel="0" collapsed="false">
      <c r="A70" s="57"/>
      <c r="B70" s="58" t="s">
        <v>160</v>
      </c>
      <c r="C70" s="58" t="s">
        <v>162</v>
      </c>
      <c r="D70" s="59" t="n">
        <v>3000</v>
      </c>
      <c r="IP70" s="50"/>
      <c r="IQ70" s="50"/>
    </row>
    <row r="71" s="49" customFormat="true" ht="25" hidden="false" customHeight="true" outlineLevel="0" collapsed="false">
      <c r="A71" s="57"/>
      <c r="B71" s="58" t="s">
        <v>160</v>
      </c>
      <c r="C71" s="58" t="s">
        <v>163</v>
      </c>
      <c r="D71" s="59" t="n">
        <v>3000</v>
      </c>
      <c r="IP71" s="50"/>
      <c r="IQ71" s="50"/>
    </row>
    <row r="72" s="49" customFormat="true" ht="25" hidden="false" customHeight="true" outlineLevel="0" collapsed="false">
      <c r="A72" s="57"/>
      <c r="B72" s="58" t="s">
        <v>160</v>
      </c>
      <c r="C72" s="58" t="s">
        <v>164</v>
      </c>
      <c r="D72" s="59" t="n">
        <v>3000</v>
      </c>
      <c r="IP72" s="50"/>
      <c r="IQ72" s="50"/>
    </row>
    <row r="73" s="49" customFormat="true" ht="25" hidden="false" customHeight="true" outlineLevel="0" collapsed="false">
      <c r="A73" s="57" t="s">
        <v>165</v>
      </c>
      <c r="B73" s="58" t="s">
        <v>166</v>
      </c>
      <c r="C73" s="58" t="s">
        <v>167</v>
      </c>
      <c r="D73" s="59" t="n">
        <v>3000</v>
      </c>
      <c r="IP73" s="50"/>
      <c r="IQ73" s="50"/>
    </row>
    <row r="74" s="49" customFormat="true" ht="25" hidden="false" customHeight="true" outlineLevel="0" collapsed="false">
      <c r="A74" s="57" t="s">
        <v>168</v>
      </c>
      <c r="B74" s="58" t="s">
        <v>169</v>
      </c>
      <c r="C74" s="58" t="s">
        <v>170</v>
      </c>
      <c r="D74" s="59" t="n">
        <v>3000</v>
      </c>
      <c r="IP74" s="50"/>
      <c r="IQ74" s="50"/>
    </row>
    <row r="75" s="49" customFormat="true" ht="25" hidden="false" customHeight="true" outlineLevel="0" collapsed="false">
      <c r="A75" s="57"/>
      <c r="B75" s="58" t="s">
        <v>169</v>
      </c>
      <c r="C75" s="58" t="s">
        <v>171</v>
      </c>
      <c r="D75" s="59" t="n">
        <v>3000</v>
      </c>
      <c r="IP75" s="50"/>
      <c r="IQ75" s="50"/>
    </row>
    <row r="76" s="49" customFormat="true" ht="25" hidden="false" customHeight="true" outlineLevel="0" collapsed="false">
      <c r="A76" s="57" t="s">
        <v>172</v>
      </c>
      <c r="B76" s="58" t="s">
        <v>173</v>
      </c>
      <c r="C76" s="58" t="s">
        <v>174</v>
      </c>
      <c r="D76" s="59" t="n">
        <v>3000</v>
      </c>
      <c r="IP76" s="50"/>
      <c r="IQ76" s="50"/>
    </row>
    <row r="77" s="49" customFormat="true" ht="25" hidden="false" customHeight="true" outlineLevel="0" collapsed="false">
      <c r="A77" s="57"/>
      <c r="B77" s="58" t="s">
        <v>173</v>
      </c>
      <c r="C77" s="58" t="s">
        <v>175</v>
      </c>
      <c r="D77" s="59" t="n">
        <v>3000</v>
      </c>
      <c r="IP77" s="50"/>
      <c r="IQ77" s="50"/>
    </row>
    <row r="78" s="49" customFormat="true" ht="25" hidden="false" customHeight="true" outlineLevel="0" collapsed="false">
      <c r="A78" s="57"/>
      <c r="B78" s="58" t="s">
        <v>173</v>
      </c>
      <c r="C78" s="58" t="s">
        <v>176</v>
      </c>
      <c r="D78" s="59" t="n">
        <v>3000</v>
      </c>
      <c r="IP78" s="50"/>
      <c r="IQ78" s="50"/>
    </row>
    <row r="79" s="49" customFormat="true" ht="25" hidden="false" customHeight="true" outlineLevel="0" collapsed="false">
      <c r="A79" s="57"/>
      <c r="B79" s="58" t="s">
        <v>173</v>
      </c>
      <c r="C79" s="58" t="s">
        <v>177</v>
      </c>
      <c r="D79" s="59" t="n">
        <v>3000</v>
      </c>
      <c r="IP79" s="50"/>
      <c r="IQ79" s="50"/>
    </row>
    <row r="80" s="49" customFormat="true" ht="25" hidden="false" customHeight="true" outlineLevel="0" collapsed="false">
      <c r="A80" s="57" t="s">
        <v>178</v>
      </c>
      <c r="B80" s="58" t="s">
        <v>179</v>
      </c>
      <c r="C80" s="58" t="s">
        <v>180</v>
      </c>
      <c r="D80" s="59" t="n">
        <v>3000</v>
      </c>
      <c r="IP80" s="50"/>
      <c r="IQ80" s="50"/>
    </row>
    <row r="81" s="49" customFormat="true" ht="25" hidden="false" customHeight="true" outlineLevel="0" collapsed="false">
      <c r="A81" s="57"/>
      <c r="B81" s="58" t="s">
        <v>179</v>
      </c>
      <c r="C81" s="58" t="s">
        <v>181</v>
      </c>
      <c r="D81" s="59" t="n">
        <v>3000</v>
      </c>
      <c r="IP81" s="50"/>
      <c r="IQ81" s="50"/>
    </row>
    <row r="82" s="49" customFormat="true" ht="25" hidden="false" customHeight="true" outlineLevel="0" collapsed="false">
      <c r="A82" s="57"/>
      <c r="B82" s="58" t="s">
        <v>179</v>
      </c>
      <c r="C82" s="58" t="s">
        <v>182</v>
      </c>
      <c r="D82" s="59" t="n">
        <v>3000</v>
      </c>
      <c r="IP82" s="50"/>
      <c r="IQ82" s="50"/>
    </row>
    <row r="83" s="49" customFormat="true" ht="25" hidden="false" customHeight="true" outlineLevel="0" collapsed="false">
      <c r="A83" s="57" t="s">
        <v>183</v>
      </c>
      <c r="B83" s="58" t="s">
        <v>184</v>
      </c>
      <c r="C83" s="58" t="s">
        <v>185</v>
      </c>
      <c r="D83" s="59" t="n">
        <v>3000</v>
      </c>
      <c r="IP83" s="50"/>
      <c r="IQ83" s="50"/>
    </row>
    <row r="84" s="49" customFormat="true" ht="25" hidden="false" customHeight="true" outlineLevel="0" collapsed="false">
      <c r="A84" s="57" t="s">
        <v>186</v>
      </c>
      <c r="B84" s="58" t="s">
        <v>187</v>
      </c>
      <c r="C84" s="58" t="s">
        <v>188</v>
      </c>
      <c r="D84" s="59" t="n">
        <v>3000</v>
      </c>
      <c r="IP84" s="50"/>
      <c r="IQ84" s="50"/>
    </row>
    <row r="85" s="49" customFormat="true" ht="25" hidden="false" customHeight="true" outlineLevel="0" collapsed="false">
      <c r="A85" s="57"/>
      <c r="B85" s="58" t="s">
        <v>187</v>
      </c>
      <c r="C85" s="58" t="s">
        <v>189</v>
      </c>
      <c r="D85" s="59" t="n">
        <v>3000</v>
      </c>
      <c r="IP85" s="50"/>
      <c r="IQ85" s="50"/>
    </row>
    <row r="86" s="49" customFormat="true" ht="25" hidden="false" customHeight="true" outlineLevel="0" collapsed="false">
      <c r="A86" s="57"/>
      <c r="B86" s="58" t="s">
        <v>187</v>
      </c>
      <c r="C86" s="58" t="s">
        <v>190</v>
      </c>
      <c r="D86" s="59" t="n">
        <v>3000</v>
      </c>
      <c r="IP86" s="50"/>
      <c r="IQ86" s="50"/>
    </row>
    <row r="87" s="49" customFormat="true" ht="25" hidden="false" customHeight="true" outlineLevel="0" collapsed="false">
      <c r="A87" s="57"/>
      <c r="B87" s="58" t="s">
        <v>187</v>
      </c>
      <c r="C87" s="58" t="s">
        <v>191</v>
      </c>
      <c r="D87" s="59" t="n">
        <v>3000</v>
      </c>
      <c r="IP87" s="50"/>
      <c r="IQ87" s="50"/>
    </row>
    <row r="88" s="49" customFormat="true" ht="25" hidden="false" customHeight="true" outlineLevel="0" collapsed="false">
      <c r="A88" s="57"/>
      <c r="B88" s="58" t="s">
        <v>187</v>
      </c>
      <c r="C88" s="58" t="s">
        <v>192</v>
      </c>
      <c r="D88" s="59" t="n">
        <v>3000</v>
      </c>
      <c r="IP88" s="50"/>
      <c r="IQ88" s="50"/>
    </row>
    <row r="89" s="49" customFormat="true" ht="25" hidden="false" customHeight="true" outlineLevel="0" collapsed="false">
      <c r="A89" s="57"/>
      <c r="B89" s="58" t="s">
        <v>187</v>
      </c>
      <c r="C89" s="58" t="s">
        <v>193</v>
      </c>
      <c r="D89" s="59" t="n">
        <v>3000</v>
      </c>
      <c r="IP89" s="50"/>
      <c r="IQ89" s="50"/>
    </row>
    <row r="90" s="49" customFormat="true" ht="25" hidden="false" customHeight="true" outlineLevel="0" collapsed="false">
      <c r="A90" s="57"/>
      <c r="B90" s="58" t="s">
        <v>187</v>
      </c>
      <c r="C90" s="58" t="s">
        <v>194</v>
      </c>
      <c r="D90" s="59" t="n">
        <v>3000</v>
      </c>
      <c r="IP90" s="50"/>
      <c r="IQ90" s="50"/>
    </row>
    <row r="91" s="49" customFormat="true" ht="25" hidden="false" customHeight="true" outlineLevel="0" collapsed="false">
      <c r="A91" s="57" t="s">
        <v>195</v>
      </c>
      <c r="B91" s="58" t="s">
        <v>196</v>
      </c>
      <c r="C91" s="58" t="s">
        <v>197</v>
      </c>
      <c r="D91" s="59" t="n">
        <v>3000</v>
      </c>
      <c r="IP91" s="50"/>
      <c r="IQ91" s="50"/>
    </row>
    <row r="92" s="49" customFormat="true" ht="25" hidden="false" customHeight="true" outlineLevel="0" collapsed="false">
      <c r="A92" s="57" t="s">
        <v>198</v>
      </c>
      <c r="B92" s="58" t="s">
        <v>199</v>
      </c>
      <c r="C92" s="58" t="s">
        <v>200</v>
      </c>
      <c r="D92" s="59" t="n">
        <v>3000</v>
      </c>
      <c r="IP92" s="50"/>
      <c r="IQ92" s="50"/>
    </row>
    <row r="93" s="49" customFormat="true" ht="25" hidden="false" customHeight="true" outlineLevel="0" collapsed="false">
      <c r="A93" s="57" t="s">
        <v>201</v>
      </c>
      <c r="B93" s="58" t="s">
        <v>202</v>
      </c>
      <c r="C93" s="58" t="s">
        <v>203</v>
      </c>
      <c r="D93" s="59" t="n">
        <v>3000</v>
      </c>
      <c r="IP93" s="50"/>
      <c r="IQ93" s="50"/>
    </row>
    <row r="94" s="49" customFormat="true" ht="25" hidden="false" customHeight="true" outlineLevel="0" collapsed="false">
      <c r="A94" s="57" t="s">
        <v>204</v>
      </c>
      <c r="B94" s="58" t="s">
        <v>205</v>
      </c>
      <c r="C94" s="58" t="s">
        <v>206</v>
      </c>
      <c r="D94" s="59" t="n">
        <v>3000</v>
      </c>
      <c r="IP94" s="50"/>
      <c r="IQ94" s="50"/>
    </row>
    <row r="95" s="49" customFormat="true" ht="25" hidden="false" customHeight="true" outlineLevel="0" collapsed="false">
      <c r="A95" s="57" t="s">
        <v>207</v>
      </c>
      <c r="B95" s="58" t="s">
        <v>208</v>
      </c>
      <c r="C95" s="58" t="s">
        <v>209</v>
      </c>
      <c r="D95" s="59" t="n">
        <v>3000</v>
      </c>
      <c r="IP95" s="50"/>
      <c r="IQ95" s="50"/>
    </row>
    <row r="96" s="49" customFormat="true" ht="25" hidden="false" customHeight="true" outlineLevel="0" collapsed="false">
      <c r="A96" s="57"/>
      <c r="B96" s="58" t="s">
        <v>208</v>
      </c>
      <c r="C96" s="58" t="s">
        <v>210</v>
      </c>
      <c r="D96" s="59" t="n">
        <v>3000</v>
      </c>
      <c r="IP96" s="50"/>
      <c r="IQ96" s="50"/>
    </row>
    <row r="97" s="49" customFormat="true" ht="25" hidden="false" customHeight="true" outlineLevel="0" collapsed="false">
      <c r="A97" s="57"/>
      <c r="B97" s="58" t="s">
        <v>208</v>
      </c>
      <c r="C97" s="58" t="s">
        <v>211</v>
      </c>
      <c r="D97" s="59" t="n">
        <v>3000</v>
      </c>
      <c r="IP97" s="50"/>
      <c r="IQ97" s="50"/>
    </row>
    <row r="98" s="49" customFormat="true" ht="25" hidden="false" customHeight="true" outlineLevel="0" collapsed="false">
      <c r="A98" s="57"/>
      <c r="B98" s="58" t="s">
        <v>208</v>
      </c>
      <c r="C98" s="58" t="s">
        <v>212</v>
      </c>
      <c r="D98" s="59" t="n">
        <v>3000</v>
      </c>
      <c r="IP98" s="50"/>
      <c r="IQ98" s="50"/>
    </row>
    <row r="99" s="49" customFormat="true" ht="25" hidden="false" customHeight="true" outlineLevel="0" collapsed="false">
      <c r="A99" s="57" t="s">
        <v>213</v>
      </c>
      <c r="B99" s="58" t="s">
        <v>214</v>
      </c>
      <c r="C99" s="58" t="s">
        <v>215</v>
      </c>
      <c r="D99" s="59" t="n">
        <v>3000</v>
      </c>
      <c r="IP99" s="50"/>
      <c r="IQ99" s="50"/>
    </row>
    <row r="100" s="49" customFormat="true" ht="25" hidden="false" customHeight="true" outlineLevel="0" collapsed="false">
      <c r="A100" s="57"/>
      <c r="B100" s="58" t="s">
        <v>214</v>
      </c>
      <c r="C100" s="58" t="s">
        <v>216</v>
      </c>
      <c r="D100" s="59" t="n">
        <v>3000</v>
      </c>
      <c r="IP100" s="50"/>
      <c r="IQ100" s="50"/>
    </row>
    <row r="101" s="49" customFormat="true" ht="25" hidden="false" customHeight="true" outlineLevel="0" collapsed="false">
      <c r="A101" s="57" t="s">
        <v>217</v>
      </c>
      <c r="B101" s="58" t="s">
        <v>218</v>
      </c>
      <c r="C101" s="58" t="s">
        <v>219</v>
      </c>
      <c r="D101" s="59" t="n">
        <v>3000</v>
      </c>
      <c r="IP101" s="50"/>
      <c r="IQ101" s="50"/>
    </row>
    <row r="102" s="49" customFormat="true" ht="25" hidden="false" customHeight="true" outlineLevel="0" collapsed="false">
      <c r="A102" s="57"/>
      <c r="B102" s="58" t="s">
        <v>218</v>
      </c>
      <c r="C102" s="58" t="s">
        <v>220</v>
      </c>
      <c r="D102" s="59" t="n">
        <v>3000</v>
      </c>
      <c r="IP102" s="50"/>
      <c r="IQ102" s="50"/>
    </row>
    <row r="103" s="49" customFormat="true" ht="25" hidden="false" customHeight="true" outlineLevel="0" collapsed="false">
      <c r="A103" s="57"/>
      <c r="B103" s="58" t="s">
        <v>218</v>
      </c>
      <c r="C103" s="58" t="s">
        <v>221</v>
      </c>
      <c r="D103" s="59" t="n">
        <v>3000</v>
      </c>
      <c r="IP103" s="50"/>
      <c r="IQ103" s="50"/>
    </row>
    <row r="104" s="49" customFormat="true" ht="25" hidden="false" customHeight="true" outlineLevel="0" collapsed="false">
      <c r="A104" s="57"/>
      <c r="B104" s="58" t="s">
        <v>218</v>
      </c>
      <c r="C104" s="58" t="s">
        <v>222</v>
      </c>
      <c r="D104" s="59" t="n">
        <v>3000</v>
      </c>
      <c r="IP104" s="50"/>
      <c r="IQ104" s="50"/>
    </row>
    <row r="105" s="49" customFormat="true" ht="25" hidden="false" customHeight="true" outlineLevel="0" collapsed="false">
      <c r="A105" s="57"/>
      <c r="B105" s="58" t="s">
        <v>218</v>
      </c>
      <c r="C105" s="58" t="s">
        <v>223</v>
      </c>
      <c r="D105" s="59" t="n">
        <v>3000</v>
      </c>
      <c r="IP105" s="50"/>
      <c r="IQ105" s="50"/>
    </row>
    <row r="106" s="49" customFormat="true" ht="25" hidden="false" customHeight="true" outlineLevel="0" collapsed="false">
      <c r="A106" s="57"/>
      <c r="B106" s="58" t="s">
        <v>218</v>
      </c>
      <c r="C106" s="58" t="s">
        <v>224</v>
      </c>
      <c r="D106" s="59" t="n">
        <v>3000</v>
      </c>
      <c r="IP106" s="50"/>
      <c r="IQ106" s="50"/>
    </row>
    <row r="107" s="49" customFormat="true" ht="25" hidden="false" customHeight="true" outlineLevel="0" collapsed="false">
      <c r="A107" s="57"/>
      <c r="B107" s="58" t="s">
        <v>218</v>
      </c>
      <c r="C107" s="58" t="s">
        <v>225</v>
      </c>
      <c r="D107" s="59" t="n">
        <v>3000</v>
      </c>
      <c r="IP107" s="50"/>
      <c r="IQ107" s="50"/>
    </row>
    <row r="108" s="49" customFormat="true" ht="25" hidden="false" customHeight="true" outlineLevel="0" collapsed="false">
      <c r="A108" s="57"/>
      <c r="B108" s="58" t="s">
        <v>218</v>
      </c>
      <c r="C108" s="58" t="s">
        <v>226</v>
      </c>
      <c r="D108" s="59" t="n">
        <v>3000</v>
      </c>
      <c r="IP108" s="50"/>
      <c r="IQ108" s="50"/>
    </row>
    <row r="109" s="49" customFormat="true" ht="25" hidden="false" customHeight="true" outlineLevel="0" collapsed="false">
      <c r="A109" s="57"/>
      <c r="B109" s="58" t="s">
        <v>218</v>
      </c>
      <c r="C109" s="58" t="s">
        <v>227</v>
      </c>
      <c r="D109" s="59" t="n">
        <v>3000</v>
      </c>
      <c r="IP109" s="50"/>
      <c r="IQ109" s="50"/>
    </row>
    <row r="110" s="49" customFormat="true" ht="25" hidden="false" customHeight="true" outlineLevel="0" collapsed="false">
      <c r="A110" s="57"/>
      <c r="B110" s="58" t="s">
        <v>218</v>
      </c>
      <c r="C110" s="58" t="s">
        <v>228</v>
      </c>
      <c r="D110" s="59" t="n">
        <v>3000</v>
      </c>
      <c r="IP110" s="50"/>
      <c r="IQ110" s="50"/>
    </row>
    <row r="111" s="49" customFormat="true" ht="25" hidden="false" customHeight="true" outlineLevel="0" collapsed="false">
      <c r="A111" s="57"/>
      <c r="B111" s="58" t="s">
        <v>218</v>
      </c>
      <c r="C111" s="58" t="s">
        <v>229</v>
      </c>
      <c r="D111" s="59" t="n">
        <v>3000</v>
      </c>
      <c r="IP111" s="50"/>
      <c r="IQ111" s="50"/>
    </row>
    <row r="112" s="49" customFormat="true" ht="25" hidden="false" customHeight="true" outlineLevel="0" collapsed="false">
      <c r="A112" s="57" t="s">
        <v>230</v>
      </c>
      <c r="B112" s="58" t="s">
        <v>231</v>
      </c>
      <c r="C112" s="58" t="s">
        <v>232</v>
      </c>
      <c r="D112" s="59" t="n">
        <v>3000</v>
      </c>
      <c r="IP112" s="50"/>
      <c r="IQ112" s="50"/>
    </row>
    <row r="113" s="49" customFormat="true" ht="25" hidden="false" customHeight="true" outlineLevel="0" collapsed="false">
      <c r="A113" s="57" t="s">
        <v>233</v>
      </c>
      <c r="B113" s="58" t="s">
        <v>234</v>
      </c>
      <c r="C113" s="58" t="s">
        <v>235</v>
      </c>
      <c r="D113" s="59" t="n">
        <v>3000</v>
      </c>
      <c r="IP113" s="50"/>
      <c r="IQ113" s="50"/>
    </row>
    <row r="114" s="49" customFormat="true" ht="25" hidden="false" customHeight="true" outlineLevel="0" collapsed="false">
      <c r="A114" s="57" t="s">
        <v>236</v>
      </c>
      <c r="B114" s="58" t="s">
        <v>237</v>
      </c>
      <c r="C114" s="58" t="s">
        <v>238</v>
      </c>
      <c r="D114" s="59" t="n">
        <v>3000</v>
      </c>
      <c r="IP114" s="50"/>
      <c r="IQ114" s="50"/>
    </row>
    <row r="115" s="49" customFormat="true" ht="25" hidden="false" customHeight="true" outlineLevel="0" collapsed="false">
      <c r="A115" s="57"/>
      <c r="B115" s="58" t="s">
        <v>237</v>
      </c>
      <c r="C115" s="58" t="s">
        <v>239</v>
      </c>
      <c r="D115" s="59" t="n">
        <v>3000</v>
      </c>
      <c r="IP115" s="50"/>
      <c r="IQ115" s="50"/>
    </row>
    <row r="116" s="49" customFormat="true" ht="25" hidden="false" customHeight="true" outlineLevel="0" collapsed="false">
      <c r="A116" s="57"/>
      <c r="B116" s="58" t="s">
        <v>237</v>
      </c>
      <c r="C116" s="58" t="s">
        <v>240</v>
      </c>
      <c r="D116" s="59" t="n">
        <v>3000</v>
      </c>
      <c r="IP116" s="50"/>
      <c r="IQ116" s="50"/>
    </row>
    <row r="117" s="49" customFormat="true" ht="25" hidden="false" customHeight="true" outlineLevel="0" collapsed="false">
      <c r="A117" s="57"/>
      <c r="B117" s="58" t="s">
        <v>237</v>
      </c>
      <c r="C117" s="58" t="s">
        <v>241</v>
      </c>
      <c r="D117" s="59" t="n">
        <v>3000</v>
      </c>
      <c r="IP117" s="50"/>
      <c r="IQ117" s="50"/>
    </row>
    <row r="118" s="49" customFormat="true" ht="25" hidden="false" customHeight="true" outlineLevel="0" collapsed="false">
      <c r="A118" s="57"/>
      <c r="B118" s="58" t="s">
        <v>237</v>
      </c>
      <c r="C118" s="58" t="s">
        <v>242</v>
      </c>
      <c r="D118" s="59" t="n">
        <v>3000</v>
      </c>
      <c r="IP118" s="50"/>
      <c r="IQ118" s="50"/>
    </row>
    <row r="119" s="49" customFormat="true" ht="25" hidden="false" customHeight="true" outlineLevel="0" collapsed="false">
      <c r="A119" s="57" t="s">
        <v>243</v>
      </c>
      <c r="B119" s="58" t="s">
        <v>244</v>
      </c>
      <c r="C119" s="58" t="s">
        <v>245</v>
      </c>
      <c r="D119" s="59" t="n">
        <v>3000</v>
      </c>
      <c r="IP119" s="50"/>
      <c r="IQ119" s="50"/>
    </row>
    <row r="120" s="49" customFormat="true" ht="25" hidden="false" customHeight="true" outlineLevel="0" collapsed="false">
      <c r="A120" s="57"/>
      <c r="B120" s="58" t="s">
        <v>244</v>
      </c>
      <c r="C120" s="58" t="s">
        <v>246</v>
      </c>
      <c r="D120" s="59" t="n">
        <v>3000</v>
      </c>
      <c r="IP120" s="50"/>
      <c r="IQ120" s="50"/>
    </row>
    <row r="121" s="49" customFormat="true" ht="25" hidden="false" customHeight="true" outlineLevel="0" collapsed="false">
      <c r="A121" s="57" t="s">
        <v>247</v>
      </c>
      <c r="B121" s="58" t="s">
        <v>248</v>
      </c>
      <c r="C121" s="58" t="s">
        <v>249</v>
      </c>
      <c r="D121" s="59" t="n">
        <v>3000</v>
      </c>
      <c r="IP121" s="50"/>
      <c r="IQ121" s="50"/>
    </row>
    <row r="122" s="49" customFormat="true" ht="25" hidden="false" customHeight="true" outlineLevel="0" collapsed="false">
      <c r="A122" s="57" t="s">
        <v>250</v>
      </c>
      <c r="B122" s="58" t="s">
        <v>251</v>
      </c>
      <c r="C122" s="58" t="s">
        <v>252</v>
      </c>
      <c r="D122" s="59" t="n">
        <v>3000</v>
      </c>
      <c r="IP122" s="50"/>
      <c r="IQ122" s="50"/>
    </row>
    <row r="123" s="49" customFormat="true" ht="25" hidden="false" customHeight="true" outlineLevel="0" collapsed="false">
      <c r="A123" s="57"/>
      <c r="B123" s="58" t="s">
        <v>251</v>
      </c>
      <c r="C123" s="58" t="s">
        <v>253</v>
      </c>
      <c r="D123" s="59" t="n">
        <v>3000</v>
      </c>
      <c r="IP123" s="50"/>
      <c r="IQ123" s="50"/>
    </row>
    <row r="124" s="49" customFormat="true" ht="25" hidden="false" customHeight="true" outlineLevel="0" collapsed="false">
      <c r="A124" s="57"/>
      <c r="B124" s="58" t="s">
        <v>251</v>
      </c>
      <c r="C124" s="58" t="s">
        <v>254</v>
      </c>
      <c r="D124" s="59" t="n">
        <v>3000</v>
      </c>
      <c r="IP124" s="50"/>
      <c r="IQ124" s="50"/>
    </row>
    <row r="125" s="49" customFormat="true" ht="25" hidden="false" customHeight="true" outlineLevel="0" collapsed="false">
      <c r="A125" s="57" t="s">
        <v>255</v>
      </c>
      <c r="B125" s="58" t="s">
        <v>256</v>
      </c>
      <c r="C125" s="58" t="s">
        <v>257</v>
      </c>
      <c r="D125" s="59" t="n">
        <v>3000</v>
      </c>
      <c r="IP125" s="50"/>
      <c r="IQ125" s="50"/>
    </row>
    <row r="126" s="49" customFormat="true" ht="25" hidden="false" customHeight="true" outlineLevel="0" collapsed="false">
      <c r="A126" s="57"/>
      <c r="B126" s="58" t="s">
        <v>256</v>
      </c>
      <c r="C126" s="58" t="s">
        <v>258</v>
      </c>
      <c r="D126" s="59" t="n">
        <v>3000</v>
      </c>
      <c r="IP126" s="50"/>
      <c r="IQ126" s="50"/>
    </row>
    <row r="127" s="49" customFormat="true" ht="25" hidden="false" customHeight="true" outlineLevel="0" collapsed="false">
      <c r="A127" s="57"/>
      <c r="B127" s="58" t="s">
        <v>256</v>
      </c>
      <c r="C127" s="58" t="s">
        <v>259</v>
      </c>
      <c r="D127" s="59" t="n">
        <v>3000</v>
      </c>
      <c r="IP127" s="50"/>
      <c r="IQ127" s="50"/>
    </row>
    <row r="128" s="49" customFormat="true" ht="25" hidden="false" customHeight="true" outlineLevel="0" collapsed="false">
      <c r="A128" s="57"/>
      <c r="B128" s="58" t="s">
        <v>256</v>
      </c>
      <c r="C128" s="58" t="s">
        <v>260</v>
      </c>
      <c r="D128" s="59" t="n">
        <v>3000</v>
      </c>
      <c r="IP128" s="50"/>
      <c r="IQ128" s="50"/>
    </row>
    <row r="129" s="49" customFormat="true" ht="25" hidden="false" customHeight="true" outlineLevel="0" collapsed="false">
      <c r="A129" s="57" t="s">
        <v>261</v>
      </c>
      <c r="B129" s="58" t="s">
        <v>262</v>
      </c>
      <c r="C129" s="58" t="s">
        <v>263</v>
      </c>
      <c r="D129" s="59" t="n">
        <v>3000</v>
      </c>
      <c r="IP129" s="50"/>
      <c r="IQ129" s="50"/>
    </row>
    <row r="130" s="49" customFormat="true" ht="25" hidden="false" customHeight="true" outlineLevel="0" collapsed="false">
      <c r="A130" s="57" t="s">
        <v>264</v>
      </c>
      <c r="B130" s="58" t="s">
        <v>265</v>
      </c>
      <c r="C130" s="58" t="s">
        <v>266</v>
      </c>
      <c r="D130" s="59" t="n">
        <v>3000</v>
      </c>
      <c r="IP130" s="50"/>
      <c r="IQ130" s="50"/>
    </row>
    <row r="131" s="49" customFormat="true" ht="25" hidden="false" customHeight="true" outlineLevel="0" collapsed="false">
      <c r="A131" s="57" t="s">
        <v>267</v>
      </c>
      <c r="B131" s="58" t="s">
        <v>268</v>
      </c>
      <c r="C131" s="58" t="s">
        <v>269</v>
      </c>
      <c r="D131" s="59" t="n">
        <v>3000</v>
      </c>
      <c r="IP131" s="50"/>
      <c r="IQ131" s="50"/>
    </row>
    <row r="132" s="49" customFormat="true" ht="25" hidden="false" customHeight="true" outlineLevel="0" collapsed="false">
      <c r="A132" s="57"/>
      <c r="B132" s="58" t="s">
        <v>268</v>
      </c>
      <c r="C132" s="58" t="s">
        <v>270</v>
      </c>
      <c r="D132" s="59" t="n">
        <v>3000</v>
      </c>
      <c r="IP132" s="50"/>
      <c r="IQ132" s="50"/>
    </row>
    <row r="133" s="49" customFormat="true" ht="25" hidden="false" customHeight="true" outlineLevel="0" collapsed="false">
      <c r="A133" s="57"/>
      <c r="B133" s="58" t="s">
        <v>268</v>
      </c>
      <c r="C133" s="58" t="s">
        <v>271</v>
      </c>
      <c r="D133" s="59" t="n">
        <v>3000</v>
      </c>
      <c r="IP133" s="50"/>
      <c r="IQ133" s="50"/>
    </row>
    <row r="134" s="49" customFormat="true" ht="25" hidden="false" customHeight="true" outlineLevel="0" collapsed="false">
      <c r="A134" s="57"/>
      <c r="B134" s="58" t="s">
        <v>268</v>
      </c>
      <c r="C134" s="58" t="s">
        <v>272</v>
      </c>
      <c r="D134" s="59" t="n">
        <v>3000</v>
      </c>
      <c r="IP134" s="50"/>
      <c r="IQ134" s="50"/>
    </row>
    <row r="135" s="49" customFormat="true" ht="25" hidden="false" customHeight="true" outlineLevel="0" collapsed="false">
      <c r="A135" s="57"/>
      <c r="B135" s="58" t="s">
        <v>268</v>
      </c>
      <c r="C135" s="58" t="s">
        <v>273</v>
      </c>
      <c r="D135" s="59" t="n">
        <v>3000</v>
      </c>
      <c r="IP135" s="50"/>
      <c r="IQ135" s="50"/>
    </row>
    <row r="136" s="49" customFormat="true" ht="25" hidden="false" customHeight="true" outlineLevel="0" collapsed="false">
      <c r="A136" s="57"/>
      <c r="B136" s="58" t="s">
        <v>268</v>
      </c>
      <c r="C136" s="58" t="s">
        <v>274</v>
      </c>
      <c r="D136" s="59" t="n">
        <v>3000</v>
      </c>
      <c r="IP136" s="50"/>
      <c r="IQ136" s="50"/>
    </row>
    <row r="137" s="49" customFormat="true" ht="25" hidden="false" customHeight="true" outlineLevel="0" collapsed="false">
      <c r="A137" s="57"/>
      <c r="B137" s="58" t="s">
        <v>268</v>
      </c>
      <c r="C137" s="58" t="s">
        <v>275</v>
      </c>
      <c r="D137" s="59" t="n">
        <v>3000</v>
      </c>
      <c r="IP137" s="50"/>
      <c r="IQ137" s="50"/>
    </row>
    <row r="138" s="49" customFormat="true" ht="25" hidden="false" customHeight="true" outlineLevel="0" collapsed="false">
      <c r="A138" s="57"/>
      <c r="B138" s="58" t="s">
        <v>268</v>
      </c>
      <c r="C138" s="58" t="s">
        <v>276</v>
      </c>
      <c r="D138" s="59" t="n">
        <v>3000</v>
      </c>
      <c r="IP138" s="50"/>
      <c r="IQ138" s="50"/>
    </row>
    <row r="139" s="49" customFormat="true" ht="25" hidden="false" customHeight="true" outlineLevel="0" collapsed="false">
      <c r="A139" s="57"/>
      <c r="B139" s="58" t="s">
        <v>268</v>
      </c>
      <c r="C139" s="58" t="s">
        <v>277</v>
      </c>
      <c r="D139" s="59" t="n">
        <v>3000</v>
      </c>
      <c r="IP139" s="50"/>
      <c r="IQ139" s="50"/>
    </row>
    <row r="140" s="49" customFormat="true" ht="25" hidden="false" customHeight="true" outlineLevel="0" collapsed="false">
      <c r="A140" s="57"/>
      <c r="B140" s="58" t="s">
        <v>268</v>
      </c>
      <c r="C140" s="58" t="s">
        <v>278</v>
      </c>
      <c r="D140" s="59" t="n">
        <v>3000</v>
      </c>
      <c r="IP140" s="50"/>
      <c r="IQ140" s="50"/>
    </row>
    <row r="141" s="49" customFormat="true" ht="25" hidden="false" customHeight="true" outlineLevel="0" collapsed="false">
      <c r="A141" s="57"/>
      <c r="B141" s="58" t="s">
        <v>268</v>
      </c>
      <c r="C141" s="58" t="s">
        <v>279</v>
      </c>
      <c r="D141" s="59" t="n">
        <v>3000</v>
      </c>
      <c r="IP141" s="50"/>
      <c r="IQ141" s="50"/>
    </row>
    <row r="142" s="49" customFormat="true" ht="25" hidden="false" customHeight="true" outlineLevel="0" collapsed="false">
      <c r="A142" s="57"/>
      <c r="B142" s="58" t="s">
        <v>268</v>
      </c>
      <c r="C142" s="58" t="s">
        <v>280</v>
      </c>
      <c r="D142" s="59" t="n">
        <v>3000</v>
      </c>
      <c r="IP142" s="50"/>
      <c r="IQ142" s="50"/>
    </row>
    <row r="143" s="49" customFormat="true" ht="25" hidden="false" customHeight="true" outlineLevel="0" collapsed="false">
      <c r="A143" s="57"/>
      <c r="B143" s="58" t="s">
        <v>268</v>
      </c>
      <c r="C143" s="58" t="s">
        <v>281</v>
      </c>
      <c r="D143" s="59" t="n">
        <v>3000</v>
      </c>
      <c r="IP143" s="50"/>
      <c r="IQ143" s="50"/>
    </row>
    <row r="144" s="49" customFormat="true" ht="25" hidden="false" customHeight="true" outlineLevel="0" collapsed="false">
      <c r="A144" s="57"/>
      <c r="B144" s="58" t="s">
        <v>268</v>
      </c>
      <c r="C144" s="58" t="s">
        <v>282</v>
      </c>
      <c r="D144" s="59" t="n">
        <v>3000</v>
      </c>
      <c r="IP144" s="50"/>
      <c r="IQ144" s="50"/>
    </row>
    <row r="145" s="49" customFormat="true" ht="25" hidden="false" customHeight="true" outlineLevel="0" collapsed="false">
      <c r="A145" s="57"/>
      <c r="B145" s="58" t="s">
        <v>268</v>
      </c>
      <c r="C145" s="58" t="s">
        <v>283</v>
      </c>
      <c r="D145" s="59" t="n">
        <v>3000</v>
      </c>
      <c r="IP145" s="50"/>
      <c r="IQ145" s="50"/>
    </row>
    <row r="146" s="49" customFormat="true" ht="25" hidden="false" customHeight="true" outlineLevel="0" collapsed="false">
      <c r="A146" s="57" t="s">
        <v>284</v>
      </c>
      <c r="B146" s="58" t="s">
        <v>285</v>
      </c>
      <c r="C146" s="58" t="s">
        <v>286</v>
      </c>
      <c r="D146" s="59" t="n">
        <v>3000</v>
      </c>
      <c r="IP146" s="50"/>
      <c r="IQ146" s="50"/>
    </row>
    <row r="147" s="49" customFormat="true" ht="25" hidden="false" customHeight="true" outlineLevel="0" collapsed="false">
      <c r="A147" s="57" t="s">
        <v>287</v>
      </c>
      <c r="B147" s="58" t="s">
        <v>288</v>
      </c>
      <c r="C147" s="58" t="s">
        <v>289</v>
      </c>
      <c r="D147" s="59" t="n">
        <v>3000</v>
      </c>
      <c r="IP147" s="50"/>
      <c r="IQ147" s="50"/>
    </row>
    <row r="148" s="49" customFormat="true" ht="25" hidden="false" customHeight="true" outlineLevel="0" collapsed="false">
      <c r="A148" s="57" t="s">
        <v>290</v>
      </c>
      <c r="B148" s="58" t="s">
        <v>291</v>
      </c>
      <c r="C148" s="58" t="s">
        <v>292</v>
      </c>
      <c r="D148" s="59" t="n">
        <v>3000</v>
      </c>
      <c r="IP148" s="50"/>
      <c r="IQ148" s="50"/>
    </row>
    <row r="149" s="49" customFormat="true" ht="25" hidden="false" customHeight="true" outlineLevel="0" collapsed="false">
      <c r="A149" s="57" t="s">
        <v>293</v>
      </c>
      <c r="B149" s="58" t="s">
        <v>294</v>
      </c>
      <c r="C149" s="58" t="s">
        <v>295</v>
      </c>
      <c r="D149" s="59" t="n">
        <v>3000</v>
      </c>
      <c r="IP149" s="50"/>
      <c r="IQ149" s="50"/>
    </row>
    <row r="150" s="49" customFormat="true" ht="25" hidden="false" customHeight="true" outlineLevel="0" collapsed="false">
      <c r="A150" s="57"/>
      <c r="B150" s="58" t="s">
        <v>294</v>
      </c>
      <c r="C150" s="58" t="s">
        <v>296</v>
      </c>
      <c r="D150" s="59" t="n">
        <v>3000</v>
      </c>
      <c r="IP150" s="50"/>
      <c r="IQ150" s="50"/>
    </row>
    <row r="151" s="49" customFormat="true" ht="25" hidden="false" customHeight="true" outlineLevel="0" collapsed="false">
      <c r="A151" s="57"/>
      <c r="B151" s="58" t="s">
        <v>294</v>
      </c>
      <c r="C151" s="58" t="s">
        <v>297</v>
      </c>
      <c r="D151" s="59" t="n">
        <v>3000</v>
      </c>
      <c r="IP151" s="50"/>
      <c r="IQ151" s="50"/>
    </row>
    <row r="152" s="49" customFormat="true" ht="25" hidden="false" customHeight="true" outlineLevel="0" collapsed="false">
      <c r="A152" s="57"/>
      <c r="B152" s="58" t="s">
        <v>294</v>
      </c>
      <c r="C152" s="58" t="s">
        <v>298</v>
      </c>
      <c r="D152" s="59" t="n">
        <v>3000</v>
      </c>
      <c r="IP152" s="50"/>
      <c r="IQ152" s="50"/>
    </row>
    <row r="153" s="49" customFormat="true" ht="25" hidden="false" customHeight="true" outlineLevel="0" collapsed="false">
      <c r="A153" s="57"/>
      <c r="B153" s="58" t="s">
        <v>294</v>
      </c>
      <c r="C153" s="58" t="s">
        <v>299</v>
      </c>
      <c r="D153" s="59" t="n">
        <v>3000</v>
      </c>
      <c r="IP153" s="50"/>
      <c r="IQ153" s="50"/>
    </row>
    <row r="154" s="49" customFormat="true" ht="25" hidden="false" customHeight="true" outlineLevel="0" collapsed="false">
      <c r="A154" s="57"/>
      <c r="B154" s="58" t="s">
        <v>294</v>
      </c>
      <c r="C154" s="58" t="s">
        <v>300</v>
      </c>
      <c r="D154" s="59" t="n">
        <v>3000</v>
      </c>
      <c r="IP154" s="50"/>
      <c r="IQ154" s="50"/>
    </row>
    <row r="155" s="49" customFormat="true" ht="25" hidden="false" customHeight="true" outlineLevel="0" collapsed="false">
      <c r="A155" s="57"/>
      <c r="B155" s="58" t="s">
        <v>294</v>
      </c>
      <c r="C155" s="58" t="s">
        <v>301</v>
      </c>
      <c r="D155" s="59" t="n">
        <v>3000</v>
      </c>
      <c r="IP155" s="50"/>
      <c r="IQ155" s="50"/>
    </row>
    <row r="156" s="49" customFormat="true" ht="25" hidden="false" customHeight="true" outlineLevel="0" collapsed="false">
      <c r="A156" s="57"/>
      <c r="B156" s="58" t="s">
        <v>294</v>
      </c>
      <c r="C156" s="58" t="s">
        <v>302</v>
      </c>
      <c r="D156" s="59" t="n">
        <v>3000</v>
      </c>
      <c r="IP156" s="50"/>
      <c r="IQ156" s="50"/>
    </row>
    <row r="157" s="49" customFormat="true" ht="25" hidden="false" customHeight="true" outlineLevel="0" collapsed="false">
      <c r="A157" s="57"/>
      <c r="B157" s="58" t="s">
        <v>294</v>
      </c>
      <c r="C157" s="58" t="s">
        <v>303</v>
      </c>
      <c r="D157" s="59" t="n">
        <v>3000</v>
      </c>
      <c r="IP157" s="50"/>
      <c r="IQ157" s="50"/>
    </row>
    <row r="158" s="49" customFormat="true" ht="25" hidden="false" customHeight="true" outlineLevel="0" collapsed="false">
      <c r="A158" s="57"/>
      <c r="B158" s="58" t="s">
        <v>294</v>
      </c>
      <c r="C158" s="58" t="s">
        <v>304</v>
      </c>
      <c r="D158" s="59" t="n">
        <v>3000</v>
      </c>
      <c r="IP158" s="50"/>
      <c r="IQ158" s="50"/>
    </row>
    <row r="159" s="49" customFormat="true" ht="25" hidden="false" customHeight="true" outlineLevel="0" collapsed="false">
      <c r="A159" s="57"/>
      <c r="B159" s="58" t="s">
        <v>294</v>
      </c>
      <c r="C159" s="58" t="s">
        <v>305</v>
      </c>
      <c r="D159" s="59" t="n">
        <v>3000</v>
      </c>
      <c r="IP159" s="50"/>
      <c r="IQ159" s="50"/>
    </row>
    <row r="160" s="49" customFormat="true" ht="25" hidden="false" customHeight="true" outlineLevel="0" collapsed="false">
      <c r="A160" s="57"/>
      <c r="B160" s="58" t="s">
        <v>294</v>
      </c>
      <c r="C160" s="58" t="s">
        <v>306</v>
      </c>
      <c r="D160" s="59" t="n">
        <v>3000</v>
      </c>
      <c r="IP160" s="50"/>
      <c r="IQ160" s="50"/>
    </row>
    <row r="161" s="49" customFormat="true" ht="25" hidden="false" customHeight="true" outlineLevel="0" collapsed="false">
      <c r="A161" s="57" t="s">
        <v>307</v>
      </c>
      <c r="B161" s="58" t="s">
        <v>308</v>
      </c>
      <c r="C161" s="58" t="s">
        <v>309</v>
      </c>
      <c r="D161" s="59" t="n">
        <v>3000</v>
      </c>
      <c r="IP161" s="50"/>
      <c r="IQ161" s="50"/>
    </row>
    <row r="162" s="49" customFormat="true" ht="25" hidden="false" customHeight="true" outlineLevel="0" collapsed="false">
      <c r="A162" s="57" t="s">
        <v>310</v>
      </c>
      <c r="B162" s="58" t="s">
        <v>311</v>
      </c>
      <c r="C162" s="58" t="s">
        <v>312</v>
      </c>
      <c r="D162" s="59" t="n">
        <v>3000</v>
      </c>
      <c r="IP162" s="50"/>
      <c r="IQ162" s="50"/>
    </row>
    <row r="163" s="49" customFormat="true" ht="25" hidden="false" customHeight="true" outlineLevel="0" collapsed="false">
      <c r="A163" s="57" t="s">
        <v>313</v>
      </c>
      <c r="B163" s="58" t="s">
        <v>314</v>
      </c>
      <c r="C163" s="58" t="s">
        <v>315</v>
      </c>
      <c r="D163" s="59" t="n">
        <v>3000</v>
      </c>
      <c r="IP163" s="50"/>
      <c r="IQ163" s="50"/>
    </row>
    <row r="164" s="49" customFormat="true" ht="25" hidden="false" customHeight="true" outlineLevel="0" collapsed="false">
      <c r="A164" s="57" t="s">
        <v>316</v>
      </c>
      <c r="B164" s="58" t="s">
        <v>317</v>
      </c>
      <c r="C164" s="58" t="s">
        <v>318</v>
      </c>
      <c r="D164" s="59" t="n">
        <v>3000</v>
      </c>
      <c r="IP164" s="50"/>
      <c r="IQ164" s="50"/>
    </row>
    <row r="165" s="49" customFormat="true" ht="25" hidden="false" customHeight="true" outlineLevel="0" collapsed="false">
      <c r="A165" s="57"/>
      <c r="B165" s="58" t="s">
        <v>317</v>
      </c>
      <c r="C165" s="58" t="s">
        <v>319</v>
      </c>
      <c r="D165" s="59" t="n">
        <v>3000</v>
      </c>
      <c r="IP165" s="50"/>
      <c r="IQ165" s="50"/>
    </row>
    <row r="166" s="49" customFormat="true" ht="25" hidden="false" customHeight="true" outlineLevel="0" collapsed="false">
      <c r="A166" s="57"/>
      <c r="B166" s="58" t="s">
        <v>317</v>
      </c>
      <c r="C166" s="58" t="s">
        <v>320</v>
      </c>
      <c r="D166" s="59" t="n">
        <v>3000</v>
      </c>
      <c r="IP166" s="50"/>
      <c r="IQ166" s="50"/>
    </row>
    <row r="167" s="49" customFormat="true" ht="25" hidden="false" customHeight="true" outlineLevel="0" collapsed="false">
      <c r="A167" s="57" t="s">
        <v>321</v>
      </c>
      <c r="B167" s="58" t="s">
        <v>322</v>
      </c>
      <c r="C167" s="58" t="s">
        <v>323</v>
      </c>
      <c r="D167" s="59" t="n">
        <v>3000</v>
      </c>
      <c r="IP167" s="50"/>
      <c r="IQ167" s="50"/>
    </row>
    <row r="168" s="49" customFormat="true" ht="25" hidden="false" customHeight="true" outlineLevel="0" collapsed="false">
      <c r="A168" s="57" t="s">
        <v>324</v>
      </c>
      <c r="B168" s="58" t="s">
        <v>325</v>
      </c>
      <c r="C168" s="58" t="s">
        <v>326</v>
      </c>
      <c r="D168" s="59" t="n">
        <v>3000</v>
      </c>
      <c r="IP168" s="50"/>
      <c r="IQ168" s="50"/>
    </row>
    <row r="169" s="49" customFormat="true" ht="25" hidden="false" customHeight="true" outlineLevel="0" collapsed="false">
      <c r="A169" s="57" t="s">
        <v>327</v>
      </c>
      <c r="B169" s="58" t="s">
        <v>328</v>
      </c>
      <c r="C169" s="58" t="s">
        <v>329</v>
      </c>
      <c r="D169" s="59" t="n">
        <v>3000</v>
      </c>
      <c r="IP169" s="50"/>
      <c r="IQ169" s="50"/>
    </row>
    <row r="170" s="49" customFormat="true" ht="25" hidden="false" customHeight="true" outlineLevel="0" collapsed="false">
      <c r="A170" s="57" t="s">
        <v>330</v>
      </c>
      <c r="B170" s="58" t="s">
        <v>331</v>
      </c>
      <c r="C170" s="58" t="s">
        <v>332</v>
      </c>
      <c r="D170" s="59" t="n">
        <v>3000</v>
      </c>
      <c r="IP170" s="50"/>
      <c r="IQ170" s="50"/>
    </row>
    <row r="171" s="49" customFormat="true" ht="25" hidden="false" customHeight="true" outlineLevel="0" collapsed="false">
      <c r="A171" s="57" t="s">
        <v>333</v>
      </c>
      <c r="B171" s="58" t="s">
        <v>334</v>
      </c>
      <c r="C171" s="58" t="s">
        <v>335</v>
      </c>
      <c r="D171" s="59" t="n">
        <v>3000</v>
      </c>
      <c r="IP171" s="50"/>
      <c r="IQ171" s="50"/>
    </row>
    <row r="172" s="49" customFormat="true" ht="25" hidden="false" customHeight="true" outlineLevel="0" collapsed="false">
      <c r="A172" s="57"/>
      <c r="B172" s="58" t="s">
        <v>334</v>
      </c>
      <c r="C172" s="58" t="s">
        <v>336</v>
      </c>
      <c r="D172" s="59" t="n">
        <v>3000</v>
      </c>
      <c r="IP172" s="50"/>
      <c r="IQ172" s="50"/>
    </row>
    <row r="173" s="49" customFormat="true" ht="25" hidden="false" customHeight="true" outlineLevel="0" collapsed="false">
      <c r="A173" s="57"/>
      <c r="B173" s="58" t="s">
        <v>334</v>
      </c>
      <c r="C173" s="58" t="s">
        <v>337</v>
      </c>
      <c r="D173" s="59" t="n">
        <v>3000</v>
      </c>
      <c r="IP173" s="50"/>
      <c r="IQ173" s="50"/>
    </row>
    <row r="174" s="49" customFormat="true" ht="25" hidden="false" customHeight="true" outlineLevel="0" collapsed="false">
      <c r="A174" s="57"/>
      <c r="B174" s="58" t="s">
        <v>334</v>
      </c>
      <c r="C174" s="58" t="s">
        <v>338</v>
      </c>
      <c r="D174" s="59" t="n">
        <v>3000</v>
      </c>
      <c r="IP174" s="50"/>
      <c r="IQ174" s="50"/>
    </row>
    <row r="175" s="49" customFormat="true" ht="25" hidden="false" customHeight="true" outlineLevel="0" collapsed="false">
      <c r="A175" s="57"/>
      <c r="B175" s="58" t="s">
        <v>334</v>
      </c>
      <c r="C175" s="58" t="s">
        <v>339</v>
      </c>
      <c r="D175" s="59" t="n">
        <v>3000</v>
      </c>
      <c r="IP175" s="50"/>
      <c r="IQ175" s="50"/>
    </row>
    <row r="176" s="49" customFormat="true" ht="25" hidden="false" customHeight="true" outlineLevel="0" collapsed="false">
      <c r="A176" s="57" t="s">
        <v>340</v>
      </c>
      <c r="B176" s="58" t="s">
        <v>341</v>
      </c>
      <c r="C176" s="58" t="s">
        <v>342</v>
      </c>
      <c r="D176" s="59" t="n">
        <v>3000</v>
      </c>
      <c r="IP176" s="50"/>
      <c r="IQ176" s="50"/>
    </row>
    <row r="177" s="49" customFormat="true" ht="25" hidden="false" customHeight="true" outlineLevel="0" collapsed="false">
      <c r="A177" s="57"/>
      <c r="B177" s="58" t="s">
        <v>341</v>
      </c>
      <c r="C177" s="58" t="s">
        <v>343</v>
      </c>
      <c r="D177" s="59" t="n">
        <v>3000</v>
      </c>
      <c r="IP177" s="50"/>
      <c r="IQ177" s="50"/>
    </row>
    <row r="178" s="49" customFormat="true" ht="25" hidden="false" customHeight="true" outlineLevel="0" collapsed="false">
      <c r="A178" s="57"/>
      <c r="B178" s="58" t="s">
        <v>341</v>
      </c>
      <c r="C178" s="58" t="s">
        <v>344</v>
      </c>
      <c r="D178" s="59" t="n">
        <v>3000</v>
      </c>
      <c r="IP178" s="50"/>
      <c r="IQ178" s="50"/>
    </row>
    <row r="179" s="49" customFormat="true" ht="25" hidden="false" customHeight="true" outlineLevel="0" collapsed="false">
      <c r="A179" s="57"/>
      <c r="B179" s="58" t="s">
        <v>341</v>
      </c>
      <c r="C179" s="58" t="s">
        <v>345</v>
      </c>
      <c r="D179" s="59" t="n">
        <v>3000</v>
      </c>
      <c r="IP179" s="50"/>
      <c r="IQ179" s="50"/>
    </row>
    <row r="180" s="49" customFormat="true" ht="25" hidden="false" customHeight="true" outlineLevel="0" collapsed="false">
      <c r="A180" s="57" t="s">
        <v>346</v>
      </c>
      <c r="B180" s="58" t="s">
        <v>347</v>
      </c>
      <c r="C180" s="58" t="s">
        <v>348</v>
      </c>
      <c r="D180" s="59" t="n">
        <v>3000</v>
      </c>
      <c r="IP180" s="50"/>
      <c r="IQ180" s="50"/>
    </row>
    <row r="181" s="49" customFormat="true" ht="25" hidden="false" customHeight="true" outlineLevel="0" collapsed="false">
      <c r="A181" s="57"/>
      <c r="B181" s="58" t="s">
        <v>347</v>
      </c>
      <c r="C181" s="58" t="s">
        <v>349</v>
      </c>
      <c r="D181" s="59" t="n">
        <v>3000</v>
      </c>
      <c r="IP181" s="50"/>
      <c r="IQ181" s="50"/>
    </row>
    <row r="182" s="49" customFormat="true" ht="25" hidden="false" customHeight="true" outlineLevel="0" collapsed="false">
      <c r="A182" s="57"/>
      <c r="B182" s="58" t="s">
        <v>347</v>
      </c>
      <c r="C182" s="58" t="s">
        <v>350</v>
      </c>
      <c r="D182" s="59" t="n">
        <v>3000</v>
      </c>
      <c r="IP182" s="50"/>
      <c r="IQ182" s="50"/>
    </row>
    <row r="183" s="49" customFormat="true" ht="25" hidden="false" customHeight="true" outlineLevel="0" collapsed="false">
      <c r="A183" s="57" t="s">
        <v>351</v>
      </c>
      <c r="B183" s="58" t="s">
        <v>352</v>
      </c>
      <c r="C183" s="58" t="s">
        <v>353</v>
      </c>
      <c r="D183" s="59" t="n">
        <v>3000</v>
      </c>
      <c r="IP183" s="50"/>
      <c r="IQ183" s="50"/>
    </row>
    <row r="184" s="49" customFormat="true" ht="25" hidden="false" customHeight="true" outlineLevel="0" collapsed="false">
      <c r="A184" s="57" t="s">
        <v>354</v>
      </c>
      <c r="B184" s="58" t="s">
        <v>355</v>
      </c>
      <c r="C184" s="58" t="s">
        <v>356</v>
      </c>
      <c r="D184" s="59" t="n">
        <v>3000</v>
      </c>
      <c r="IP184" s="50"/>
      <c r="IQ184" s="50"/>
    </row>
    <row r="185" s="49" customFormat="true" ht="25" hidden="false" customHeight="true" outlineLevel="0" collapsed="false">
      <c r="A185" s="57"/>
      <c r="B185" s="58" t="s">
        <v>355</v>
      </c>
      <c r="C185" s="58" t="s">
        <v>357</v>
      </c>
      <c r="D185" s="59" t="n">
        <v>3000</v>
      </c>
      <c r="IP185" s="50"/>
      <c r="IQ185" s="50"/>
    </row>
    <row r="186" s="49" customFormat="true" ht="25" hidden="false" customHeight="true" outlineLevel="0" collapsed="false">
      <c r="A186" s="57" t="s">
        <v>358</v>
      </c>
      <c r="B186" s="58" t="s">
        <v>359</v>
      </c>
      <c r="C186" s="58" t="s">
        <v>360</v>
      </c>
      <c r="D186" s="59" t="n">
        <v>3000</v>
      </c>
      <c r="IP186" s="50"/>
      <c r="IQ186" s="50"/>
    </row>
    <row r="187" s="49" customFormat="true" ht="25" hidden="false" customHeight="true" outlineLevel="0" collapsed="false">
      <c r="A187" s="57" t="s">
        <v>361</v>
      </c>
      <c r="B187" s="58" t="s">
        <v>362</v>
      </c>
      <c r="C187" s="58" t="s">
        <v>363</v>
      </c>
      <c r="D187" s="59" t="n">
        <v>3000</v>
      </c>
      <c r="IP187" s="50"/>
      <c r="IQ187" s="50"/>
    </row>
    <row r="188" s="49" customFormat="true" ht="25" hidden="false" customHeight="true" outlineLevel="0" collapsed="false">
      <c r="A188" s="57"/>
      <c r="B188" s="58" t="s">
        <v>362</v>
      </c>
      <c r="C188" s="58" t="s">
        <v>364</v>
      </c>
      <c r="D188" s="59" t="n">
        <v>3000</v>
      </c>
      <c r="IP188" s="50"/>
      <c r="IQ188" s="50"/>
    </row>
    <row r="189" s="49" customFormat="true" ht="25" hidden="false" customHeight="true" outlineLevel="0" collapsed="false">
      <c r="A189" s="57"/>
      <c r="B189" s="58" t="s">
        <v>362</v>
      </c>
      <c r="C189" s="58" t="s">
        <v>365</v>
      </c>
      <c r="D189" s="59" t="n">
        <v>3000</v>
      </c>
      <c r="IP189" s="50"/>
      <c r="IQ189" s="50"/>
    </row>
    <row r="190" s="49" customFormat="true" ht="25" hidden="false" customHeight="true" outlineLevel="0" collapsed="false">
      <c r="A190" s="57" t="s">
        <v>366</v>
      </c>
      <c r="B190" s="58" t="s">
        <v>367</v>
      </c>
      <c r="C190" s="58" t="s">
        <v>368</v>
      </c>
      <c r="D190" s="59" t="n">
        <v>3000</v>
      </c>
      <c r="IP190" s="50"/>
      <c r="IQ190" s="50"/>
    </row>
    <row r="191" s="49" customFormat="true" ht="25" hidden="false" customHeight="true" outlineLevel="0" collapsed="false">
      <c r="A191" s="57"/>
      <c r="B191" s="58" t="s">
        <v>367</v>
      </c>
      <c r="C191" s="58" t="s">
        <v>369</v>
      </c>
      <c r="D191" s="59" t="n">
        <v>3000</v>
      </c>
      <c r="IP191" s="50"/>
      <c r="IQ191" s="50"/>
    </row>
    <row r="192" s="49" customFormat="true" ht="25" hidden="false" customHeight="true" outlineLevel="0" collapsed="false">
      <c r="A192" s="57"/>
      <c r="B192" s="58" t="s">
        <v>367</v>
      </c>
      <c r="C192" s="58" t="s">
        <v>370</v>
      </c>
      <c r="D192" s="59" t="n">
        <v>3000</v>
      </c>
      <c r="IP192" s="50"/>
      <c r="IQ192" s="50"/>
    </row>
    <row r="193" s="49" customFormat="true" ht="25" hidden="false" customHeight="true" outlineLevel="0" collapsed="false">
      <c r="A193" s="57"/>
      <c r="B193" s="58" t="s">
        <v>367</v>
      </c>
      <c r="C193" s="58" t="s">
        <v>371</v>
      </c>
      <c r="D193" s="59" t="n">
        <v>3000</v>
      </c>
      <c r="IP193" s="50"/>
      <c r="IQ193" s="50"/>
    </row>
    <row r="194" s="49" customFormat="true" ht="25" hidden="false" customHeight="true" outlineLevel="0" collapsed="false">
      <c r="A194" s="57" t="s">
        <v>372</v>
      </c>
      <c r="B194" s="58" t="s">
        <v>373</v>
      </c>
      <c r="C194" s="58" t="s">
        <v>374</v>
      </c>
      <c r="D194" s="59" t="n">
        <v>3000</v>
      </c>
      <c r="IP194" s="50"/>
      <c r="IQ194" s="50"/>
    </row>
    <row r="195" s="49" customFormat="true" ht="25" hidden="false" customHeight="true" outlineLevel="0" collapsed="false">
      <c r="A195" s="57"/>
      <c r="B195" s="58" t="s">
        <v>373</v>
      </c>
      <c r="C195" s="58" t="s">
        <v>375</v>
      </c>
      <c r="D195" s="59" t="n">
        <v>3000</v>
      </c>
      <c r="IP195" s="50"/>
      <c r="IQ195" s="50"/>
    </row>
    <row r="196" s="49" customFormat="true" ht="25" hidden="false" customHeight="true" outlineLevel="0" collapsed="false">
      <c r="A196" s="57"/>
      <c r="B196" s="58" t="s">
        <v>373</v>
      </c>
      <c r="C196" s="58" t="s">
        <v>376</v>
      </c>
      <c r="D196" s="59" t="n">
        <v>3000</v>
      </c>
      <c r="IP196" s="50"/>
      <c r="IQ196" s="50"/>
    </row>
    <row r="197" s="49" customFormat="true" ht="25" hidden="false" customHeight="true" outlineLevel="0" collapsed="false">
      <c r="A197" s="57"/>
      <c r="B197" s="58" t="s">
        <v>373</v>
      </c>
      <c r="C197" s="58" t="s">
        <v>377</v>
      </c>
      <c r="D197" s="59" t="n">
        <v>3000</v>
      </c>
      <c r="IP197" s="50"/>
      <c r="IQ197" s="50"/>
    </row>
    <row r="198" s="49" customFormat="true" ht="25" hidden="false" customHeight="true" outlineLevel="0" collapsed="false">
      <c r="A198" s="57"/>
      <c r="B198" s="58" t="s">
        <v>373</v>
      </c>
      <c r="C198" s="58" t="s">
        <v>378</v>
      </c>
      <c r="D198" s="59" t="n">
        <v>3000</v>
      </c>
      <c r="IP198" s="50"/>
      <c r="IQ198" s="50"/>
    </row>
    <row r="199" s="49" customFormat="true" ht="25" hidden="false" customHeight="true" outlineLevel="0" collapsed="false">
      <c r="A199" s="57"/>
      <c r="B199" s="58" t="s">
        <v>373</v>
      </c>
      <c r="C199" s="58" t="s">
        <v>379</v>
      </c>
      <c r="D199" s="59" t="n">
        <v>3000</v>
      </c>
      <c r="IP199" s="50"/>
      <c r="IQ199" s="50"/>
    </row>
    <row r="200" s="49" customFormat="true" ht="25" hidden="false" customHeight="true" outlineLevel="0" collapsed="false">
      <c r="A200" s="57"/>
      <c r="B200" s="58" t="s">
        <v>373</v>
      </c>
      <c r="C200" s="58" t="s">
        <v>380</v>
      </c>
      <c r="D200" s="59" t="n">
        <v>3000</v>
      </c>
      <c r="IP200" s="50"/>
      <c r="IQ200" s="50"/>
    </row>
    <row r="201" s="49" customFormat="true" ht="25" hidden="false" customHeight="true" outlineLevel="0" collapsed="false">
      <c r="A201" s="57"/>
      <c r="B201" s="58" t="s">
        <v>373</v>
      </c>
      <c r="C201" s="58" t="s">
        <v>381</v>
      </c>
      <c r="D201" s="59" t="n">
        <v>3000</v>
      </c>
      <c r="IP201" s="50"/>
      <c r="IQ201" s="50"/>
    </row>
    <row r="202" s="49" customFormat="true" ht="25" hidden="false" customHeight="true" outlineLevel="0" collapsed="false">
      <c r="A202" s="57"/>
      <c r="B202" s="58" t="s">
        <v>373</v>
      </c>
      <c r="C202" s="58" t="s">
        <v>382</v>
      </c>
      <c r="D202" s="59" t="n">
        <v>3000</v>
      </c>
      <c r="IP202" s="50"/>
      <c r="IQ202" s="50"/>
    </row>
    <row r="203" s="49" customFormat="true" ht="25" hidden="false" customHeight="true" outlineLevel="0" collapsed="false">
      <c r="A203" s="57"/>
      <c r="B203" s="58" t="s">
        <v>373</v>
      </c>
      <c r="C203" s="58" t="s">
        <v>383</v>
      </c>
      <c r="D203" s="59" t="n">
        <v>3000</v>
      </c>
      <c r="IP203" s="50"/>
      <c r="IQ203" s="50"/>
    </row>
    <row r="204" s="49" customFormat="true" ht="25" hidden="false" customHeight="true" outlineLevel="0" collapsed="false">
      <c r="A204" s="57"/>
      <c r="B204" s="58" t="s">
        <v>373</v>
      </c>
      <c r="C204" s="58" t="s">
        <v>384</v>
      </c>
      <c r="D204" s="59" t="n">
        <v>3000</v>
      </c>
      <c r="IP204" s="50"/>
      <c r="IQ204" s="50"/>
    </row>
    <row r="205" s="49" customFormat="true" ht="25" hidden="false" customHeight="true" outlineLevel="0" collapsed="false">
      <c r="A205" s="57"/>
      <c r="B205" s="58" t="s">
        <v>373</v>
      </c>
      <c r="C205" s="58" t="s">
        <v>385</v>
      </c>
      <c r="D205" s="59" t="n">
        <v>3000</v>
      </c>
      <c r="IP205" s="50"/>
      <c r="IQ205" s="50"/>
    </row>
    <row r="206" s="49" customFormat="true" ht="25" hidden="false" customHeight="true" outlineLevel="0" collapsed="false">
      <c r="A206" s="57"/>
      <c r="B206" s="58" t="s">
        <v>373</v>
      </c>
      <c r="C206" s="58" t="s">
        <v>386</v>
      </c>
      <c r="D206" s="59" t="n">
        <v>3000</v>
      </c>
      <c r="IP206" s="50"/>
      <c r="IQ206" s="50"/>
    </row>
    <row r="207" s="49" customFormat="true" ht="25" hidden="false" customHeight="true" outlineLevel="0" collapsed="false">
      <c r="A207" s="57"/>
      <c r="B207" s="58" t="s">
        <v>373</v>
      </c>
      <c r="C207" s="58" t="s">
        <v>387</v>
      </c>
      <c r="D207" s="59" t="n">
        <v>3000</v>
      </c>
      <c r="IP207" s="50"/>
      <c r="IQ207" s="50"/>
    </row>
    <row r="208" s="49" customFormat="true" ht="25" hidden="false" customHeight="true" outlineLevel="0" collapsed="false">
      <c r="A208" s="57"/>
      <c r="B208" s="58" t="s">
        <v>373</v>
      </c>
      <c r="C208" s="58" t="s">
        <v>388</v>
      </c>
      <c r="D208" s="59" t="n">
        <v>3000</v>
      </c>
      <c r="IP208" s="50"/>
      <c r="IQ208" s="50"/>
    </row>
    <row r="209" s="49" customFormat="true" ht="25" hidden="false" customHeight="true" outlineLevel="0" collapsed="false">
      <c r="A209" s="57"/>
      <c r="B209" s="58" t="s">
        <v>373</v>
      </c>
      <c r="C209" s="58" t="s">
        <v>389</v>
      </c>
      <c r="D209" s="59" t="n">
        <v>3000</v>
      </c>
      <c r="IP209" s="50"/>
      <c r="IQ209" s="50"/>
    </row>
    <row r="210" s="49" customFormat="true" ht="25" hidden="false" customHeight="true" outlineLevel="0" collapsed="false">
      <c r="A210" s="57"/>
      <c r="B210" s="58" t="s">
        <v>373</v>
      </c>
      <c r="C210" s="58" t="s">
        <v>390</v>
      </c>
      <c r="D210" s="59" t="n">
        <v>3000</v>
      </c>
      <c r="IP210" s="50"/>
      <c r="IQ210" s="50"/>
    </row>
    <row r="211" s="49" customFormat="true" ht="25" hidden="false" customHeight="true" outlineLevel="0" collapsed="false">
      <c r="A211" s="57"/>
      <c r="B211" s="58" t="s">
        <v>373</v>
      </c>
      <c r="C211" s="58" t="s">
        <v>391</v>
      </c>
      <c r="D211" s="59" t="n">
        <v>3000</v>
      </c>
      <c r="IP211" s="50"/>
      <c r="IQ211" s="50"/>
    </row>
    <row r="212" s="49" customFormat="true" ht="25" hidden="false" customHeight="true" outlineLevel="0" collapsed="false">
      <c r="A212" s="57"/>
      <c r="B212" s="58" t="s">
        <v>373</v>
      </c>
      <c r="C212" s="58" t="s">
        <v>392</v>
      </c>
      <c r="D212" s="59" t="n">
        <v>3000</v>
      </c>
      <c r="IP212" s="50"/>
      <c r="IQ212" s="50"/>
    </row>
    <row r="213" s="49" customFormat="true" ht="25" hidden="false" customHeight="true" outlineLevel="0" collapsed="false">
      <c r="A213" s="57"/>
      <c r="B213" s="58" t="s">
        <v>373</v>
      </c>
      <c r="C213" s="58" t="s">
        <v>393</v>
      </c>
      <c r="D213" s="59" t="n">
        <v>3000</v>
      </c>
      <c r="IP213" s="50"/>
      <c r="IQ213" s="50"/>
    </row>
    <row r="214" s="49" customFormat="true" ht="25" hidden="false" customHeight="true" outlineLevel="0" collapsed="false">
      <c r="A214" s="57"/>
      <c r="B214" s="58" t="s">
        <v>373</v>
      </c>
      <c r="C214" s="58" t="s">
        <v>394</v>
      </c>
      <c r="D214" s="59" t="n">
        <v>3000</v>
      </c>
      <c r="IP214" s="50"/>
      <c r="IQ214" s="50"/>
    </row>
    <row r="215" s="49" customFormat="true" ht="25" hidden="false" customHeight="true" outlineLevel="0" collapsed="false">
      <c r="A215" s="57"/>
      <c r="B215" s="58" t="s">
        <v>373</v>
      </c>
      <c r="C215" s="58" t="s">
        <v>395</v>
      </c>
      <c r="D215" s="59" t="n">
        <v>3000</v>
      </c>
      <c r="IP215" s="50"/>
      <c r="IQ215" s="50"/>
    </row>
    <row r="216" s="49" customFormat="true" ht="25" hidden="false" customHeight="true" outlineLevel="0" collapsed="false">
      <c r="A216" s="57"/>
      <c r="B216" s="58" t="s">
        <v>373</v>
      </c>
      <c r="C216" s="58" t="s">
        <v>396</v>
      </c>
      <c r="D216" s="59" t="n">
        <v>3000</v>
      </c>
      <c r="IP216" s="50"/>
      <c r="IQ216" s="50"/>
    </row>
    <row r="217" s="49" customFormat="true" ht="25" hidden="false" customHeight="true" outlineLevel="0" collapsed="false">
      <c r="A217" s="57"/>
      <c r="B217" s="58" t="s">
        <v>373</v>
      </c>
      <c r="C217" s="58" t="s">
        <v>397</v>
      </c>
      <c r="D217" s="59" t="n">
        <v>3000</v>
      </c>
      <c r="IP217" s="50"/>
      <c r="IQ217" s="50"/>
    </row>
    <row r="218" s="49" customFormat="true" ht="25" hidden="false" customHeight="true" outlineLevel="0" collapsed="false">
      <c r="A218" s="57"/>
      <c r="B218" s="58" t="s">
        <v>373</v>
      </c>
      <c r="C218" s="58" t="s">
        <v>398</v>
      </c>
      <c r="D218" s="59" t="n">
        <v>3000</v>
      </c>
      <c r="IP218" s="50"/>
      <c r="IQ218" s="50"/>
    </row>
    <row r="219" s="49" customFormat="true" ht="25" hidden="false" customHeight="true" outlineLevel="0" collapsed="false">
      <c r="A219" s="57"/>
      <c r="B219" s="58" t="s">
        <v>373</v>
      </c>
      <c r="C219" s="58" t="s">
        <v>399</v>
      </c>
      <c r="D219" s="59" t="n">
        <v>3000</v>
      </c>
      <c r="IP219" s="50"/>
      <c r="IQ219" s="50"/>
    </row>
    <row r="220" s="49" customFormat="true" ht="25" hidden="false" customHeight="true" outlineLevel="0" collapsed="false">
      <c r="A220" s="57"/>
      <c r="B220" s="58" t="s">
        <v>373</v>
      </c>
      <c r="C220" s="58" t="s">
        <v>400</v>
      </c>
      <c r="D220" s="59" t="n">
        <v>3000</v>
      </c>
      <c r="IP220" s="50"/>
      <c r="IQ220" s="50"/>
    </row>
    <row r="221" s="49" customFormat="true" ht="25" hidden="false" customHeight="true" outlineLevel="0" collapsed="false">
      <c r="A221" s="57"/>
      <c r="B221" s="58" t="s">
        <v>373</v>
      </c>
      <c r="C221" s="58" t="s">
        <v>401</v>
      </c>
      <c r="D221" s="59" t="n">
        <v>3000</v>
      </c>
      <c r="IP221" s="50"/>
      <c r="IQ221" s="50"/>
    </row>
    <row r="222" s="49" customFormat="true" ht="25" hidden="false" customHeight="true" outlineLevel="0" collapsed="false">
      <c r="A222" s="57"/>
      <c r="B222" s="58" t="s">
        <v>373</v>
      </c>
      <c r="C222" s="58" t="s">
        <v>402</v>
      </c>
      <c r="D222" s="59" t="n">
        <v>3000</v>
      </c>
      <c r="IP222" s="50"/>
      <c r="IQ222" s="50"/>
    </row>
    <row r="223" s="49" customFormat="true" ht="25" hidden="false" customHeight="true" outlineLevel="0" collapsed="false">
      <c r="A223" s="57" t="s">
        <v>403</v>
      </c>
      <c r="B223" s="58" t="s">
        <v>404</v>
      </c>
      <c r="C223" s="58" t="s">
        <v>405</v>
      </c>
      <c r="D223" s="59" t="n">
        <v>3000</v>
      </c>
      <c r="IP223" s="50"/>
      <c r="IQ223" s="50"/>
    </row>
    <row r="224" s="49" customFormat="true" ht="25" hidden="false" customHeight="true" outlineLevel="0" collapsed="false">
      <c r="A224" s="57" t="s">
        <v>406</v>
      </c>
      <c r="B224" s="58" t="s">
        <v>407</v>
      </c>
      <c r="C224" s="58" t="s">
        <v>408</v>
      </c>
      <c r="D224" s="59" t="n">
        <v>3000</v>
      </c>
      <c r="IP224" s="50"/>
      <c r="IQ224" s="50"/>
    </row>
    <row r="225" s="49" customFormat="true" ht="25" hidden="false" customHeight="true" outlineLevel="0" collapsed="false">
      <c r="A225" s="57" t="s">
        <v>409</v>
      </c>
      <c r="B225" s="58" t="s">
        <v>410</v>
      </c>
      <c r="C225" s="58" t="s">
        <v>411</v>
      </c>
      <c r="D225" s="59" t="n">
        <v>3000</v>
      </c>
      <c r="IP225" s="50"/>
      <c r="IQ225" s="50"/>
    </row>
    <row r="226" s="49" customFormat="true" ht="25" hidden="false" customHeight="true" outlineLevel="0" collapsed="false">
      <c r="A226" s="57"/>
      <c r="B226" s="58" t="s">
        <v>410</v>
      </c>
      <c r="C226" s="58" t="s">
        <v>412</v>
      </c>
      <c r="D226" s="59" t="n">
        <v>3000</v>
      </c>
      <c r="IP226" s="50"/>
      <c r="IQ226" s="50"/>
    </row>
    <row r="227" s="49" customFormat="true" ht="25" hidden="false" customHeight="true" outlineLevel="0" collapsed="false">
      <c r="A227" s="57"/>
      <c r="B227" s="58" t="s">
        <v>410</v>
      </c>
      <c r="C227" s="58" t="s">
        <v>413</v>
      </c>
      <c r="D227" s="59" t="n">
        <v>3000</v>
      </c>
      <c r="IP227" s="50"/>
      <c r="IQ227" s="50"/>
    </row>
    <row r="228" s="49" customFormat="true" ht="25" hidden="false" customHeight="true" outlineLevel="0" collapsed="false">
      <c r="A228" s="57" t="s">
        <v>414</v>
      </c>
      <c r="B228" s="58" t="s">
        <v>415</v>
      </c>
      <c r="C228" s="58" t="s">
        <v>416</v>
      </c>
      <c r="D228" s="59" t="n">
        <v>3000</v>
      </c>
      <c r="IP228" s="50"/>
      <c r="IQ228" s="50"/>
    </row>
    <row r="229" s="49" customFormat="true" ht="25" hidden="false" customHeight="true" outlineLevel="0" collapsed="false">
      <c r="A229" s="57"/>
      <c r="B229" s="58" t="s">
        <v>415</v>
      </c>
      <c r="C229" s="58" t="s">
        <v>417</v>
      </c>
      <c r="D229" s="59" t="n">
        <v>3000</v>
      </c>
      <c r="IP229" s="50"/>
      <c r="IQ229" s="50"/>
    </row>
    <row r="230" s="49" customFormat="true" ht="25" hidden="false" customHeight="true" outlineLevel="0" collapsed="false">
      <c r="A230" s="57" t="s">
        <v>418</v>
      </c>
      <c r="B230" s="58" t="s">
        <v>419</v>
      </c>
      <c r="C230" s="58" t="s">
        <v>420</v>
      </c>
      <c r="D230" s="59" t="n">
        <v>3000</v>
      </c>
      <c r="IP230" s="50"/>
      <c r="IQ230" s="50"/>
    </row>
    <row r="231" s="49" customFormat="true" ht="25" hidden="false" customHeight="true" outlineLevel="0" collapsed="false">
      <c r="A231" s="57" t="s">
        <v>421</v>
      </c>
      <c r="B231" s="58" t="s">
        <v>422</v>
      </c>
      <c r="C231" s="58" t="s">
        <v>423</v>
      </c>
      <c r="D231" s="59" t="n">
        <v>3000</v>
      </c>
      <c r="IP231" s="50"/>
      <c r="IQ231" s="50"/>
    </row>
    <row r="232" s="49" customFormat="true" ht="25" hidden="false" customHeight="true" outlineLevel="0" collapsed="false">
      <c r="A232" s="57" t="s">
        <v>424</v>
      </c>
      <c r="B232" s="58" t="s">
        <v>425</v>
      </c>
      <c r="C232" s="58" t="s">
        <v>426</v>
      </c>
      <c r="D232" s="59" t="n">
        <v>3000</v>
      </c>
      <c r="IP232" s="50"/>
      <c r="IQ232" s="50"/>
    </row>
    <row r="233" s="49" customFormat="true" ht="25" hidden="false" customHeight="true" outlineLevel="0" collapsed="false">
      <c r="A233" s="57"/>
      <c r="B233" s="58" t="s">
        <v>425</v>
      </c>
      <c r="C233" s="58" t="s">
        <v>427</v>
      </c>
      <c r="D233" s="59" t="n">
        <v>3000</v>
      </c>
      <c r="IP233" s="50"/>
      <c r="IQ233" s="50"/>
    </row>
    <row r="234" s="49" customFormat="true" ht="25" hidden="false" customHeight="true" outlineLevel="0" collapsed="false">
      <c r="A234" s="57" t="s">
        <v>428</v>
      </c>
      <c r="B234" s="58" t="s">
        <v>429</v>
      </c>
      <c r="C234" s="58" t="s">
        <v>430</v>
      </c>
      <c r="D234" s="59" t="n">
        <v>3000</v>
      </c>
      <c r="IP234" s="50"/>
      <c r="IQ234" s="50"/>
    </row>
    <row r="235" s="49" customFormat="true" ht="25" hidden="false" customHeight="true" outlineLevel="0" collapsed="false">
      <c r="A235" s="57"/>
      <c r="B235" s="58" t="s">
        <v>429</v>
      </c>
      <c r="C235" s="58" t="s">
        <v>431</v>
      </c>
      <c r="D235" s="59" t="n">
        <v>3000</v>
      </c>
      <c r="IP235" s="50"/>
      <c r="IQ235" s="50"/>
    </row>
    <row r="236" s="49" customFormat="true" ht="25" hidden="false" customHeight="true" outlineLevel="0" collapsed="false">
      <c r="A236" s="57"/>
      <c r="B236" s="58" t="s">
        <v>429</v>
      </c>
      <c r="C236" s="58" t="s">
        <v>432</v>
      </c>
      <c r="D236" s="59" t="n">
        <v>3000</v>
      </c>
      <c r="IP236" s="50"/>
      <c r="IQ236" s="50"/>
    </row>
    <row r="237" s="49" customFormat="true" ht="25" hidden="false" customHeight="true" outlineLevel="0" collapsed="false">
      <c r="A237" s="57" t="s">
        <v>433</v>
      </c>
      <c r="B237" s="58" t="s">
        <v>434</v>
      </c>
      <c r="C237" s="58" t="s">
        <v>435</v>
      </c>
      <c r="D237" s="59" t="n">
        <v>3000</v>
      </c>
      <c r="IP237" s="50"/>
      <c r="IQ237" s="50"/>
    </row>
    <row r="238" s="49" customFormat="true" ht="25" hidden="false" customHeight="true" outlineLevel="0" collapsed="false">
      <c r="A238" s="57"/>
      <c r="B238" s="58" t="s">
        <v>434</v>
      </c>
      <c r="C238" s="58" t="s">
        <v>436</v>
      </c>
      <c r="D238" s="59" t="n">
        <v>3000</v>
      </c>
      <c r="IP238" s="50"/>
      <c r="IQ238" s="50"/>
    </row>
    <row r="239" s="49" customFormat="true" ht="25" hidden="false" customHeight="true" outlineLevel="0" collapsed="false">
      <c r="A239" s="57" t="s">
        <v>437</v>
      </c>
      <c r="B239" s="58" t="s">
        <v>438</v>
      </c>
      <c r="C239" s="58" t="s">
        <v>439</v>
      </c>
      <c r="D239" s="59" t="n">
        <v>3000</v>
      </c>
      <c r="IP239" s="50"/>
      <c r="IQ239" s="50"/>
    </row>
    <row r="240" s="49" customFormat="true" ht="25" hidden="false" customHeight="true" outlineLevel="0" collapsed="false">
      <c r="A240" s="57" t="s">
        <v>440</v>
      </c>
      <c r="B240" s="58" t="s">
        <v>441</v>
      </c>
      <c r="C240" s="58" t="s">
        <v>442</v>
      </c>
      <c r="D240" s="59" t="n">
        <v>3000</v>
      </c>
      <c r="IP240" s="50"/>
      <c r="IQ240" s="50"/>
    </row>
    <row r="241" s="49" customFormat="true" ht="25" hidden="false" customHeight="true" outlineLevel="0" collapsed="false">
      <c r="A241" s="57" t="s">
        <v>443</v>
      </c>
      <c r="B241" s="58" t="s">
        <v>444</v>
      </c>
      <c r="C241" s="58" t="s">
        <v>445</v>
      </c>
      <c r="D241" s="59" t="n">
        <v>3000</v>
      </c>
      <c r="IP241" s="50"/>
      <c r="IQ241" s="50"/>
    </row>
    <row r="242" s="49" customFormat="true" ht="25" hidden="false" customHeight="true" outlineLevel="0" collapsed="false">
      <c r="A242" s="57" t="s">
        <v>446</v>
      </c>
      <c r="B242" s="58" t="s">
        <v>447</v>
      </c>
      <c r="C242" s="58" t="s">
        <v>448</v>
      </c>
      <c r="D242" s="59" t="n">
        <v>3000</v>
      </c>
      <c r="IP242" s="50"/>
      <c r="IQ242" s="50"/>
    </row>
    <row r="243" s="49" customFormat="true" ht="25" hidden="false" customHeight="true" outlineLevel="0" collapsed="false">
      <c r="A243" s="57"/>
      <c r="B243" s="58" t="s">
        <v>447</v>
      </c>
      <c r="C243" s="58" t="s">
        <v>449</v>
      </c>
      <c r="D243" s="59" t="n">
        <v>3000</v>
      </c>
      <c r="IP243" s="50"/>
      <c r="IQ243" s="50"/>
    </row>
    <row r="244" s="49" customFormat="true" ht="25" hidden="false" customHeight="true" outlineLevel="0" collapsed="false">
      <c r="A244" s="57"/>
      <c r="B244" s="58" t="s">
        <v>447</v>
      </c>
      <c r="C244" s="58" t="s">
        <v>450</v>
      </c>
      <c r="D244" s="59" t="n">
        <v>3000</v>
      </c>
      <c r="IP244" s="50"/>
      <c r="IQ244" s="50"/>
    </row>
    <row r="245" s="49" customFormat="true" ht="25" hidden="false" customHeight="true" outlineLevel="0" collapsed="false">
      <c r="A245" s="57"/>
      <c r="B245" s="58" t="s">
        <v>447</v>
      </c>
      <c r="C245" s="58" t="s">
        <v>451</v>
      </c>
      <c r="D245" s="59" t="n">
        <v>3000</v>
      </c>
      <c r="IP245" s="50"/>
      <c r="IQ245" s="50"/>
    </row>
    <row r="246" s="49" customFormat="true" ht="25" hidden="false" customHeight="true" outlineLevel="0" collapsed="false">
      <c r="A246" s="57"/>
      <c r="B246" s="58" t="s">
        <v>447</v>
      </c>
      <c r="C246" s="58" t="s">
        <v>452</v>
      </c>
      <c r="D246" s="59" t="n">
        <v>3000</v>
      </c>
      <c r="IP246" s="50"/>
      <c r="IQ246" s="50"/>
    </row>
    <row r="247" s="49" customFormat="true" ht="25" hidden="false" customHeight="true" outlineLevel="0" collapsed="false">
      <c r="A247" s="57"/>
      <c r="B247" s="58" t="s">
        <v>447</v>
      </c>
      <c r="C247" s="58" t="s">
        <v>453</v>
      </c>
      <c r="D247" s="59" t="n">
        <v>3000</v>
      </c>
      <c r="IP247" s="50"/>
      <c r="IQ247" s="50"/>
    </row>
    <row r="248" s="49" customFormat="true" ht="25" hidden="false" customHeight="true" outlineLevel="0" collapsed="false">
      <c r="A248" s="57"/>
      <c r="B248" s="58" t="s">
        <v>447</v>
      </c>
      <c r="C248" s="58" t="s">
        <v>454</v>
      </c>
      <c r="D248" s="59" t="n">
        <v>3000</v>
      </c>
      <c r="IP248" s="50"/>
      <c r="IQ248" s="50"/>
    </row>
    <row r="249" s="49" customFormat="true" ht="25" hidden="false" customHeight="true" outlineLevel="0" collapsed="false">
      <c r="A249" s="57"/>
      <c r="B249" s="58" t="s">
        <v>447</v>
      </c>
      <c r="C249" s="58" t="s">
        <v>455</v>
      </c>
      <c r="D249" s="59" t="n">
        <v>3000</v>
      </c>
      <c r="IP249" s="50"/>
      <c r="IQ249" s="50"/>
    </row>
    <row r="250" s="49" customFormat="true" ht="25" hidden="false" customHeight="true" outlineLevel="0" collapsed="false">
      <c r="A250" s="57"/>
      <c r="B250" s="58" t="s">
        <v>447</v>
      </c>
      <c r="C250" s="58" t="s">
        <v>456</v>
      </c>
      <c r="D250" s="59" t="n">
        <v>3000</v>
      </c>
      <c r="IP250" s="50"/>
      <c r="IQ250" s="50"/>
    </row>
    <row r="251" s="49" customFormat="true" ht="25" hidden="false" customHeight="true" outlineLevel="0" collapsed="false">
      <c r="A251" s="57"/>
      <c r="B251" s="58" t="s">
        <v>447</v>
      </c>
      <c r="C251" s="58" t="s">
        <v>457</v>
      </c>
      <c r="D251" s="59" t="n">
        <v>3000</v>
      </c>
      <c r="IP251" s="50"/>
      <c r="IQ251" s="50"/>
    </row>
    <row r="252" s="49" customFormat="true" ht="25" hidden="false" customHeight="true" outlineLevel="0" collapsed="false">
      <c r="A252" s="57"/>
      <c r="B252" s="58" t="s">
        <v>447</v>
      </c>
      <c r="C252" s="58" t="s">
        <v>458</v>
      </c>
      <c r="D252" s="59" t="n">
        <v>3000</v>
      </c>
      <c r="IP252" s="50"/>
      <c r="IQ252" s="50"/>
    </row>
    <row r="253" s="49" customFormat="true" ht="25" hidden="false" customHeight="true" outlineLevel="0" collapsed="false">
      <c r="A253" s="57"/>
      <c r="B253" s="58" t="s">
        <v>447</v>
      </c>
      <c r="C253" s="58" t="s">
        <v>459</v>
      </c>
      <c r="D253" s="59" t="n">
        <v>3000</v>
      </c>
      <c r="IP253" s="50"/>
      <c r="IQ253" s="50"/>
    </row>
    <row r="254" s="49" customFormat="true" ht="25" hidden="false" customHeight="true" outlineLevel="0" collapsed="false">
      <c r="A254" s="57"/>
      <c r="B254" s="58" t="s">
        <v>447</v>
      </c>
      <c r="C254" s="58" t="s">
        <v>460</v>
      </c>
      <c r="D254" s="59" t="n">
        <v>3000</v>
      </c>
      <c r="IP254" s="50"/>
      <c r="IQ254" s="50"/>
    </row>
    <row r="255" s="49" customFormat="true" ht="25" hidden="false" customHeight="true" outlineLevel="0" collapsed="false">
      <c r="A255" s="57" t="s">
        <v>461</v>
      </c>
      <c r="B255" s="58" t="s">
        <v>462</v>
      </c>
      <c r="C255" s="58" t="s">
        <v>463</v>
      </c>
      <c r="D255" s="59" t="n">
        <v>3000</v>
      </c>
      <c r="IP255" s="50"/>
      <c r="IQ255" s="50"/>
    </row>
    <row r="256" s="49" customFormat="true" ht="25" hidden="false" customHeight="true" outlineLevel="0" collapsed="false">
      <c r="A256" s="57" t="s">
        <v>464</v>
      </c>
      <c r="B256" s="58" t="s">
        <v>465</v>
      </c>
      <c r="C256" s="58" t="s">
        <v>466</v>
      </c>
      <c r="D256" s="59" t="n">
        <v>3000</v>
      </c>
      <c r="IP256" s="50"/>
      <c r="IQ256" s="50"/>
    </row>
    <row r="257" s="49" customFormat="true" ht="25" hidden="false" customHeight="true" outlineLevel="0" collapsed="false">
      <c r="A257" s="57"/>
      <c r="B257" s="58" t="s">
        <v>465</v>
      </c>
      <c r="C257" s="58" t="s">
        <v>467</v>
      </c>
      <c r="D257" s="59" t="n">
        <v>3000</v>
      </c>
      <c r="IP257" s="50"/>
      <c r="IQ257" s="50"/>
    </row>
    <row r="258" s="49" customFormat="true" ht="25" hidden="false" customHeight="true" outlineLevel="0" collapsed="false">
      <c r="A258" s="57" t="s">
        <v>468</v>
      </c>
      <c r="B258" s="58" t="s">
        <v>469</v>
      </c>
      <c r="C258" s="58" t="s">
        <v>470</v>
      </c>
      <c r="D258" s="59" t="n">
        <v>3000</v>
      </c>
      <c r="IP258" s="50"/>
      <c r="IQ258" s="50"/>
    </row>
    <row r="259" s="49" customFormat="true" ht="25" hidden="false" customHeight="true" outlineLevel="0" collapsed="false">
      <c r="A259" s="57" t="s">
        <v>471</v>
      </c>
      <c r="B259" s="58" t="s">
        <v>472</v>
      </c>
      <c r="C259" s="58" t="s">
        <v>473</v>
      </c>
      <c r="D259" s="59" t="n">
        <v>3000</v>
      </c>
      <c r="IP259" s="50"/>
      <c r="IQ259" s="50"/>
    </row>
    <row r="260" s="49" customFormat="true" ht="25" hidden="false" customHeight="true" outlineLevel="0" collapsed="false">
      <c r="A260" s="57"/>
      <c r="B260" s="58" t="s">
        <v>472</v>
      </c>
      <c r="C260" s="58" t="s">
        <v>474</v>
      </c>
      <c r="D260" s="59" t="n">
        <v>3000</v>
      </c>
      <c r="IP260" s="50"/>
      <c r="IQ260" s="50"/>
    </row>
    <row r="261" s="49" customFormat="true" ht="25" hidden="false" customHeight="true" outlineLevel="0" collapsed="false">
      <c r="A261" s="57" t="s">
        <v>475</v>
      </c>
      <c r="B261" s="58" t="s">
        <v>476</v>
      </c>
      <c r="C261" s="58" t="s">
        <v>477</v>
      </c>
      <c r="D261" s="59" t="n">
        <v>3000</v>
      </c>
      <c r="IP261" s="50"/>
      <c r="IQ261" s="50"/>
    </row>
    <row r="262" s="49" customFormat="true" ht="25" hidden="false" customHeight="true" outlineLevel="0" collapsed="false">
      <c r="A262" s="57"/>
      <c r="B262" s="58" t="s">
        <v>476</v>
      </c>
      <c r="C262" s="58" t="s">
        <v>478</v>
      </c>
      <c r="D262" s="59" t="n">
        <v>3000</v>
      </c>
      <c r="IP262" s="50"/>
      <c r="IQ262" s="50"/>
    </row>
    <row r="263" s="49" customFormat="true" ht="25" hidden="false" customHeight="true" outlineLevel="0" collapsed="false">
      <c r="A263" s="57" t="s">
        <v>479</v>
      </c>
      <c r="B263" s="58" t="s">
        <v>480</v>
      </c>
      <c r="C263" s="58" t="s">
        <v>481</v>
      </c>
      <c r="D263" s="59" t="n">
        <v>3000</v>
      </c>
      <c r="IP263" s="50"/>
      <c r="IQ263" s="50"/>
    </row>
    <row r="264" s="49" customFormat="true" ht="25" hidden="false" customHeight="true" outlineLevel="0" collapsed="false">
      <c r="A264" s="57"/>
      <c r="B264" s="58" t="s">
        <v>480</v>
      </c>
      <c r="C264" s="58" t="s">
        <v>482</v>
      </c>
      <c r="D264" s="59" t="n">
        <v>3000</v>
      </c>
      <c r="IP264" s="50"/>
      <c r="IQ264" s="50"/>
    </row>
    <row r="265" s="49" customFormat="true" ht="25" hidden="false" customHeight="true" outlineLevel="0" collapsed="false">
      <c r="A265" s="57" t="s">
        <v>483</v>
      </c>
      <c r="B265" s="58" t="s">
        <v>484</v>
      </c>
      <c r="C265" s="58" t="s">
        <v>485</v>
      </c>
      <c r="D265" s="59" t="n">
        <v>3000</v>
      </c>
      <c r="IP265" s="50"/>
      <c r="IQ265" s="50"/>
    </row>
    <row r="266" s="49" customFormat="true" ht="25" hidden="false" customHeight="true" outlineLevel="0" collapsed="false">
      <c r="A266" s="57" t="s">
        <v>486</v>
      </c>
      <c r="B266" s="58" t="s">
        <v>487</v>
      </c>
      <c r="C266" s="58" t="s">
        <v>488</v>
      </c>
      <c r="D266" s="59" t="n">
        <v>3000</v>
      </c>
      <c r="IP266" s="50"/>
      <c r="IQ266" s="50"/>
    </row>
    <row r="267" s="49" customFormat="true" ht="25" hidden="false" customHeight="true" outlineLevel="0" collapsed="false">
      <c r="A267" s="57" t="s">
        <v>489</v>
      </c>
      <c r="B267" s="58" t="s">
        <v>490</v>
      </c>
      <c r="C267" s="58" t="s">
        <v>491</v>
      </c>
      <c r="D267" s="59" t="n">
        <v>3000</v>
      </c>
      <c r="IP267" s="50"/>
      <c r="IQ267" s="50"/>
    </row>
    <row r="268" s="49" customFormat="true" ht="25" hidden="false" customHeight="true" outlineLevel="0" collapsed="false">
      <c r="A268" s="57" t="s">
        <v>492</v>
      </c>
      <c r="B268" s="58" t="s">
        <v>493</v>
      </c>
      <c r="C268" s="58" t="s">
        <v>494</v>
      </c>
      <c r="D268" s="59" t="n">
        <v>3000</v>
      </c>
      <c r="IP268" s="50"/>
      <c r="IQ268" s="50"/>
    </row>
    <row r="269" s="49" customFormat="true" ht="25" hidden="false" customHeight="true" outlineLevel="0" collapsed="false">
      <c r="A269" s="57" t="s">
        <v>495</v>
      </c>
      <c r="B269" s="58" t="s">
        <v>496</v>
      </c>
      <c r="C269" s="58" t="s">
        <v>497</v>
      </c>
      <c r="D269" s="59" t="n">
        <v>3000</v>
      </c>
      <c r="IP269" s="50"/>
      <c r="IQ269" s="50"/>
    </row>
    <row r="270" s="49" customFormat="true" ht="25" hidden="false" customHeight="true" outlineLevel="0" collapsed="false">
      <c r="A270" s="57"/>
      <c r="B270" s="58" t="s">
        <v>496</v>
      </c>
      <c r="C270" s="58" t="s">
        <v>498</v>
      </c>
      <c r="D270" s="59" t="n">
        <v>3000</v>
      </c>
      <c r="IP270" s="50"/>
      <c r="IQ270" s="50"/>
    </row>
    <row r="271" s="49" customFormat="true" ht="25" hidden="false" customHeight="true" outlineLevel="0" collapsed="false">
      <c r="A271" s="57"/>
      <c r="B271" s="58" t="s">
        <v>496</v>
      </c>
      <c r="C271" s="58" t="s">
        <v>499</v>
      </c>
      <c r="D271" s="59" t="n">
        <v>3000</v>
      </c>
      <c r="IP271" s="50"/>
      <c r="IQ271" s="50"/>
    </row>
    <row r="272" s="49" customFormat="true" ht="25" hidden="false" customHeight="true" outlineLevel="0" collapsed="false">
      <c r="A272" s="57" t="s">
        <v>500</v>
      </c>
      <c r="B272" s="58" t="s">
        <v>501</v>
      </c>
      <c r="C272" s="58" t="s">
        <v>502</v>
      </c>
      <c r="D272" s="59" t="n">
        <v>3000</v>
      </c>
      <c r="IP272" s="50"/>
      <c r="IQ272" s="50"/>
    </row>
    <row r="273" s="49" customFormat="true" ht="24" hidden="false" customHeight="true" outlineLevel="0" collapsed="false">
      <c r="A273" s="60" t="s">
        <v>18</v>
      </c>
      <c r="B273" s="61"/>
      <c r="C273" s="62"/>
      <c r="D273" s="59" t="n">
        <f aca="false">SUM(D5:D272)</f>
        <v>804000</v>
      </c>
      <c r="IP273" s="50"/>
      <c r="IQ273" s="50"/>
    </row>
    <row r="274" s="66" customFormat="true" ht="16" hidden="false" customHeight="true" outlineLevel="0" collapsed="false">
      <c r="A274" s="63"/>
      <c r="B274" s="64"/>
      <c r="C274" s="64"/>
      <c r="D274" s="6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</row>
    <row r="275" s="50" customFormat="true" ht="16" hidden="false" customHeight="true" outlineLevel="0" collapsed="false">
      <c r="A275" s="48"/>
      <c r="B275" s="48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</row>
    <row r="276" s="50" customFormat="true" ht="14.25" hidden="false" customHeight="true" outlineLevel="0" collapsed="false">
      <c r="A276" s="31"/>
      <c r="B276" s="32"/>
      <c r="C276" s="2"/>
      <c r="D276" s="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67"/>
      <c r="IM276" s="67"/>
      <c r="IN276" s="67"/>
    </row>
    <row r="277" s="50" customFormat="true" ht="14.25" hidden="false" customHeight="true" outlineLevel="0" collapsed="false">
      <c r="A277" s="31"/>
      <c r="B277" s="32"/>
      <c r="C277" s="2"/>
      <c r="D277" s="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67"/>
      <c r="IM277" s="67"/>
      <c r="IN277" s="67"/>
    </row>
    <row r="278" s="50" customFormat="true" ht="14.25" hidden="false" customHeight="true" outlineLevel="0" collapsed="false">
      <c r="A278" s="31"/>
      <c r="B278" s="32"/>
      <c r="C278" s="2"/>
      <c r="D278" s="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67"/>
      <c r="IM278" s="67"/>
      <c r="IN278" s="67"/>
    </row>
    <row r="279" s="50" customFormat="true" ht="14.25" hidden="false" customHeight="true" outlineLevel="0" collapsed="false">
      <c r="A279" s="31"/>
      <c r="B279" s="32"/>
      <c r="C279" s="2"/>
      <c r="D279" s="35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67"/>
      <c r="IM279" s="67"/>
      <c r="IN279" s="67"/>
    </row>
    <row r="280" s="50" customFormat="true" ht="14.25" hidden="false" customHeight="true" outlineLevel="0" collapsed="false">
      <c r="A280" s="31"/>
      <c r="B280" s="9"/>
      <c r="C280" s="2"/>
      <c r="D280" s="37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67"/>
      <c r="IM280" s="67"/>
      <c r="IN280" s="67"/>
    </row>
    <row r="281" s="50" customFormat="true" ht="14.25" hidden="false" customHeight="true" outlineLevel="0" collapsed="false">
      <c r="A281" s="31"/>
      <c r="B281" s="9"/>
      <c r="C281" s="2"/>
      <c r="D281" s="37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67"/>
      <c r="IM281" s="67"/>
      <c r="IN281" s="67"/>
    </row>
    <row r="282" s="50" customFormat="true" ht="14.25" hidden="false" customHeight="true" outlineLevel="0" collapsed="false">
      <c r="A282" s="31"/>
      <c r="B282" s="9"/>
      <c r="C282" s="2"/>
      <c r="D282" s="37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67"/>
      <c r="IM282" s="67"/>
      <c r="IN282" s="67"/>
    </row>
    <row r="283" s="50" customFormat="true" ht="14.25" hidden="false" customHeight="true" outlineLevel="0" collapsed="false">
      <c r="A283" s="31"/>
      <c r="B283" s="9"/>
      <c r="C283" s="2"/>
      <c r="D283" s="37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67"/>
      <c r="IM283" s="67"/>
      <c r="IN283" s="67"/>
    </row>
    <row r="284" s="50" customFormat="true" ht="14.25" hidden="false" customHeight="true" outlineLevel="0" collapsed="false">
      <c r="A284" s="31"/>
      <c r="B284" s="9"/>
      <c r="C284" s="2"/>
      <c r="D284" s="37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67"/>
      <c r="IM284" s="67"/>
      <c r="IN284" s="67"/>
    </row>
    <row r="285" s="50" customFormat="true" ht="14.25" hidden="false" customHeight="true" outlineLevel="0" collapsed="false">
      <c r="A285" s="31"/>
      <c r="B285" s="9"/>
      <c r="C285" s="2"/>
      <c r="D285" s="37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67"/>
      <c r="IM285" s="67"/>
      <c r="IN285" s="67"/>
    </row>
    <row r="286" s="50" customFormat="true" ht="14.25" hidden="false" customHeight="true" outlineLevel="0" collapsed="false">
      <c r="A286" s="31"/>
      <c r="B286" s="9"/>
      <c r="C286" s="2"/>
      <c r="D286" s="37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67"/>
      <c r="IM286" s="67"/>
      <c r="IN286" s="67"/>
    </row>
    <row r="287" s="50" customFormat="true" ht="14.25" hidden="false" customHeight="true" outlineLevel="0" collapsed="false">
      <c r="A287" s="31"/>
      <c r="B287" s="9"/>
      <c r="C287" s="2"/>
      <c r="D287" s="37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67"/>
      <c r="IM287" s="67"/>
      <c r="IN287" s="67"/>
    </row>
    <row r="288" s="50" customFormat="true" ht="14.25" hidden="false" customHeight="true" outlineLevel="0" collapsed="false">
      <c r="A288" s="31"/>
      <c r="B288" s="9"/>
      <c r="C288" s="2"/>
      <c r="D288" s="37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67"/>
      <c r="IM288" s="67"/>
      <c r="IN288" s="67"/>
    </row>
    <row r="289" s="50" customFormat="true" ht="14.25" hidden="false" customHeight="true" outlineLevel="0" collapsed="false">
      <c r="A289" s="31"/>
      <c r="B289" s="9"/>
      <c r="C289" s="2"/>
      <c r="D289" s="37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67"/>
      <c r="IM289" s="67"/>
      <c r="IN289" s="67"/>
    </row>
    <row r="290" s="50" customFormat="true" ht="14.25" hidden="false" customHeight="true" outlineLevel="0" collapsed="false">
      <c r="A290" s="31"/>
      <c r="B290" s="9"/>
      <c r="C290" s="2"/>
      <c r="D290" s="37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67"/>
      <c r="IM290" s="67"/>
      <c r="IN290" s="67"/>
    </row>
    <row r="291" s="50" customFormat="true" ht="14.25" hidden="false" customHeight="true" outlineLevel="0" collapsed="false">
      <c r="A291" s="31"/>
      <c r="B291" s="9"/>
      <c r="C291" s="2"/>
      <c r="D291" s="37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67"/>
      <c r="IM291" s="67"/>
      <c r="IN291" s="67"/>
    </row>
    <row r="292" s="50" customFormat="true" ht="14.25" hidden="false" customHeight="true" outlineLevel="0" collapsed="false">
      <c r="A292" s="31"/>
      <c r="B292" s="9"/>
      <c r="C292" s="2"/>
      <c r="D292" s="37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67"/>
      <c r="IM292" s="67"/>
      <c r="IN292" s="67"/>
    </row>
    <row r="293" s="50" customFormat="true" ht="14.25" hidden="false" customHeight="true" outlineLevel="0" collapsed="false">
      <c r="A293" s="31"/>
      <c r="B293" s="9"/>
      <c r="C293" s="2"/>
      <c r="D293" s="37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67"/>
      <c r="IM293" s="67"/>
      <c r="IN293" s="67"/>
    </row>
    <row r="294" s="50" customFormat="true" ht="14.25" hidden="false" customHeight="true" outlineLevel="0" collapsed="false">
      <c r="A294" s="31"/>
      <c r="B294" s="9"/>
      <c r="C294" s="2"/>
      <c r="D294" s="37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67"/>
      <c r="IM294" s="67"/>
      <c r="IN294" s="67"/>
    </row>
    <row r="295" s="50" customFormat="true" ht="14.25" hidden="false" customHeight="true" outlineLevel="0" collapsed="false">
      <c r="A295" s="31"/>
      <c r="B295" s="9"/>
      <c r="C295" s="2"/>
      <c r="D295" s="37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67"/>
      <c r="IM295" s="67"/>
      <c r="IN295" s="67"/>
    </row>
    <row r="296" s="50" customFormat="true" ht="14.25" hidden="false" customHeight="true" outlineLevel="0" collapsed="false">
      <c r="A296" s="31"/>
      <c r="B296" s="9"/>
      <c r="C296" s="2"/>
      <c r="D296" s="37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67"/>
      <c r="IM296" s="67"/>
      <c r="IN296" s="67"/>
    </row>
    <row r="297" s="50" customFormat="true" ht="14.25" hidden="false" customHeight="true" outlineLevel="0" collapsed="false">
      <c r="A297" s="31"/>
      <c r="B297" s="9"/>
      <c r="C297" s="2"/>
      <c r="D297" s="37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67"/>
      <c r="IM297" s="67"/>
      <c r="IN297" s="67"/>
    </row>
    <row r="298" s="50" customFormat="true" ht="14.25" hidden="false" customHeight="true" outlineLevel="0" collapsed="false">
      <c r="A298" s="31"/>
      <c r="B298" s="9"/>
      <c r="C298" s="2"/>
      <c r="D298" s="37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67"/>
      <c r="IM298" s="67"/>
      <c r="IN298" s="67"/>
    </row>
    <row r="299" s="50" customFormat="true" ht="14.25" hidden="false" customHeight="true" outlineLevel="0" collapsed="false">
      <c r="A299" s="31"/>
      <c r="B299" s="9"/>
      <c r="C299" s="2"/>
      <c r="D299" s="37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67"/>
      <c r="IM299" s="67"/>
      <c r="IN299" s="67"/>
    </row>
    <row r="300" s="50" customFormat="true" ht="14.25" hidden="false" customHeight="true" outlineLevel="0" collapsed="false">
      <c r="A300" s="31"/>
      <c r="B300" s="9"/>
      <c r="C300" s="2"/>
      <c r="D300" s="37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67"/>
      <c r="IM300" s="67"/>
      <c r="IN300" s="67"/>
    </row>
    <row r="301" s="50" customFormat="true" ht="14.25" hidden="false" customHeight="true" outlineLevel="0" collapsed="false">
      <c r="A301" s="68" t="s">
        <v>503</v>
      </c>
      <c r="B301" s="68"/>
      <c r="C301" s="68"/>
      <c r="D301" s="68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</row>
  </sheetData>
  <mergeCells count="92">
    <mergeCell ref="A1:D1"/>
    <mergeCell ref="A6:A8"/>
    <mergeCell ref="B6:B8"/>
    <mergeCell ref="A9:A13"/>
    <mergeCell ref="B9:B13"/>
    <mergeCell ref="A14:A19"/>
    <mergeCell ref="B14:B19"/>
    <mergeCell ref="A20:A21"/>
    <mergeCell ref="B20:B21"/>
    <mergeCell ref="A22:A26"/>
    <mergeCell ref="B22:B26"/>
    <mergeCell ref="A27:A29"/>
    <mergeCell ref="B27:B29"/>
    <mergeCell ref="A33:A34"/>
    <mergeCell ref="B33:B34"/>
    <mergeCell ref="A41:A43"/>
    <mergeCell ref="B41:B43"/>
    <mergeCell ref="A50:A54"/>
    <mergeCell ref="B50:B54"/>
    <mergeCell ref="A55:A56"/>
    <mergeCell ref="B55:B56"/>
    <mergeCell ref="A57:A58"/>
    <mergeCell ref="B57:B58"/>
    <mergeCell ref="A66:A68"/>
    <mergeCell ref="B66:B68"/>
    <mergeCell ref="A69:A72"/>
    <mergeCell ref="B69:B72"/>
    <mergeCell ref="A74:A75"/>
    <mergeCell ref="B74:B75"/>
    <mergeCell ref="A76:A79"/>
    <mergeCell ref="B76:B79"/>
    <mergeCell ref="A80:A82"/>
    <mergeCell ref="B80:B82"/>
    <mergeCell ref="A84:A90"/>
    <mergeCell ref="B84:B90"/>
    <mergeCell ref="A95:A98"/>
    <mergeCell ref="B95:B98"/>
    <mergeCell ref="A99:A100"/>
    <mergeCell ref="B99:B100"/>
    <mergeCell ref="A101:A111"/>
    <mergeCell ref="B101:B111"/>
    <mergeCell ref="A114:A118"/>
    <mergeCell ref="B114:B118"/>
    <mergeCell ref="A119:A120"/>
    <mergeCell ref="B119:B120"/>
    <mergeCell ref="A122:A124"/>
    <mergeCell ref="B122:B124"/>
    <mergeCell ref="A125:A128"/>
    <mergeCell ref="B125:B128"/>
    <mergeCell ref="A131:A145"/>
    <mergeCell ref="B131:B145"/>
    <mergeCell ref="A149:A160"/>
    <mergeCell ref="B149:B160"/>
    <mergeCell ref="A164:A166"/>
    <mergeCell ref="B164:B166"/>
    <mergeCell ref="A171:A175"/>
    <mergeCell ref="B171:B175"/>
    <mergeCell ref="A176:A179"/>
    <mergeCell ref="B176:B179"/>
    <mergeCell ref="A180:A182"/>
    <mergeCell ref="B180:B182"/>
    <mergeCell ref="A184:A185"/>
    <mergeCell ref="B184:B185"/>
    <mergeCell ref="A187:A189"/>
    <mergeCell ref="B187:B189"/>
    <mergeCell ref="A190:A193"/>
    <mergeCell ref="B190:B193"/>
    <mergeCell ref="A194:A222"/>
    <mergeCell ref="B194:B222"/>
    <mergeCell ref="A225:A227"/>
    <mergeCell ref="B225:B227"/>
    <mergeCell ref="A228:A229"/>
    <mergeCell ref="B228:B229"/>
    <mergeCell ref="A232:A233"/>
    <mergeCell ref="B232:B233"/>
    <mergeCell ref="A234:A236"/>
    <mergeCell ref="B234:B236"/>
    <mergeCell ref="A237:A238"/>
    <mergeCell ref="B237:B238"/>
    <mergeCell ref="A242:A254"/>
    <mergeCell ref="B242:B254"/>
    <mergeCell ref="A256:A257"/>
    <mergeCell ref="B256:B257"/>
    <mergeCell ref="A259:A260"/>
    <mergeCell ref="B259:B260"/>
    <mergeCell ref="A261:A262"/>
    <mergeCell ref="B261:B262"/>
    <mergeCell ref="A263:A264"/>
    <mergeCell ref="B263:B264"/>
    <mergeCell ref="A269:A271"/>
    <mergeCell ref="B269:B271"/>
    <mergeCell ref="A301:D301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.5"/>
    <col collapsed="false" customWidth="true" hidden="false" outlineLevel="0" max="2" min="2" style="70" width="15.5"/>
    <col collapsed="false" customWidth="true" hidden="false" outlineLevel="0" max="9" min="3" style="71" width="15.5"/>
    <col collapsed="false" customWidth="true" hidden="false" outlineLevel="0" max="10" min="10" style="72" width="15.5"/>
    <col collapsed="false" customWidth="true" hidden="false" outlineLevel="0" max="12" min="11" style="73" width="15.5"/>
    <col collapsed="false" customWidth="false" hidden="false" outlineLevel="0" max="257" min="13" style="74" width="8.99"/>
  </cols>
  <sheetData>
    <row r="1" s="76" customFormat="true" ht="27" hidden="false" customHeight="true" outlineLevel="0" collapsed="false">
      <c r="A1" s="75" t="s">
        <v>5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s="76" customFormat="true" ht="15" hidden="false" customHeight="true" outlineLevel="0" collapsed="false">
      <c r="A2" s="8" t="s">
        <v>1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s="82" customFormat="true" ht="12" hidden="false" customHeight="true" outlineLevel="0" collapsed="false">
      <c r="A3" s="9"/>
      <c r="B3" s="79"/>
      <c r="C3" s="79"/>
      <c r="D3" s="79"/>
      <c r="E3" s="79"/>
      <c r="F3" s="79"/>
      <c r="G3" s="79"/>
      <c r="H3" s="79"/>
      <c r="I3" s="80"/>
      <c r="J3" s="80"/>
      <c r="K3" s="80"/>
      <c r="L3" s="55" t="s">
        <v>21</v>
      </c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s="83" customFormat="true" ht="48" hidden="false" customHeight="true" outlineLevel="0" collapsed="false">
      <c r="A4" s="56" t="s">
        <v>3</v>
      </c>
      <c r="B4" s="56" t="s">
        <v>505</v>
      </c>
      <c r="C4" s="56" t="s">
        <v>506</v>
      </c>
      <c r="D4" s="56" t="s">
        <v>507</v>
      </c>
      <c r="E4" s="56" t="s">
        <v>508</v>
      </c>
      <c r="F4" s="56" t="s">
        <v>509</v>
      </c>
      <c r="G4" s="56" t="s">
        <v>23</v>
      </c>
      <c r="H4" s="56" t="s">
        <v>510</v>
      </c>
      <c r="I4" s="56" t="s">
        <v>511</v>
      </c>
      <c r="J4" s="56" t="s">
        <v>512</v>
      </c>
      <c r="K4" s="56" t="s">
        <v>513</v>
      </c>
      <c r="L4" s="56" t="s">
        <v>8</v>
      </c>
    </row>
    <row r="5" s="85" customFormat="true" ht="24" hidden="false" customHeight="true" outlineLevel="0" collapsed="false">
      <c r="A5" s="57" t="s">
        <v>25</v>
      </c>
      <c r="B5" s="58" t="s">
        <v>514</v>
      </c>
      <c r="C5" s="59" t="n">
        <v>2</v>
      </c>
      <c r="D5" s="59" t="n">
        <v>4814.4</v>
      </c>
      <c r="E5" s="59" t="n">
        <v>237.4</v>
      </c>
      <c r="F5" s="59" t="n">
        <v>4577</v>
      </c>
      <c r="G5" s="58" t="s">
        <v>515</v>
      </c>
      <c r="H5" s="57" t="s">
        <v>25</v>
      </c>
      <c r="I5" s="58" t="s">
        <v>516</v>
      </c>
      <c r="J5" s="57" t="s">
        <v>517</v>
      </c>
      <c r="K5" s="57" t="s">
        <v>518</v>
      </c>
      <c r="L5" s="59" t="n">
        <v>2407.2</v>
      </c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s="85" customFormat="true" ht="24" hidden="false" customHeight="true" outlineLevel="0" collapsed="false">
      <c r="A6" s="57"/>
      <c r="B6" s="58" t="s">
        <v>514</v>
      </c>
      <c r="C6" s="59"/>
      <c r="D6" s="59"/>
      <c r="E6" s="59"/>
      <c r="F6" s="59"/>
      <c r="G6" s="58" t="s">
        <v>519</v>
      </c>
      <c r="H6" s="57" t="s">
        <v>25</v>
      </c>
      <c r="I6" s="58" t="s">
        <v>516</v>
      </c>
      <c r="J6" s="57" t="s">
        <v>517</v>
      </c>
      <c r="K6" s="57" t="s">
        <v>520</v>
      </c>
      <c r="L6" s="59" t="n">
        <v>2407.2</v>
      </c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s="85" customFormat="true" ht="14.25" hidden="false" customHeight="true" outlineLevel="0" collapsed="false">
      <c r="A7" s="57" t="s">
        <v>28</v>
      </c>
      <c r="B7" s="58" t="s">
        <v>521</v>
      </c>
      <c r="C7" s="59" t="n">
        <v>3</v>
      </c>
      <c r="D7" s="59" t="n">
        <v>5616.6</v>
      </c>
      <c r="E7" s="59" t="n">
        <v>712.2</v>
      </c>
      <c r="F7" s="59" t="n">
        <v>4904.4</v>
      </c>
      <c r="G7" s="58" t="s">
        <v>522</v>
      </c>
      <c r="H7" s="57" t="s">
        <v>25</v>
      </c>
      <c r="I7" s="58" t="s">
        <v>516</v>
      </c>
      <c r="J7" s="57" t="s">
        <v>523</v>
      </c>
      <c r="K7" s="57" t="s">
        <v>518</v>
      </c>
      <c r="L7" s="59" t="n">
        <v>802.4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s="85" customFormat="true" ht="24" hidden="false" customHeight="true" outlineLevel="0" collapsed="false">
      <c r="A8" s="57"/>
      <c r="B8" s="58" t="s">
        <v>521</v>
      </c>
      <c r="C8" s="59"/>
      <c r="D8" s="59"/>
      <c r="E8" s="59"/>
      <c r="F8" s="59"/>
      <c r="G8" s="58" t="s">
        <v>524</v>
      </c>
      <c r="H8" s="57" t="s">
        <v>25</v>
      </c>
      <c r="I8" s="58" t="s">
        <v>516</v>
      </c>
      <c r="J8" s="57" t="s">
        <v>517</v>
      </c>
      <c r="K8" s="57" t="s">
        <v>525</v>
      </c>
      <c r="L8" s="59" t="n">
        <v>2407.1</v>
      </c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s="85" customFormat="true" ht="24" hidden="false" customHeight="true" outlineLevel="0" collapsed="false">
      <c r="A9" s="57"/>
      <c r="B9" s="58" t="s">
        <v>521</v>
      </c>
      <c r="C9" s="59"/>
      <c r="D9" s="59"/>
      <c r="E9" s="59"/>
      <c r="F9" s="59"/>
      <c r="G9" s="58" t="s">
        <v>526</v>
      </c>
      <c r="H9" s="57" t="s">
        <v>25</v>
      </c>
      <c r="I9" s="58" t="s">
        <v>516</v>
      </c>
      <c r="J9" s="57" t="s">
        <v>517</v>
      </c>
      <c r="K9" s="57" t="s">
        <v>525</v>
      </c>
      <c r="L9" s="59" t="n">
        <v>2407.1</v>
      </c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s="85" customFormat="true" ht="24" hidden="false" customHeight="true" outlineLevel="0" collapsed="false">
      <c r="A10" s="57" t="s">
        <v>33</v>
      </c>
      <c r="B10" s="58" t="s">
        <v>325</v>
      </c>
      <c r="C10" s="59" t="n">
        <v>3</v>
      </c>
      <c r="D10" s="59" t="n">
        <v>7235.5</v>
      </c>
      <c r="E10" s="59" t="n">
        <v>237.4</v>
      </c>
      <c r="F10" s="59" t="n">
        <v>6998.1</v>
      </c>
      <c r="G10" s="58" t="s">
        <v>527</v>
      </c>
      <c r="H10" s="57" t="s">
        <v>25</v>
      </c>
      <c r="I10" s="58" t="s">
        <v>516</v>
      </c>
      <c r="J10" s="57" t="s">
        <v>517</v>
      </c>
      <c r="K10" s="57" t="s">
        <v>525</v>
      </c>
      <c r="L10" s="59" t="n">
        <v>2417.5</v>
      </c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s="85" customFormat="true" ht="24" hidden="false" customHeight="true" outlineLevel="0" collapsed="false">
      <c r="A11" s="57"/>
      <c r="B11" s="58" t="s">
        <v>325</v>
      </c>
      <c r="C11" s="59"/>
      <c r="D11" s="59"/>
      <c r="E11" s="59"/>
      <c r="F11" s="59"/>
      <c r="G11" s="58" t="s">
        <v>326</v>
      </c>
      <c r="H11" s="57" t="s">
        <v>25</v>
      </c>
      <c r="I11" s="58" t="s">
        <v>516</v>
      </c>
      <c r="J11" s="57" t="s">
        <v>517</v>
      </c>
      <c r="K11" s="57" t="s">
        <v>528</v>
      </c>
      <c r="L11" s="59" t="n">
        <v>2409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s="85" customFormat="true" ht="24" hidden="false" customHeight="true" outlineLevel="0" collapsed="false">
      <c r="A12" s="57"/>
      <c r="B12" s="58" t="s">
        <v>325</v>
      </c>
      <c r="C12" s="59"/>
      <c r="D12" s="59"/>
      <c r="E12" s="59"/>
      <c r="F12" s="59"/>
      <c r="G12" s="58" t="s">
        <v>529</v>
      </c>
      <c r="H12" s="57" t="s">
        <v>25</v>
      </c>
      <c r="I12" s="58" t="s">
        <v>516</v>
      </c>
      <c r="J12" s="57" t="s">
        <v>517</v>
      </c>
      <c r="K12" s="57" t="s">
        <v>528</v>
      </c>
      <c r="L12" s="59" t="n">
        <v>2409</v>
      </c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s="85" customFormat="true" ht="24" hidden="false" customHeight="true" outlineLevel="0" collapsed="false">
      <c r="A13" s="57" t="s">
        <v>40</v>
      </c>
      <c r="B13" s="58" t="s">
        <v>496</v>
      </c>
      <c r="C13" s="59" t="n">
        <v>17</v>
      </c>
      <c r="D13" s="59" t="n">
        <v>61373.2</v>
      </c>
      <c r="E13" s="57"/>
      <c r="F13" s="59" t="n">
        <v>61373.2</v>
      </c>
      <c r="G13" s="58" t="s">
        <v>530</v>
      </c>
      <c r="H13" s="57" t="s">
        <v>25</v>
      </c>
      <c r="I13" s="58" t="s">
        <v>531</v>
      </c>
      <c r="J13" s="57" t="s">
        <v>532</v>
      </c>
      <c r="K13" s="57" t="s">
        <v>533</v>
      </c>
      <c r="L13" s="59" t="n">
        <v>3790.7</v>
      </c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s="85" customFormat="true" ht="24" hidden="false" customHeight="true" outlineLevel="0" collapsed="false">
      <c r="A14" s="57"/>
      <c r="B14" s="58" t="s">
        <v>496</v>
      </c>
      <c r="C14" s="59"/>
      <c r="D14" s="59"/>
      <c r="E14" s="57"/>
      <c r="F14" s="59"/>
      <c r="G14" s="58" t="s">
        <v>534</v>
      </c>
      <c r="H14" s="57" t="s">
        <v>25</v>
      </c>
      <c r="I14" s="58" t="s">
        <v>531</v>
      </c>
      <c r="J14" s="57" t="s">
        <v>532</v>
      </c>
      <c r="K14" s="57" t="s">
        <v>533</v>
      </c>
      <c r="L14" s="59" t="n">
        <v>3790.7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s="85" customFormat="true" ht="24" hidden="false" customHeight="true" outlineLevel="0" collapsed="false">
      <c r="A15" s="57"/>
      <c r="B15" s="58" t="s">
        <v>496</v>
      </c>
      <c r="C15" s="59"/>
      <c r="D15" s="59"/>
      <c r="E15" s="57"/>
      <c r="F15" s="59"/>
      <c r="G15" s="58" t="s">
        <v>535</v>
      </c>
      <c r="H15" s="57" t="s">
        <v>25</v>
      </c>
      <c r="I15" s="58" t="s">
        <v>531</v>
      </c>
      <c r="J15" s="57" t="s">
        <v>532</v>
      </c>
      <c r="K15" s="57" t="s">
        <v>533</v>
      </c>
      <c r="L15" s="59" t="n">
        <v>3790.7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s="85" customFormat="true" ht="24" hidden="false" customHeight="true" outlineLevel="0" collapsed="false">
      <c r="A16" s="57"/>
      <c r="B16" s="58" t="s">
        <v>496</v>
      </c>
      <c r="C16" s="59"/>
      <c r="D16" s="59"/>
      <c r="E16" s="57"/>
      <c r="F16" s="59"/>
      <c r="G16" s="58" t="s">
        <v>536</v>
      </c>
      <c r="H16" s="57" t="s">
        <v>25</v>
      </c>
      <c r="I16" s="58" t="s">
        <v>531</v>
      </c>
      <c r="J16" s="57" t="s">
        <v>532</v>
      </c>
      <c r="K16" s="57" t="s">
        <v>533</v>
      </c>
      <c r="L16" s="59" t="n">
        <v>3790.7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s="85" customFormat="true" ht="24" hidden="false" customHeight="true" outlineLevel="0" collapsed="false">
      <c r="A17" s="57"/>
      <c r="B17" s="58" t="s">
        <v>496</v>
      </c>
      <c r="C17" s="59"/>
      <c r="D17" s="59"/>
      <c r="E17" s="57"/>
      <c r="F17" s="59"/>
      <c r="G17" s="58" t="s">
        <v>499</v>
      </c>
      <c r="H17" s="57" t="s">
        <v>25</v>
      </c>
      <c r="I17" s="58" t="s">
        <v>531</v>
      </c>
      <c r="J17" s="57" t="s">
        <v>532</v>
      </c>
      <c r="K17" s="57" t="s">
        <v>533</v>
      </c>
      <c r="L17" s="59" t="n">
        <v>3790.7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s="85" customFormat="true" ht="24" hidden="false" customHeight="true" outlineLevel="0" collapsed="false">
      <c r="A18" s="57"/>
      <c r="B18" s="58" t="s">
        <v>496</v>
      </c>
      <c r="C18" s="59"/>
      <c r="D18" s="59"/>
      <c r="E18" s="57"/>
      <c r="F18" s="59"/>
      <c r="G18" s="58" t="s">
        <v>537</v>
      </c>
      <c r="H18" s="57" t="s">
        <v>25</v>
      </c>
      <c r="I18" s="58" t="s">
        <v>531</v>
      </c>
      <c r="J18" s="57" t="s">
        <v>532</v>
      </c>
      <c r="K18" s="57" t="s">
        <v>533</v>
      </c>
      <c r="L18" s="59" t="n">
        <v>3249.2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s="85" customFormat="true" ht="24" hidden="false" customHeight="true" outlineLevel="0" collapsed="false">
      <c r="A19" s="57"/>
      <c r="B19" s="58" t="s">
        <v>496</v>
      </c>
      <c r="C19" s="59"/>
      <c r="D19" s="59"/>
      <c r="E19" s="57"/>
      <c r="F19" s="59"/>
      <c r="G19" s="58" t="s">
        <v>538</v>
      </c>
      <c r="H19" s="57" t="s">
        <v>25</v>
      </c>
      <c r="I19" s="58" t="s">
        <v>531</v>
      </c>
      <c r="J19" s="57" t="s">
        <v>532</v>
      </c>
      <c r="K19" s="57" t="s">
        <v>533</v>
      </c>
      <c r="L19" s="59" t="n">
        <v>3790.7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</row>
    <row r="20" s="85" customFormat="true" ht="24" hidden="false" customHeight="true" outlineLevel="0" collapsed="false">
      <c r="A20" s="57"/>
      <c r="B20" s="58" t="s">
        <v>496</v>
      </c>
      <c r="C20" s="59"/>
      <c r="D20" s="59"/>
      <c r="E20" s="57"/>
      <c r="F20" s="59"/>
      <c r="G20" s="58" t="s">
        <v>539</v>
      </c>
      <c r="H20" s="57" t="s">
        <v>25</v>
      </c>
      <c r="I20" s="58" t="s">
        <v>531</v>
      </c>
      <c r="J20" s="57" t="s">
        <v>532</v>
      </c>
      <c r="K20" s="57" t="s">
        <v>533</v>
      </c>
      <c r="L20" s="59" t="n">
        <v>3790.7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s="85" customFormat="true" ht="24" hidden="false" customHeight="true" outlineLevel="0" collapsed="false">
      <c r="A21" s="57"/>
      <c r="B21" s="58" t="s">
        <v>496</v>
      </c>
      <c r="C21" s="59"/>
      <c r="D21" s="59"/>
      <c r="E21" s="57"/>
      <c r="F21" s="59"/>
      <c r="G21" s="58" t="s">
        <v>540</v>
      </c>
      <c r="H21" s="57" t="s">
        <v>25</v>
      </c>
      <c r="I21" s="58" t="s">
        <v>531</v>
      </c>
      <c r="J21" s="57" t="s">
        <v>532</v>
      </c>
      <c r="K21" s="57" t="s">
        <v>533</v>
      </c>
      <c r="L21" s="59" t="n">
        <v>3790.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s="85" customFormat="true" ht="24" hidden="false" customHeight="true" outlineLevel="0" collapsed="false">
      <c r="A22" s="57"/>
      <c r="B22" s="58" t="s">
        <v>496</v>
      </c>
      <c r="C22" s="59"/>
      <c r="D22" s="59"/>
      <c r="E22" s="57"/>
      <c r="F22" s="59"/>
      <c r="G22" s="58" t="s">
        <v>541</v>
      </c>
      <c r="H22" s="57" t="s">
        <v>25</v>
      </c>
      <c r="I22" s="58" t="s">
        <v>531</v>
      </c>
      <c r="J22" s="57" t="s">
        <v>532</v>
      </c>
      <c r="K22" s="57" t="s">
        <v>533</v>
      </c>
      <c r="L22" s="59" t="n">
        <v>3790.7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s="85" customFormat="true" ht="24" hidden="false" customHeight="true" outlineLevel="0" collapsed="false">
      <c r="A23" s="57"/>
      <c r="B23" s="58" t="s">
        <v>496</v>
      </c>
      <c r="C23" s="59"/>
      <c r="D23" s="59"/>
      <c r="E23" s="57"/>
      <c r="F23" s="59"/>
      <c r="G23" s="58" t="s">
        <v>542</v>
      </c>
      <c r="H23" s="57" t="s">
        <v>25</v>
      </c>
      <c r="I23" s="58" t="s">
        <v>531</v>
      </c>
      <c r="J23" s="57" t="s">
        <v>532</v>
      </c>
      <c r="K23" s="57" t="s">
        <v>533</v>
      </c>
      <c r="L23" s="59" t="n">
        <v>3790.7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</row>
    <row r="24" s="85" customFormat="true" ht="24" hidden="false" customHeight="true" outlineLevel="0" collapsed="false">
      <c r="A24" s="57"/>
      <c r="B24" s="58" t="s">
        <v>496</v>
      </c>
      <c r="C24" s="59"/>
      <c r="D24" s="59"/>
      <c r="E24" s="57"/>
      <c r="F24" s="59"/>
      <c r="G24" s="58" t="s">
        <v>543</v>
      </c>
      <c r="H24" s="57" t="s">
        <v>25</v>
      </c>
      <c r="I24" s="58" t="s">
        <v>531</v>
      </c>
      <c r="J24" s="57" t="s">
        <v>532</v>
      </c>
      <c r="K24" s="57" t="s">
        <v>533</v>
      </c>
      <c r="L24" s="59" t="n">
        <v>3790.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</row>
    <row r="25" s="85" customFormat="true" ht="24" hidden="false" customHeight="true" outlineLevel="0" collapsed="false">
      <c r="A25" s="57"/>
      <c r="B25" s="58" t="s">
        <v>496</v>
      </c>
      <c r="C25" s="59"/>
      <c r="D25" s="59"/>
      <c r="E25" s="57"/>
      <c r="F25" s="59"/>
      <c r="G25" s="58" t="s">
        <v>544</v>
      </c>
      <c r="H25" s="57" t="s">
        <v>25</v>
      </c>
      <c r="I25" s="58" t="s">
        <v>531</v>
      </c>
      <c r="J25" s="57" t="s">
        <v>532</v>
      </c>
      <c r="K25" s="57" t="s">
        <v>533</v>
      </c>
      <c r="L25" s="59" t="n">
        <v>3790.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</row>
    <row r="26" s="85" customFormat="true" ht="24" hidden="false" customHeight="true" outlineLevel="0" collapsed="false">
      <c r="A26" s="57"/>
      <c r="B26" s="58" t="s">
        <v>496</v>
      </c>
      <c r="C26" s="59"/>
      <c r="D26" s="59"/>
      <c r="E26" s="57"/>
      <c r="F26" s="59"/>
      <c r="G26" s="58" t="s">
        <v>545</v>
      </c>
      <c r="H26" s="57" t="s">
        <v>25</v>
      </c>
      <c r="I26" s="58" t="s">
        <v>531</v>
      </c>
      <c r="J26" s="57" t="s">
        <v>532</v>
      </c>
      <c r="K26" s="57" t="s">
        <v>533</v>
      </c>
      <c r="L26" s="59" t="n">
        <v>3790.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</row>
    <row r="27" s="85" customFormat="true" ht="24" hidden="false" customHeight="true" outlineLevel="0" collapsed="false">
      <c r="A27" s="57"/>
      <c r="B27" s="58" t="s">
        <v>496</v>
      </c>
      <c r="C27" s="59"/>
      <c r="D27" s="59"/>
      <c r="E27" s="57"/>
      <c r="F27" s="59"/>
      <c r="G27" s="58" t="s">
        <v>497</v>
      </c>
      <c r="H27" s="57" t="s">
        <v>25</v>
      </c>
      <c r="I27" s="58" t="s">
        <v>531</v>
      </c>
      <c r="J27" s="57" t="s">
        <v>532</v>
      </c>
      <c r="K27" s="57" t="s">
        <v>533</v>
      </c>
      <c r="L27" s="59" t="n">
        <v>3790.7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</row>
    <row r="28" s="85" customFormat="true" ht="24" hidden="false" customHeight="true" outlineLevel="0" collapsed="false">
      <c r="A28" s="57"/>
      <c r="B28" s="58" t="s">
        <v>496</v>
      </c>
      <c r="C28" s="59"/>
      <c r="D28" s="59"/>
      <c r="E28" s="57"/>
      <c r="F28" s="59"/>
      <c r="G28" s="58" t="s">
        <v>546</v>
      </c>
      <c r="H28" s="57" t="s">
        <v>25</v>
      </c>
      <c r="I28" s="58" t="s">
        <v>531</v>
      </c>
      <c r="J28" s="57" t="s">
        <v>547</v>
      </c>
      <c r="K28" s="57" t="s">
        <v>548</v>
      </c>
      <c r="L28" s="59" t="n">
        <v>2527.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</row>
    <row r="29" s="85" customFormat="true" ht="24" hidden="false" customHeight="true" outlineLevel="0" collapsed="false">
      <c r="A29" s="57"/>
      <c r="B29" s="58" t="s">
        <v>496</v>
      </c>
      <c r="C29" s="59"/>
      <c r="D29" s="59"/>
      <c r="E29" s="57"/>
      <c r="F29" s="59"/>
      <c r="G29" s="58" t="s">
        <v>498</v>
      </c>
      <c r="H29" s="57" t="s">
        <v>25</v>
      </c>
      <c r="I29" s="58" t="s">
        <v>531</v>
      </c>
      <c r="J29" s="57" t="s">
        <v>547</v>
      </c>
      <c r="K29" s="57" t="s">
        <v>548</v>
      </c>
      <c r="L29" s="59" t="n">
        <v>2527.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</row>
    <row r="30" s="85" customFormat="true" ht="24" hidden="false" customHeight="true" outlineLevel="0" collapsed="false">
      <c r="A30" s="57" t="s">
        <v>48</v>
      </c>
      <c r="B30" s="58" t="s">
        <v>549</v>
      </c>
      <c r="C30" s="59" t="n">
        <v>9</v>
      </c>
      <c r="D30" s="59" t="n">
        <v>79123.2</v>
      </c>
      <c r="E30" s="59" t="n">
        <v>5115</v>
      </c>
      <c r="F30" s="59" t="n">
        <v>74008.2</v>
      </c>
      <c r="G30" s="58" t="s">
        <v>550</v>
      </c>
      <c r="H30" s="57" t="s">
        <v>25</v>
      </c>
      <c r="I30" s="58" t="s">
        <v>516</v>
      </c>
      <c r="J30" s="57" t="s">
        <v>517</v>
      </c>
      <c r="K30" s="57" t="s">
        <v>551</v>
      </c>
      <c r="L30" s="59" t="n">
        <v>11107.8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</row>
    <row r="31" s="85" customFormat="true" ht="24" hidden="false" customHeight="true" outlineLevel="0" collapsed="false">
      <c r="A31" s="57"/>
      <c r="B31" s="58" t="s">
        <v>549</v>
      </c>
      <c r="C31" s="59"/>
      <c r="D31" s="59"/>
      <c r="E31" s="59"/>
      <c r="F31" s="59"/>
      <c r="G31" s="58" t="s">
        <v>552</v>
      </c>
      <c r="H31" s="57" t="s">
        <v>25</v>
      </c>
      <c r="I31" s="58" t="s">
        <v>516</v>
      </c>
      <c r="J31" s="57" t="s">
        <v>517</v>
      </c>
      <c r="K31" s="57" t="s">
        <v>553</v>
      </c>
      <c r="L31" s="59" t="n">
        <v>12516.1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</row>
    <row r="32" s="85" customFormat="true" ht="24" hidden="false" customHeight="true" outlineLevel="0" collapsed="false">
      <c r="A32" s="57"/>
      <c r="B32" s="58" t="s">
        <v>549</v>
      </c>
      <c r="C32" s="59"/>
      <c r="D32" s="59"/>
      <c r="E32" s="59"/>
      <c r="F32" s="59"/>
      <c r="G32" s="58" t="s">
        <v>554</v>
      </c>
      <c r="H32" s="57" t="s">
        <v>25</v>
      </c>
      <c r="I32" s="58" t="s">
        <v>516</v>
      </c>
      <c r="J32" s="57" t="s">
        <v>517</v>
      </c>
      <c r="K32" s="57" t="s">
        <v>551</v>
      </c>
      <c r="L32" s="59" t="n">
        <v>9256.5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</row>
    <row r="33" s="85" customFormat="true" ht="24" hidden="false" customHeight="true" outlineLevel="0" collapsed="false">
      <c r="A33" s="57"/>
      <c r="B33" s="58" t="s">
        <v>549</v>
      </c>
      <c r="C33" s="59"/>
      <c r="D33" s="59"/>
      <c r="E33" s="59"/>
      <c r="F33" s="59"/>
      <c r="G33" s="58" t="s">
        <v>555</v>
      </c>
      <c r="H33" s="57" t="s">
        <v>25</v>
      </c>
      <c r="I33" s="58" t="s">
        <v>516</v>
      </c>
      <c r="J33" s="57" t="s">
        <v>517</v>
      </c>
      <c r="K33" s="57" t="s">
        <v>551</v>
      </c>
      <c r="L33" s="59" t="n">
        <v>12302.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</row>
    <row r="34" s="85" customFormat="true" ht="24" hidden="false" customHeight="true" outlineLevel="0" collapsed="false">
      <c r="A34" s="57"/>
      <c r="B34" s="58" t="s">
        <v>549</v>
      </c>
      <c r="C34" s="59"/>
      <c r="D34" s="59"/>
      <c r="E34" s="59"/>
      <c r="F34" s="59"/>
      <c r="G34" s="58" t="s">
        <v>556</v>
      </c>
      <c r="H34" s="57" t="s">
        <v>25</v>
      </c>
      <c r="I34" s="58" t="s">
        <v>516</v>
      </c>
      <c r="J34" s="57" t="s">
        <v>517</v>
      </c>
      <c r="K34" s="57" t="s">
        <v>551</v>
      </c>
      <c r="L34" s="59" t="n">
        <v>5553.9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</row>
    <row r="35" s="85" customFormat="true" ht="24" hidden="false" customHeight="true" outlineLevel="0" collapsed="false">
      <c r="A35" s="57"/>
      <c r="B35" s="58" t="s">
        <v>549</v>
      </c>
      <c r="C35" s="59"/>
      <c r="D35" s="59"/>
      <c r="E35" s="59"/>
      <c r="F35" s="59"/>
      <c r="G35" s="58" t="s">
        <v>557</v>
      </c>
      <c r="H35" s="57" t="s">
        <v>25</v>
      </c>
      <c r="I35" s="58" t="s">
        <v>516</v>
      </c>
      <c r="J35" s="57" t="s">
        <v>517</v>
      </c>
      <c r="K35" s="57" t="s">
        <v>520</v>
      </c>
      <c r="L35" s="59" t="n">
        <v>7405.2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</row>
    <row r="36" s="85" customFormat="true" ht="24" hidden="false" customHeight="true" outlineLevel="0" collapsed="false">
      <c r="A36" s="57"/>
      <c r="B36" s="58" t="s">
        <v>549</v>
      </c>
      <c r="C36" s="59"/>
      <c r="D36" s="59"/>
      <c r="E36" s="59"/>
      <c r="F36" s="59"/>
      <c r="G36" s="58" t="s">
        <v>558</v>
      </c>
      <c r="H36" s="57" t="s">
        <v>25</v>
      </c>
      <c r="I36" s="58" t="s">
        <v>516</v>
      </c>
      <c r="J36" s="57" t="s">
        <v>517</v>
      </c>
      <c r="K36" s="57" t="s">
        <v>520</v>
      </c>
      <c r="L36" s="59" t="n">
        <v>7405.2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</row>
    <row r="37" s="85" customFormat="true" ht="24" hidden="false" customHeight="true" outlineLevel="0" collapsed="false">
      <c r="A37" s="57"/>
      <c r="B37" s="58" t="s">
        <v>549</v>
      </c>
      <c r="C37" s="59"/>
      <c r="D37" s="59"/>
      <c r="E37" s="59"/>
      <c r="F37" s="59"/>
      <c r="G37" s="58" t="s">
        <v>559</v>
      </c>
      <c r="H37" s="57" t="s">
        <v>25</v>
      </c>
      <c r="I37" s="58" t="s">
        <v>516</v>
      </c>
      <c r="J37" s="57" t="s">
        <v>517</v>
      </c>
      <c r="K37" s="57" t="s">
        <v>520</v>
      </c>
      <c r="L37" s="59" t="n">
        <v>8639.4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</row>
    <row r="38" s="85" customFormat="true" ht="24" hidden="false" customHeight="true" outlineLevel="0" collapsed="false">
      <c r="A38" s="57"/>
      <c r="B38" s="58" t="s">
        <v>549</v>
      </c>
      <c r="C38" s="59"/>
      <c r="D38" s="59"/>
      <c r="E38" s="59"/>
      <c r="F38" s="59"/>
      <c r="G38" s="58" t="s">
        <v>560</v>
      </c>
      <c r="H38" s="57" t="s">
        <v>25</v>
      </c>
      <c r="I38" s="58" t="s">
        <v>516</v>
      </c>
      <c r="J38" s="57" t="s">
        <v>517</v>
      </c>
      <c r="K38" s="57" t="s">
        <v>520</v>
      </c>
      <c r="L38" s="59" t="n">
        <v>4936.8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</row>
    <row r="39" customFormat="false" ht="26" hidden="false" customHeight="true" outlineLevel="0" collapsed="false">
      <c r="A39" s="58" t="s">
        <v>18</v>
      </c>
      <c r="B39" s="58"/>
      <c r="C39" s="57" t="n">
        <f aca="false">SUM(C5:C38)</f>
        <v>34</v>
      </c>
      <c r="D39" s="57" t="n">
        <f aca="false">SUM(D5:D38)</f>
        <v>158162.9</v>
      </c>
      <c r="E39" s="57" t="n">
        <f aca="false">SUM(E5:E38)</f>
        <v>6302</v>
      </c>
      <c r="F39" s="57" t="n">
        <f aca="false">SUM(F5:F38)</f>
        <v>151860.9</v>
      </c>
      <c r="G39" s="57"/>
      <c r="H39" s="57"/>
      <c r="I39" s="57"/>
      <c r="J39" s="57"/>
      <c r="K39" s="57"/>
      <c r="L39" s="57" t="n">
        <f aca="false">SUM(L5:L38)</f>
        <v>158162.9</v>
      </c>
    </row>
    <row r="40" customFormat="false" ht="21" hidden="false" customHeight="true" outlineLevel="0" collapsed="false"/>
    <row r="41" customFormat="false" ht="14.25" hidden="false" customHeight="true" outlineLevel="0" collapsed="false">
      <c r="A41" s="31"/>
    </row>
    <row r="48" customFormat="false" ht="14.25" hidden="false" customHeight="true" outlineLevel="0" collapsed="false">
      <c r="A48" s="86" t="s">
        <v>56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</sheetData>
  <mergeCells count="33">
    <mergeCell ref="A1:L1"/>
    <mergeCell ref="A5:A6"/>
    <mergeCell ref="B5:B6"/>
    <mergeCell ref="C5:C6"/>
    <mergeCell ref="D5:D6"/>
    <mergeCell ref="E5:E6"/>
    <mergeCell ref="F5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29"/>
    <mergeCell ref="B13:B29"/>
    <mergeCell ref="C13:C29"/>
    <mergeCell ref="D13:D29"/>
    <mergeCell ref="E13:E29"/>
    <mergeCell ref="F13:F29"/>
    <mergeCell ref="A30:A38"/>
    <mergeCell ref="B30:B38"/>
    <mergeCell ref="C30:C38"/>
    <mergeCell ref="D30:D38"/>
    <mergeCell ref="E30:E38"/>
    <mergeCell ref="F30:F38"/>
    <mergeCell ref="A39:B39"/>
    <mergeCell ref="A48:L48"/>
  </mergeCells>
  <printOptions headings="false" gridLines="false" gridLinesSet="true" horizontalCentered="false" verticalCentered="false"/>
  <pageMargins left="0.236111111111111" right="0.196527777777778" top="0.4284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3-15T02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13BE5EA7F43F38F9651D09507722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