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" sheetId="1" state="visible" r:id="rId2"/>
    <sheet name="附表2" sheetId="2" state="visible" r:id="rId3"/>
    <sheet name="附件3" sheetId="3" state="visible" r:id="rId4"/>
    <sheet name="附表4" sheetId="4" state="hidden" r:id="rId5"/>
  </sheets>
  <definedNames>
    <definedName function="false" hidden="false" localSheetId="2" name="_xlnm.Print_Titles" vbProcedure="false">附件3!$2:$6</definedName>
    <definedName function="false" hidden="false" localSheetId="1" name="Excel_BuiltIn__FilterDatabase" vbProcedure="false">附表2!$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rFont val="DejaVu Sans"/>
            <family val="2"/>
          </rPr>
          <t xml:space="preserve">廖爱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统计局官网数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</xdr:row>
                <xdr:rowOff>35</xdr:rowOff>
              </xdr:from>
              <xdr:to>
                <xdr:col>5</xdr:col>
                <xdr:colOff>92</xdr:colOff>
                <xdr:row>10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9"/>
            <rFont val="宋体"/>
            <family val="0"/>
            <charset val="134"/>
          </rPr>
          <t xml:space="preserve">LAH:
</t>
        </r>
        <r>
          <rPr>
            <sz val="9"/>
            <rFont val="DejaVu Sans"/>
            <family val="2"/>
          </rPr>
          <t xml:space="preserve">本此统计局未提供装备制造业数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4</xdr:row>
                <xdr:rowOff>61</xdr:rowOff>
              </xdr:from>
              <xdr:to>
                <xdr:col>7</xdr:col>
                <xdr:colOff>86</xdr:colOff>
                <xdr:row>8</xdr:row>
                <xdr:rowOff>24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rFont val="DejaVu Sans"/>
            <family val="2"/>
          </rPr>
          <t xml:space="preserve">廖爱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第三产业数据上报的比上半年还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1</xdr:row>
                <xdr:rowOff>18</xdr:rowOff>
              </xdr:from>
              <xdr:to>
                <xdr:col>11</xdr:col>
                <xdr:colOff>0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17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 珠海市分区固定资产投资完成情况表</t>
  </si>
  <si>
    <r>
      <rPr>
        <sz val="12"/>
        <rFont val="Noto Sans"/>
        <family val="2"/>
      </rPr>
      <t xml:space="preserve">（截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）</t>
    </r>
  </si>
  <si>
    <t xml:space="preserve">单位：亿元</t>
  </si>
  <si>
    <r>
      <rPr>
        <sz val="14"/>
        <rFont val="仿宋"/>
        <family val="0"/>
        <charset val="134"/>
      </rPr>
      <t xml:space="preserve">   
     </t>
    </r>
    <r>
      <rPr>
        <sz val="14"/>
        <rFont val="Noto Sans"/>
        <family val="2"/>
      </rPr>
      <t xml:space="preserve">指标
区域</t>
    </r>
  </si>
  <si>
    <t xml:space="preserve">固定资产投资</t>
  </si>
  <si>
    <t xml:space="preserve">项目投资</t>
  </si>
  <si>
    <t xml:space="preserve">房地产投资</t>
  </si>
  <si>
    <t xml:space="preserve">土地购置费（亿元）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新开工项目</t>
    </r>
  </si>
  <si>
    <t xml:space="preserve">全年
目标</t>
  </si>
  <si>
    <t xml:space="preserve">当前期</t>
  </si>
  <si>
    <t xml:space="preserve">去年
同期</t>
  </si>
  <si>
    <t xml:space="preserve">同比增长</t>
  </si>
  <si>
    <t xml:space="preserve">项目投资占比</t>
  </si>
  <si>
    <t xml:space="preserve">房地产投资占比</t>
  </si>
  <si>
    <r>
      <rPr>
        <sz val="14"/>
        <rFont val="仿宋"/>
        <family val="0"/>
        <charset val="134"/>
      </rPr>
      <t xml:space="preserve">1-7</t>
    </r>
    <r>
      <rPr>
        <sz val="14"/>
        <rFont val="Noto Sans"/>
        <family val="2"/>
      </rPr>
      <t xml:space="preserve">月</t>
    </r>
  </si>
  <si>
    <t xml:space="preserve">去年同期</t>
  </si>
  <si>
    <r>
      <rPr>
        <sz val="14"/>
        <rFont val="Noto Sans"/>
        <family val="2"/>
      </rPr>
      <t xml:space="preserve">增长</t>
    </r>
    <r>
      <rPr>
        <sz val="14"/>
        <rFont val="仿宋"/>
        <family val="0"/>
        <charset val="134"/>
      </rPr>
      <t xml:space="preserve">%</t>
    </r>
  </si>
  <si>
    <r>
      <rPr>
        <sz val="14"/>
        <rFont val="仿宋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-3</t>
    </r>
    <r>
      <rPr>
        <sz val="14"/>
        <rFont val="Noto Sans"/>
        <family val="2"/>
      </rPr>
      <t xml:space="preserve">月完成投资</t>
    </r>
  </si>
  <si>
    <r>
      <rPr>
        <sz val="14"/>
        <rFont val="Noto Sans"/>
        <family val="2"/>
      </rPr>
      <t xml:space="preserve">同比增长（</t>
    </r>
    <r>
      <rPr>
        <sz val="14"/>
        <rFont val="仿宋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土地购置费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土地购置费</t>
    </r>
  </si>
  <si>
    <t xml:space="preserve">数量</t>
  </si>
  <si>
    <t xml:space="preserve">金额</t>
  </si>
  <si>
    <t xml:space="preserve">完成全年计划</t>
  </si>
  <si>
    <t xml:space="preserve">拉动投资增长</t>
  </si>
  <si>
    <t xml:space="preserve">全市</t>
  </si>
  <si>
    <t xml:space="preserve">横琴新区</t>
  </si>
  <si>
    <t xml:space="preserve">香洲区</t>
  </si>
  <si>
    <t xml:space="preserve">金湾区</t>
  </si>
  <si>
    <t xml:space="preserve">斗门区</t>
  </si>
  <si>
    <t xml:space="preserve">高新区</t>
  </si>
  <si>
    <t xml:space="preserve">高栏港区</t>
  </si>
  <si>
    <t xml:space="preserve">万山区</t>
  </si>
  <si>
    <t xml:space="preserve">-</t>
  </si>
  <si>
    <t xml:space="preserve">保税区</t>
  </si>
  <si>
    <r>
      <rPr>
        <sz val="14"/>
        <rFont val="Noto Sans"/>
        <family val="2"/>
      </rPr>
      <t xml:space="preserve">注：全市数据为市统计局统计数，各区数据为各区发改部门报送数。        珠海市发展和改革局，</t>
    </r>
    <r>
      <rPr>
        <sz val="14"/>
        <rFont val="仿宋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珠海市分区重点行业投资完成情况表</t>
  </si>
  <si>
    <t xml:space="preserve">民间投资</t>
  </si>
  <si>
    <t xml:space="preserve">第三产业</t>
  </si>
  <si>
    <t xml:space="preserve">增长绝对值</t>
  </si>
  <si>
    <t xml:space="preserve">     行业
 区域
    </t>
  </si>
  <si>
    <t xml:space="preserve">工业投资</t>
  </si>
  <si>
    <t xml:space="preserve">工业投资同比增长</t>
  </si>
  <si>
    <t xml:space="preserve">技术改造投资 </t>
  </si>
  <si>
    <t xml:space="preserve">技术改造投资同比增长</t>
  </si>
  <si>
    <t xml:space="preserve">装备制造业投资</t>
  </si>
  <si>
    <t xml:space="preserve">装备制造业投资同比增长</t>
  </si>
  <si>
    <t xml:space="preserve">基础设施投资</t>
  </si>
  <si>
    <t xml:space="preserve">基础设施投资同比增长</t>
  </si>
  <si>
    <t xml:space="preserve">服务业投资</t>
  </si>
  <si>
    <t xml:space="preserve">服务业投资同比增长</t>
  </si>
  <si>
    <t xml:space="preserve">增长</t>
  </si>
  <si>
    <r>
      <rPr>
        <sz val="14"/>
        <color rgb="FFFF0000"/>
        <rFont val="Noto Sans"/>
        <family val="2"/>
      </rPr>
      <t xml:space="preserve">民间投资同比增长（</t>
    </r>
    <r>
      <rPr>
        <sz val="14"/>
        <color rgb="FFFF0000"/>
        <rFont val="仿宋"/>
        <family val="0"/>
        <charset val="134"/>
      </rPr>
      <t xml:space="preserve">%</t>
    </r>
    <r>
      <rPr>
        <sz val="14"/>
        <color rgb="FFFF0000"/>
        <rFont val="Noto Sans"/>
        <family val="2"/>
      </rPr>
      <t xml:space="preserve">）</t>
    </r>
  </si>
  <si>
    <r>
      <rPr>
        <sz val="14"/>
        <color rgb="FFFF0000"/>
        <rFont val="Noto Sans"/>
        <family val="2"/>
      </rPr>
      <t xml:space="preserve">工业投资比</t>
    </r>
    <r>
      <rPr>
        <sz val="14"/>
        <color rgb="FFFF0000"/>
        <rFont val="仿宋"/>
        <family val="0"/>
        <charset val="134"/>
      </rPr>
      <t xml:space="preserve">2016</t>
    </r>
    <r>
      <rPr>
        <sz val="14"/>
        <color rgb="FFFF0000"/>
        <rFont val="Noto Sans"/>
        <family val="2"/>
      </rPr>
      <t xml:space="preserve">年增长绝对值</t>
    </r>
  </si>
  <si>
    <t xml:space="preserve">拉动工业投资增长</t>
  </si>
  <si>
    <r>
      <rPr>
        <sz val="14"/>
        <color rgb="FFFF0000"/>
        <rFont val="Noto Sans"/>
        <family val="2"/>
      </rPr>
      <t xml:space="preserve">基础设施比</t>
    </r>
    <r>
      <rPr>
        <sz val="14"/>
        <color rgb="FFFF0000"/>
        <rFont val="仿宋"/>
        <family val="0"/>
        <charset val="134"/>
      </rPr>
      <t xml:space="preserve">2016</t>
    </r>
    <r>
      <rPr>
        <sz val="14"/>
        <color rgb="FFFF0000"/>
        <rFont val="Noto Sans"/>
        <family val="2"/>
      </rPr>
      <t xml:space="preserve">年增长绝对值</t>
    </r>
  </si>
  <si>
    <t xml:space="preserve">拉动基础设施投资增长</t>
  </si>
  <si>
    <t xml:space="preserve">服务业投资增长绝对值</t>
  </si>
  <si>
    <t xml:space="preserve">去年全市数据</t>
  </si>
  <si>
    <r>
      <rPr>
        <sz val="13"/>
        <rFont val="Noto Sans"/>
        <family val="2"/>
      </rPr>
      <t xml:space="preserve">注：全市数据为市统计局统计数，各区数据为各区发改部门报送数。          珠海市发展和改革局，</t>
    </r>
    <r>
      <rPr>
        <sz val="13"/>
        <rFont val="仿宋"/>
        <family val="0"/>
        <charset val="134"/>
      </rPr>
      <t xml:space="preserve">2017</t>
    </r>
    <r>
      <rPr>
        <sz val="13"/>
        <rFont val="Noto Sans"/>
        <family val="2"/>
      </rPr>
      <t xml:space="preserve">年</t>
    </r>
    <r>
      <rPr>
        <sz val="13"/>
        <rFont val="仿宋"/>
        <family val="0"/>
        <charset val="134"/>
      </rPr>
      <t xml:space="preserve">8</t>
    </r>
    <r>
      <rPr>
        <sz val="13"/>
        <rFont val="Noto Sans"/>
        <family val="2"/>
      </rPr>
      <t xml:space="preserve">月</t>
    </r>
  </si>
  <si>
    <t xml:space="preserve">各区上报数之和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 珠海市各细分行业固定资产投资完成情况表</t>
  </si>
  <si>
    <t xml:space="preserve">指标名称</t>
  </si>
  <si>
    <t xml:space="preserve">房地产</t>
  </si>
  <si>
    <r>
      <rPr>
        <sz val="12"/>
        <color rgb="FF000000"/>
        <rFont val="Noto Sans"/>
        <family val="2"/>
      </rPr>
      <t xml:space="preserve">增长</t>
    </r>
    <r>
      <rPr>
        <sz val="12"/>
        <color rgb="FF000000"/>
        <rFont val="宋体"/>
        <family val="0"/>
        <charset val="134"/>
      </rPr>
      <t xml:space="preserve">%</t>
    </r>
  </si>
  <si>
    <t xml:space="preserve"> 计划总投资 </t>
  </si>
  <si>
    <t xml:space="preserve">   其中：本年新开工项目 </t>
  </si>
  <si>
    <r>
      <rPr>
        <sz val="12"/>
        <color rgb="FF000000"/>
        <rFont val="Noto Sans"/>
        <family val="2"/>
      </rPr>
      <t xml:space="preserve"> 自开始建设至本年底累计完成投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或自开始建设累计完成投资</t>
    </r>
    <r>
      <rPr>
        <sz val="12"/>
        <color rgb="FF000000"/>
        <rFont val="宋体"/>
        <family val="0"/>
        <charset val="134"/>
      </rPr>
      <t xml:space="preserve">) </t>
    </r>
  </si>
  <si>
    <r>
      <rPr>
        <sz val="12"/>
        <color rgb="FF000000"/>
        <rFont val="Noto Sans"/>
        <family val="2"/>
      </rPr>
      <t xml:space="preserve"> 本年完成投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或自年初累计完成投资</t>
    </r>
    <r>
      <rPr>
        <sz val="12"/>
        <color rgb="FF000000"/>
        <rFont val="宋体"/>
        <family val="0"/>
        <charset val="134"/>
      </rPr>
      <t xml:space="preserve">) </t>
    </r>
  </si>
  <si>
    <t xml:space="preserve">   其中：本月完成投资 </t>
  </si>
  <si>
    <t xml:space="preserve">   其中：住宅 </t>
  </si>
  <si>
    <t xml:space="preserve"> 按登记注册类型分组 </t>
  </si>
  <si>
    <t xml:space="preserve">   内源性经济投资 </t>
  </si>
  <si>
    <t xml:space="preserve">   外源性经济投资 </t>
  </si>
  <si>
    <t xml:space="preserve">   内资 </t>
  </si>
  <si>
    <t xml:space="preserve">   民间投资 </t>
  </si>
  <si>
    <t xml:space="preserve">   国有经济 </t>
  </si>
  <si>
    <t xml:space="preserve">   集体经济 </t>
  </si>
  <si>
    <t xml:space="preserve">   私营个体经济 </t>
  </si>
  <si>
    <t xml:space="preserve">   港澳台商投资 </t>
  </si>
  <si>
    <t xml:space="preserve">   外商投资 </t>
  </si>
  <si>
    <t xml:space="preserve"> 按建设性质分：新建 </t>
  </si>
  <si>
    <t xml:space="preserve"> 　　　　　　　扩建 </t>
  </si>
  <si>
    <t xml:space="preserve"> 　　　　　　　改建 </t>
  </si>
  <si>
    <t xml:space="preserve"> 建筑工程 </t>
  </si>
  <si>
    <t xml:space="preserve"> 安装工程 </t>
  </si>
  <si>
    <t xml:space="preserve"> 设备工器具购置 </t>
  </si>
  <si>
    <t xml:space="preserve"> 其他费用 </t>
  </si>
  <si>
    <t xml:space="preserve"> 按国民经济行业分 </t>
  </si>
  <si>
    <t xml:space="preserve">   第一产业 </t>
  </si>
  <si>
    <t xml:space="preserve">   第二产业 </t>
  </si>
  <si>
    <t xml:space="preserve">   第三产业 </t>
  </si>
  <si>
    <t xml:space="preserve">   基础产业 </t>
  </si>
  <si>
    <t xml:space="preserve">   基础设施 </t>
  </si>
  <si>
    <r>
      <rPr>
        <sz val="12"/>
        <color rgb="FF000000"/>
        <rFont val="宋体"/>
        <family val="0"/>
        <charset val="134"/>
      </rPr>
      <t xml:space="preserve">     #</t>
    </r>
    <r>
      <rPr>
        <sz val="12"/>
        <color rgb="FF000000"/>
        <rFont val="Noto Sans"/>
        <family val="2"/>
      </rPr>
      <t xml:space="preserve">城市建设 </t>
    </r>
  </si>
  <si>
    <t xml:space="preserve">   原材料 </t>
  </si>
  <si>
    <t xml:space="preserve">   能源 </t>
  </si>
  <si>
    <t xml:space="preserve">   工业合计 </t>
  </si>
  <si>
    <t xml:space="preserve">     其中：技术改造 </t>
  </si>
  <si>
    <t xml:space="preserve">   六大高载能工业 </t>
  </si>
  <si>
    <t xml:space="preserve">   信息产业 </t>
  </si>
  <si>
    <t xml:space="preserve">     电子信息设备制造 </t>
  </si>
  <si>
    <t xml:space="preserve">     电子信息设备销售和租赁 </t>
  </si>
  <si>
    <t xml:space="preserve">     电子信息传输服务 </t>
  </si>
  <si>
    <t xml:space="preserve">      计算机服务和软件业 </t>
  </si>
  <si>
    <t xml:space="preserve">     其他信息相关服务 </t>
  </si>
  <si>
    <t xml:space="preserve"> （一）农、林、牧、渔业 </t>
  </si>
  <si>
    <t xml:space="preserve"> （二）采矿业 </t>
  </si>
  <si>
    <t xml:space="preserve"> （三）制造业 </t>
  </si>
  <si>
    <t xml:space="preserve"> （四）电力、燃气及水的生产和供应业 </t>
  </si>
  <si>
    <t xml:space="preserve"> （五）建筑业 </t>
  </si>
  <si>
    <t xml:space="preserve"> （六）交通运输、仓储和邮政业 </t>
  </si>
  <si>
    <t xml:space="preserve"> （七）信息传输、软件和信息技术服务业 </t>
  </si>
  <si>
    <t xml:space="preserve"> （八）批发和零售业 </t>
  </si>
  <si>
    <t xml:space="preserve"> （九） 住宿和餐饮业 </t>
  </si>
  <si>
    <t xml:space="preserve"> （十）金融业 </t>
  </si>
  <si>
    <t xml:space="preserve"> （十一）房地产业 </t>
  </si>
  <si>
    <t xml:space="preserve"> （十二）租赁和商务服务业 </t>
  </si>
  <si>
    <t xml:space="preserve"> （十三）科学研究和技术服务业 </t>
  </si>
  <si>
    <t xml:space="preserve"> （十四）水利、环境和公共设施管理业 </t>
  </si>
  <si>
    <t xml:space="preserve"> （十五）居民服务、修理和其他服务业 </t>
  </si>
  <si>
    <t xml:space="preserve"> （十六）教育 </t>
  </si>
  <si>
    <t xml:space="preserve"> （十七）卫生和社会工作 </t>
  </si>
  <si>
    <t xml:space="preserve"> （十八）文化、体育和娱乐业 </t>
  </si>
  <si>
    <t xml:space="preserve"> （十九）公共管理、社会保障和社会组织 </t>
  </si>
  <si>
    <t xml:space="preserve"> （二十）国际组织 </t>
  </si>
  <si>
    <t xml:space="preserve"> 本年新增固定资产 </t>
  </si>
  <si>
    <t xml:space="preserve"> 本年施工房屋面积 </t>
  </si>
  <si>
    <t xml:space="preserve"> 本年竣工房屋面积 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5</t>
    </r>
    <r>
      <rPr>
        <b val="true"/>
        <sz val="14"/>
        <rFont val="Noto Sans"/>
        <family val="2"/>
      </rPr>
      <t xml:space="preserve">月全市</t>
    </r>
    <r>
      <rPr>
        <b val="true"/>
        <u val="single"/>
        <sz val="14"/>
        <rFont val="Noto Sans"/>
        <family val="2"/>
      </rPr>
      <t xml:space="preserve">新开工项目情况表</t>
    </r>
  </si>
  <si>
    <t xml:space="preserve">序号</t>
  </si>
  <si>
    <t xml:space="preserve">项目名称</t>
  </si>
  <si>
    <t xml:space="preserve">总投资</t>
  </si>
  <si>
    <t xml:space="preserve">年度计划投资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完成投资</t>
    </r>
  </si>
  <si>
    <t xml:space="preserve">开工时间</t>
  </si>
  <si>
    <t xml:space="preserve">金源国际广场</t>
  </si>
  <si>
    <t xml:space="preserve">彩虹生活广场</t>
  </si>
  <si>
    <t xml:space="preserve">中冶口岸大厦</t>
  </si>
  <si>
    <t xml:space="preserve">珠海横琴金融总部租赁大厦</t>
  </si>
  <si>
    <t xml:space="preserve">海洋世界</t>
  </si>
  <si>
    <t xml:space="preserve">横琴一中</t>
  </si>
  <si>
    <t xml:space="preserve">粤澳合作中医药科技产业园孵化器</t>
  </si>
  <si>
    <t xml:space="preserve">粤澳合作中医药科技产业园动力中心和中药提取大楼及附属设施</t>
  </si>
  <si>
    <t xml:space="preserve">国家地理探索者项目</t>
  </si>
  <si>
    <t xml:space="preserve">狮门娱乐天地项目</t>
  </si>
  <si>
    <t xml:space="preserve">东西汇</t>
  </si>
  <si>
    <t xml:space="preserve">横琴葡萄酒交易中心</t>
  </si>
  <si>
    <t xml:space="preserve">长湾隧道</t>
  </si>
  <si>
    <t xml:space="preserve">金湾航空城公共文化中心（一期）</t>
  </si>
  <si>
    <t xml:space="preserve">2017.1.31</t>
  </si>
  <si>
    <t xml:space="preserve">金湾市民服务中心</t>
  </si>
  <si>
    <t xml:space="preserve">新能源专区湖滨路东段道路工程</t>
  </si>
  <si>
    <t xml:space="preserve">西湖湿地国际花园一期</t>
  </si>
  <si>
    <t xml:space="preserve">2017.1.30</t>
  </si>
  <si>
    <t xml:space="preserve">新能源专区土地平整工程</t>
  </si>
  <si>
    <t xml:space="preserve">2017.4.30</t>
  </si>
  <si>
    <t xml:space="preserve">珠海泰坦工业厂房建设项目</t>
  </si>
  <si>
    <t xml:space="preserve">大数据中心建设项目</t>
  </si>
  <si>
    <t xml:space="preserve">珠海博威电气智能电网产品规模化生产基地建设项目</t>
  </si>
  <si>
    <t xml:space="preserve">象牙公馆</t>
  </si>
  <si>
    <t xml:space="preserve">惠景和园</t>
  </si>
  <si>
    <t xml:space="preserve">珠海光库科技股份有限公司光纤激光器件扩产项目</t>
  </si>
  <si>
    <t xml:space="preserve">远光智能产业园</t>
  </si>
  <si>
    <t xml:space="preserve">情侣北路（南段）片区市政道路工程（二期）</t>
  </si>
  <si>
    <t xml:space="preserve">金环东路南及金园三路东地块周边配套市政道路工程</t>
  </si>
  <si>
    <t xml:space="preserve">高新区金鼎文化中心（广场）工程</t>
  </si>
  <si>
    <t xml:space="preserve">高新区金鼎文化广场公共地下人防工程</t>
  </si>
  <si>
    <t xml:space="preserve">珠海市桂山镇滨海大道南公路工程</t>
  </si>
  <si>
    <t xml:space="preserve">庙湾岛庙湾村旧码头改扩建工程、庙湾岛庙湾村堤岸改建工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.0%"/>
    <numFmt numFmtId="167" formatCode="0.00%"/>
    <numFmt numFmtId="168" formatCode="0%"/>
    <numFmt numFmtId="169" formatCode="0.0_ "/>
    <numFmt numFmtId="170" formatCode="0.000_ "/>
    <numFmt numFmtId="171" formatCode="General"/>
    <numFmt numFmtId="172" formatCode="0.00_);[RED]\(0.00\)"/>
    <numFmt numFmtId="173" formatCode="@"/>
    <numFmt numFmtId="174" formatCode="0"/>
  </numFmts>
  <fonts count="5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仿宋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4"/>
      <name val="Times New Roman"/>
      <family val="0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4"/>
      <color rgb="FFFF0000"/>
      <name val="仿宋"/>
      <family val="0"/>
      <charset val="134"/>
    </font>
    <font>
      <sz val="14"/>
      <color rgb="FFFF0000"/>
      <name val="Noto Sans"/>
      <family val="2"/>
    </font>
    <font>
      <sz val="14"/>
      <color rgb="FFFF0000"/>
      <name val="Times New Roman"/>
      <family val="0"/>
    </font>
    <font>
      <b val="true"/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3"/>
      <name val="Noto Sans"/>
      <family val="2"/>
    </font>
    <font>
      <sz val="13"/>
      <name val="仿宋"/>
      <family val="0"/>
      <charset val="134"/>
    </font>
    <font>
      <sz val="12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市发改局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3" activeCellId="0" sqref="F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0.37"/>
    <col collapsed="false" customWidth="true" hidden="false" outlineLevel="0" max="3" min="3" style="1" width="11.36"/>
    <col collapsed="false" customWidth="true" hidden="false" outlineLevel="0" max="4" min="4" style="1" width="9.99"/>
    <col collapsed="false" customWidth="true" hidden="false" outlineLevel="0" max="5" min="5" style="1" width="10.87"/>
    <col collapsed="false" customWidth="true" hidden="false" outlineLevel="0" max="6" min="6" style="1" width="10.24"/>
    <col collapsed="false" customWidth="true" hidden="false" outlineLevel="0" max="7" min="7" style="1" width="10.49"/>
    <col collapsed="false" customWidth="true" hidden="false" outlineLevel="0" max="8" min="8" style="1" width="10.37"/>
    <col collapsed="false" customWidth="true" hidden="false" outlineLevel="0" max="9" min="9" style="1" width="10.49"/>
    <col collapsed="false" customWidth="true" hidden="false" outlineLevel="0" max="10" min="10" style="2" width="11.12"/>
    <col collapsed="false" customWidth="true" hidden="false" outlineLevel="0" max="11" min="11" style="1" width="9.12"/>
    <col collapsed="false" customWidth="true" hidden="false" outlineLevel="0" max="12" min="12" style="3" width="10.49"/>
    <col collapsed="false" customWidth="true" hidden="false" outlineLevel="0" max="13" min="13" style="1" width="11.5"/>
    <col collapsed="false" customWidth="true" hidden="true" outlineLevel="0" max="17" min="14" style="1" width="8.24"/>
    <col collapsed="false" customWidth="true" hidden="true" outlineLevel="0" max="18" min="18" style="1" width="9.62"/>
    <col collapsed="false" customWidth="true" hidden="true" outlineLevel="0" max="19" min="19" style="1" width="9.5"/>
    <col collapsed="false" customWidth="true" hidden="true" outlineLevel="0" max="20" min="20" style="4" width="11.74"/>
    <col collapsed="false" customWidth="true" hidden="true" outlineLevel="0" max="22" min="21" style="1" width="11.74"/>
    <col collapsed="false" customWidth="true" hidden="true" outlineLevel="0" max="23" min="23" style="5" width="12.62"/>
    <col collapsed="false" customWidth="true" hidden="true" outlineLevel="0" max="24" min="24" style="1" width="13.74"/>
    <col collapsed="false" customWidth="true" hidden="true" outlineLevel="0" max="25" min="25" style="1" width="12.62"/>
    <col collapsed="false" customWidth="true" hidden="true" outlineLevel="0" max="26" min="26" style="1" width="9.36"/>
    <col collapsed="false" customWidth="true" hidden="true" outlineLevel="0" max="27" min="27" style="1" width="12.62"/>
    <col collapsed="false" customWidth="true" hidden="true" outlineLevel="0" max="28" min="28" style="1" width="13.74"/>
    <col collapsed="false" customWidth="false" hidden="true" outlineLevel="0" max="29" min="29" style="1" width="8.99"/>
    <col collapsed="false" customWidth="true" hidden="true" outlineLevel="0" max="30" min="30" style="1" width="12.62"/>
    <col collapsed="false" customWidth="false" hidden="true" outlineLevel="0" max="35" min="31" style="1" width="8.99"/>
    <col collapsed="false" customWidth="true" hidden="true" outlineLevel="0" max="37" min="36" style="5" width="12.62"/>
    <col collapsed="false" customWidth="true" hidden="false" outlineLevel="0" max="38" min="38" style="5" width="12.62"/>
    <col collapsed="false" customWidth="true" hidden="false" outlineLevel="0" max="39" min="39" style="5" width="13.74"/>
    <col collapsed="false" customWidth="true" hidden="false" outlineLevel="0" max="40" min="40" style="5" width="14.12"/>
    <col collapsed="false" customWidth="true" hidden="false" outlineLevel="0" max="41" min="41" style="5" width="12.62"/>
    <col collapsed="false" customWidth="true" hidden="false" outlineLevel="0" max="42" min="42" style="1" width="13.74"/>
    <col collapsed="false" customWidth="false" hidden="false" outlineLevel="0" max="257" min="43" style="1" width="8.99"/>
  </cols>
  <sheetData>
    <row r="1" customFormat="false" ht="21.75" hidden="false" customHeight="true" outlineLevel="0" collapsed="false">
      <c r="A1" s="6" t="s">
        <v>0</v>
      </c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T2" s="9"/>
      <c r="W2" s="10"/>
      <c r="AJ2" s="10"/>
      <c r="AK2" s="10"/>
      <c r="AL2" s="10"/>
      <c r="AM2" s="10"/>
      <c r="AN2" s="10"/>
      <c r="AO2" s="10"/>
    </row>
    <row r="3" s="8" customFormat="true" ht="21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T3" s="9"/>
      <c r="W3" s="10"/>
      <c r="AJ3" s="10"/>
      <c r="AK3" s="10"/>
      <c r="AL3" s="10"/>
      <c r="AM3" s="10"/>
      <c r="AN3" s="10"/>
      <c r="AO3" s="10"/>
    </row>
    <row r="4" s="8" customFormat="true" ht="16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/>
      <c r="K4" s="12"/>
      <c r="L4" s="14" t="s">
        <v>3</v>
      </c>
      <c r="M4" s="14"/>
      <c r="R4" s="8" t="n">
        <f aca="false">40.91/C10</f>
        <v>0.170408630816012</v>
      </c>
      <c r="T4" s="9"/>
      <c r="W4" s="10"/>
      <c r="AJ4" s="10"/>
      <c r="AK4" s="10"/>
      <c r="AL4" s="10"/>
      <c r="AM4" s="10"/>
      <c r="AN4" s="10"/>
      <c r="AO4" s="10"/>
    </row>
    <row r="5" customFormat="false" ht="21.75" hidden="false" customHeight="true" outlineLevel="0" collapsed="false">
      <c r="A5" s="15" t="s">
        <v>4</v>
      </c>
      <c r="B5" s="16" t="s">
        <v>5</v>
      </c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</row>
    <row r="6" s="5" customFormat="true" ht="25.5" hidden="false" customHeight="true" outlineLevel="0" collapsed="false">
      <c r="A6" s="15"/>
      <c r="B6" s="16"/>
      <c r="C6" s="16"/>
      <c r="D6" s="16"/>
      <c r="E6" s="16"/>
      <c r="F6" s="16" t="s">
        <v>6</v>
      </c>
      <c r="G6" s="16"/>
      <c r="H6" s="16"/>
      <c r="I6" s="16"/>
      <c r="J6" s="18" t="s">
        <v>7</v>
      </c>
      <c r="K6" s="18"/>
      <c r="L6" s="18"/>
      <c r="M6" s="18"/>
      <c r="N6" s="1"/>
      <c r="O6" s="1"/>
      <c r="P6" s="1"/>
      <c r="Q6" s="1"/>
      <c r="R6" s="18" t="s">
        <v>8</v>
      </c>
      <c r="S6" s="18"/>
      <c r="T6" s="18"/>
      <c r="U6" s="19"/>
      <c r="V6" s="19"/>
      <c r="X6" s="1"/>
      <c r="Y6" s="1"/>
      <c r="Z6" s="1"/>
      <c r="AA6" s="1"/>
      <c r="AB6" s="1"/>
      <c r="AC6" s="1"/>
      <c r="AD6" s="1"/>
      <c r="AH6" s="1" t="s">
        <v>9</v>
      </c>
    </row>
    <row r="7" customFormat="false" ht="56.25" hidden="false" customHeight="false" outlineLevel="0" collapsed="false">
      <c r="A7" s="15"/>
      <c r="B7" s="20" t="s">
        <v>10</v>
      </c>
      <c r="C7" s="21" t="s">
        <v>11</v>
      </c>
      <c r="D7" s="20" t="s">
        <v>12</v>
      </c>
      <c r="E7" s="20" t="s">
        <v>13</v>
      </c>
      <c r="F7" s="21" t="s">
        <v>11</v>
      </c>
      <c r="G7" s="22" t="s">
        <v>12</v>
      </c>
      <c r="H7" s="16" t="s">
        <v>13</v>
      </c>
      <c r="I7" s="22" t="s">
        <v>14</v>
      </c>
      <c r="J7" s="21" t="s">
        <v>11</v>
      </c>
      <c r="K7" s="23" t="s">
        <v>12</v>
      </c>
      <c r="L7" s="23" t="s">
        <v>13</v>
      </c>
      <c r="M7" s="23" t="s">
        <v>15</v>
      </c>
      <c r="P7" s="1" t="n">
        <f aca="false">7/12</f>
        <v>0.583333333333333</v>
      </c>
      <c r="Q7" s="1" t="n">
        <f aca="false">P7*100-Q8</f>
        <v>1.73895833333334</v>
      </c>
      <c r="R7" s="24" t="s">
        <v>16</v>
      </c>
      <c r="S7" s="23" t="s">
        <v>17</v>
      </c>
      <c r="T7" s="25" t="s">
        <v>18</v>
      </c>
      <c r="U7" s="26"/>
      <c r="V7" s="26"/>
      <c r="W7" s="27" t="s">
        <v>19</v>
      </c>
      <c r="X7" s="23" t="s">
        <v>12</v>
      </c>
      <c r="Y7" s="28" t="s">
        <v>20</v>
      </c>
      <c r="AA7" s="1" t="e">
        <f aca="false">+F9</f>
        <v>#N/A</v>
      </c>
      <c r="AB7" s="1" t="e">
        <f aca="false">AA7/</f>
        <v>#N/A</v>
      </c>
      <c r="AE7" s="29" t="s">
        <v>21</v>
      </c>
      <c r="AF7" s="29" t="s">
        <v>22</v>
      </c>
      <c r="AG7" s="30" t="s">
        <v>13</v>
      </c>
      <c r="AH7" s="31" t="s">
        <v>23</v>
      </c>
      <c r="AI7" s="31" t="s">
        <v>24</v>
      </c>
      <c r="AJ7" s="31" t="s">
        <v>25</v>
      </c>
      <c r="AK7" s="31" t="s">
        <v>26</v>
      </c>
    </row>
    <row r="8" customFormat="false" ht="28.5" hidden="false" customHeight="true" outlineLevel="0" collapsed="false">
      <c r="A8" s="23" t="s">
        <v>27</v>
      </c>
      <c r="B8" s="32" t="n">
        <v>1600</v>
      </c>
      <c r="C8" s="32" t="n">
        <v>905.51</v>
      </c>
      <c r="D8" s="32" t="n">
        <v>759.09</v>
      </c>
      <c r="E8" s="33" t="n">
        <f aca="false">C8/D8-1</f>
        <v>0.192888853759106</v>
      </c>
      <c r="F8" s="32" t="n">
        <v>531.8005</v>
      </c>
      <c r="G8" s="32" t="n">
        <v>409.6634</v>
      </c>
      <c r="H8" s="34" t="n">
        <v>0.2981401</v>
      </c>
      <c r="I8" s="33" t="n">
        <f aca="false">F8/C8</f>
        <v>0.587293900674758</v>
      </c>
      <c r="J8" s="32" t="n">
        <v>373.714</v>
      </c>
      <c r="K8" s="32" t="n">
        <v>349.426</v>
      </c>
      <c r="L8" s="33" t="n">
        <v>0.07</v>
      </c>
      <c r="M8" s="35" t="n">
        <f aca="false">J8/C8</f>
        <v>0.412711068900399</v>
      </c>
      <c r="N8" s="0"/>
      <c r="P8" s="1" t="n">
        <f aca="false">附表2!L6/$D$8</f>
        <v>0</v>
      </c>
      <c r="Q8" s="1" t="n">
        <f aca="false">C8/B8*100</f>
        <v>56.594375</v>
      </c>
      <c r="R8" s="36" t="n">
        <f aca="false">SUM(R9:R16)</f>
        <v>65.7147</v>
      </c>
      <c r="S8" s="36" t="n">
        <f aca="false">SUM(S9:S16)</f>
        <v>90.1115</v>
      </c>
      <c r="T8" s="37"/>
      <c r="U8" s="38"/>
      <c r="V8" s="38"/>
      <c r="W8" s="32" t="n">
        <f aca="false">SUM(W9:W16)</f>
        <v>74.49</v>
      </c>
      <c r="X8" s="32" t="n">
        <v>139.2777</v>
      </c>
      <c r="Y8" s="39" t="n">
        <f aca="false">(W8/X8-1)*100</f>
        <v>-46.5169226660119</v>
      </c>
      <c r="Z8" s="1" t="n">
        <f aca="false">W8-X8</f>
        <v>-64.7877</v>
      </c>
      <c r="AA8" s="1" t="e">
        <f aca="false">-F10</f>
        <v>#N/A</v>
      </c>
      <c r="AE8" s="1" t="n">
        <f aca="false">SUM(AE9:AE16)</f>
        <v>36.54</v>
      </c>
      <c r="AF8" s="1" t="n">
        <f aca="false">SUM(AF9:AF16)</f>
        <v>52.65</v>
      </c>
      <c r="AG8" s="3" t="n">
        <f aca="false">AE8/AF8-1</f>
        <v>-0.305982905982906</v>
      </c>
      <c r="AH8" s="3"/>
      <c r="AI8" s="3"/>
      <c r="AJ8" s="40" t="n">
        <f aca="false">C8/B8</f>
        <v>0.56594375</v>
      </c>
      <c r="AK8" s="41" t="e">
        <f aca="false">/$D$8*100</f>
        <v>#N/A</v>
      </c>
      <c r="AL8" s="42"/>
      <c r="AM8" s="43"/>
    </row>
    <row r="9" customFormat="false" ht="28.5" hidden="false" customHeight="true" outlineLevel="0" collapsed="false">
      <c r="A9" s="23" t="s">
        <v>28</v>
      </c>
      <c r="B9" s="32" t="n">
        <v>398</v>
      </c>
      <c r="C9" s="32" t="n">
        <v>236.27</v>
      </c>
      <c r="D9" s="32" t="n">
        <v>208.86</v>
      </c>
      <c r="E9" s="33" t="n">
        <v>0.1312</v>
      </c>
      <c r="F9" s="32" t="n">
        <v>156.57</v>
      </c>
      <c r="G9" s="32" t="n">
        <v>112.66</v>
      </c>
      <c r="H9" s="34" t="n">
        <v>0.3898</v>
      </c>
      <c r="I9" s="33" t="n">
        <f aca="false">F9/C9</f>
        <v>0.662674059338892</v>
      </c>
      <c r="J9" s="32" t="n">
        <v>79.7</v>
      </c>
      <c r="K9" s="32" t="n">
        <v>96.2</v>
      </c>
      <c r="L9" s="33" t="n">
        <v>-0.1715</v>
      </c>
      <c r="M9" s="35" t="n">
        <f aca="false">J9/C9</f>
        <v>0.337325940661108</v>
      </c>
      <c r="N9" s="0"/>
      <c r="P9" s="1" t="n">
        <f aca="false">附表2!L7/$D$8</f>
        <v>0</v>
      </c>
      <c r="Q9" s="1" t="n">
        <f aca="false">C9/B9*100</f>
        <v>59.3643216080402</v>
      </c>
      <c r="R9" s="32" t="n">
        <v>25.42</v>
      </c>
      <c r="S9" s="32" t="n">
        <v>48.79</v>
      </c>
      <c r="T9" s="37" t="n">
        <v>-0.4791</v>
      </c>
      <c r="U9" s="38"/>
      <c r="V9" s="38"/>
      <c r="W9" s="32" t="n">
        <v>28.61</v>
      </c>
      <c r="X9" s="32" t="n">
        <v>46.49</v>
      </c>
      <c r="Y9" s="44" t="n">
        <v>-38.46</v>
      </c>
      <c r="Z9" s="1" t="n">
        <f aca="false">W9-X9</f>
        <v>-17.88</v>
      </c>
      <c r="AA9" s="1" t="n">
        <f aca="false">F9-G9</f>
        <v>43.91</v>
      </c>
      <c r="AB9" s="45" t="n">
        <f aca="false">AA9/$F$10*100</f>
        <v>33.9519059769582</v>
      </c>
      <c r="AD9" s="1" t="n">
        <f aca="false">C9/C8</f>
        <v>0.260924782719131</v>
      </c>
      <c r="AE9" s="1" t="n">
        <v>21.83</v>
      </c>
      <c r="AF9" s="1" t="n">
        <v>32.32</v>
      </c>
      <c r="AH9" s="1" t="n">
        <v>13</v>
      </c>
      <c r="AI9" s="46" t="n">
        <v>30.61</v>
      </c>
      <c r="AJ9" s="40" t="n">
        <f aca="false">C9/B9</f>
        <v>0.593643216080402</v>
      </c>
      <c r="AK9" s="41" t="e">
        <f aca="false">/$D$8*100</f>
        <v>#N/A</v>
      </c>
      <c r="AL9" s="42"/>
      <c r="AM9" s="43"/>
    </row>
    <row r="10" customFormat="false" ht="28.5" hidden="false" customHeight="true" outlineLevel="0" collapsed="false">
      <c r="A10" s="23" t="s">
        <v>29</v>
      </c>
      <c r="B10" s="32" t="n">
        <v>415.84</v>
      </c>
      <c r="C10" s="32" t="n">
        <v>240.07</v>
      </c>
      <c r="D10" s="32" t="n">
        <v>184.46</v>
      </c>
      <c r="E10" s="35" t="n">
        <v>0.301474574433481</v>
      </c>
      <c r="F10" s="47" t="n">
        <v>129.33</v>
      </c>
      <c r="G10" s="32" t="n">
        <v>55.69</v>
      </c>
      <c r="H10" s="34" t="n">
        <v>1.32231998563476</v>
      </c>
      <c r="I10" s="33" t="n">
        <f aca="false">F10/C10</f>
        <v>0.53871787395343</v>
      </c>
      <c r="J10" s="32" t="n">
        <v>110.74</v>
      </c>
      <c r="K10" s="44" t="n">
        <v>128.77</v>
      </c>
      <c r="L10" s="33" t="n">
        <v>-0.140017084724703</v>
      </c>
      <c r="M10" s="35" t="n">
        <f aca="false">J10/C10</f>
        <v>0.46128212604657</v>
      </c>
      <c r="N10" s="0"/>
      <c r="P10" s="1" t="n">
        <f aca="false">附表2!L8/$D$8</f>
        <v>0</v>
      </c>
      <c r="Q10" s="1" t="n">
        <f aca="false">C10/B10*100</f>
        <v>57.7313389765294</v>
      </c>
      <c r="R10" s="32"/>
      <c r="S10" s="32"/>
      <c r="T10" s="37"/>
      <c r="U10" s="38"/>
      <c r="V10" s="38"/>
      <c r="W10" s="32" t="n">
        <v>45.88</v>
      </c>
      <c r="X10" s="32" t="n">
        <v>54.95</v>
      </c>
      <c r="Y10" s="44" t="n">
        <f aca="false">(W10-X10)/X10*100</f>
        <v>-16.5059144676979</v>
      </c>
      <c r="Z10" s="1" t="n">
        <f aca="false">W10-X10</f>
        <v>-9.07</v>
      </c>
      <c r="AA10" s="1" t="e">
        <f aca="false">-</f>
        <v>#N/A</v>
      </c>
      <c r="AB10" s="45" t="e">
        <f aca="false">AA10/$F$10*100</f>
        <v>#N/A</v>
      </c>
      <c r="AE10" s="1" t="n">
        <v>14.71</v>
      </c>
      <c r="AF10" s="1" t="n">
        <v>20.33</v>
      </c>
      <c r="AJ10" s="40" t="n">
        <f aca="false">C10/B10</f>
        <v>0.577313389765294</v>
      </c>
      <c r="AK10" s="41" t="e">
        <f aca="false">/$D$8*100</f>
        <v>#N/A</v>
      </c>
      <c r="AL10" s="42"/>
      <c r="AM10" s="43"/>
    </row>
    <row r="11" customFormat="false" ht="28.5" hidden="false" customHeight="true" outlineLevel="0" collapsed="false">
      <c r="A11" s="23" t="s">
        <v>30</v>
      </c>
      <c r="B11" s="32" t="n">
        <v>166.2</v>
      </c>
      <c r="C11" s="32" t="n">
        <v>90.24</v>
      </c>
      <c r="D11" s="32" t="n">
        <v>68.28</v>
      </c>
      <c r="E11" s="33" t="n">
        <v>0.3215</v>
      </c>
      <c r="F11" s="32" t="n">
        <v>44.17</v>
      </c>
      <c r="G11" s="32" t="n">
        <v>46.45</v>
      </c>
      <c r="H11" s="34" t="n">
        <v>-0.049</v>
      </c>
      <c r="I11" s="33" t="n">
        <f aca="false">F11/C11</f>
        <v>0.489472517730497</v>
      </c>
      <c r="J11" s="32" t="n">
        <v>46.07</v>
      </c>
      <c r="K11" s="32" t="n">
        <v>21.83</v>
      </c>
      <c r="L11" s="33" t="n">
        <v>1.11</v>
      </c>
      <c r="M11" s="35" t="n">
        <f aca="false">J11/C11</f>
        <v>0.510527482269504</v>
      </c>
      <c r="N11" s="0"/>
      <c r="P11" s="1" t="n">
        <f aca="false">附表2!L9/$D$8</f>
        <v>0</v>
      </c>
      <c r="Q11" s="1" t="n">
        <f aca="false">C11/B11*100</f>
        <v>54.2960288808664</v>
      </c>
      <c r="R11" s="48" t="n">
        <v>19.34</v>
      </c>
      <c r="S11" s="48" t="n">
        <v>9.8</v>
      </c>
      <c r="T11" s="49" t="n">
        <v>0.973</v>
      </c>
      <c r="U11" s="38" t="n">
        <f aca="false">C11/C8</f>
        <v>0.0996565471391812</v>
      </c>
      <c r="V11" s="38"/>
      <c r="W11" s="32"/>
      <c r="X11" s="32"/>
      <c r="Y11" s="44"/>
      <c r="AB11" s="45"/>
      <c r="AJ11" s="40" t="n">
        <f aca="false">C11/B11</f>
        <v>0.542960288808664</v>
      </c>
      <c r="AK11" s="41" t="e">
        <f aca="false">/$D$8*100</f>
        <v>#N/A</v>
      </c>
      <c r="AL11" s="42"/>
      <c r="AM11" s="43"/>
    </row>
    <row r="12" customFormat="false" ht="28.5" hidden="false" customHeight="true" outlineLevel="0" collapsed="false">
      <c r="A12" s="23" t="s">
        <v>31</v>
      </c>
      <c r="B12" s="32" t="n">
        <v>210.73</v>
      </c>
      <c r="C12" s="32" t="n">
        <v>116.776</v>
      </c>
      <c r="D12" s="32" t="n">
        <v>103.6121</v>
      </c>
      <c r="E12" s="33" t="n">
        <v>0.127049832982827</v>
      </c>
      <c r="F12" s="32" t="n">
        <v>40.9089</v>
      </c>
      <c r="G12" s="32" t="n">
        <v>46.9888</v>
      </c>
      <c r="H12" s="34" t="n">
        <v>-0.129390407926995</v>
      </c>
      <c r="I12" s="33" t="n">
        <f aca="false">F12/C12</f>
        <v>0.350319414948277</v>
      </c>
      <c r="J12" s="32" t="n">
        <v>75.8671</v>
      </c>
      <c r="K12" s="32" t="n">
        <v>56.6233</v>
      </c>
      <c r="L12" s="33" t="n">
        <v>0.339856560815071</v>
      </c>
      <c r="M12" s="35" t="n">
        <f aca="false">J12/C12</f>
        <v>0.649680585051723</v>
      </c>
      <c r="N12" s="0"/>
      <c r="P12" s="1" t="n">
        <f aca="false">附表2!L10/$D$8</f>
        <v>0</v>
      </c>
      <c r="Q12" s="1" t="n">
        <f aca="false">C12/B12*100</f>
        <v>55.414986001044</v>
      </c>
      <c r="R12" s="32" t="n">
        <v>11.2847</v>
      </c>
      <c r="S12" s="32" t="n">
        <v>9.8015</v>
      </c>
      <c r="T12" s="37" t="n">
        <v>0.151323776972912</v>
      </c>
      <c r="U12" s="38"/>
      <c r="V12" s="38"/>
      <c r="W12" s="32"/>
      <c r="X12" s="36"/>
      <c r="Y12" s="44"/>
      <c r="AB12" s="45"/>
      <c r="AJ12" s="40" t="n">
        <f aca="false">C12/B12</f>
        <v>0.55414986001044</v>
      </c>
      <c r="AK12" s="41" t="e">
        <f aca="false">/$D$8*100</f>
        <v>#N/A</v>
      </c>
      <c r="AL12" s="42"/>
      <c r="AM12" s="43"/>
    </row>
    <row r="13" s="50" customFormat="true" ht="28.5" hidden="false" customHeight="true" outlineLevel="0" collapsed="false">
      <c r="A13" s="23" t="s">
        <v>32</v>
      </c>
      <c r="B13" s="32" t="n">
        <v>110.5</v>
      </c>
      <c r="C13" s="32" t="n">
        <v>58.98</v>
      </c>
      <c r="D13" s="32" t="n">
        <v>49.95</v>
      </c>
      <c r="E13" s="33" t="n">
        <v>0.1809334</v>
      </c>
      <c r="F13" s="32" t="n">
        <v>30.05</v>
      </c>
      <c r="G13" s="32" t="n">
        <v>18.81</v>
      </c>
      <c r="H13" s="34" t="n">
        <v>0.598</v>
      </c>
      <c r="I13" s="33" t="n">
        <f aca="false">F13/C13</f>
        <v>0.509494743981011</v>
      </c>
      <c r="J13" s="32" t="n">
        <v>28.93</v>
      </c>
      <c r="K13" s="32" t="n">
        <v>31.14</v>
      </c>
      <c r="L13" s="33" t="n">
        <v>-0.071</v>
      </c>
      <c r="M13" s="35" t="n">
        <f aca="false">J13/C13</f>
        <v>0.49050525601899</v>
      </c>
      <c r="N13" s="0"/>
      <c r="O13" s="1"/>
      <c r="P13" s="1" t="n">
        <f aca="false">附表2!L11/$D$8</f>
        <v>0</v>
      </c>
      <c r="Q13" s="1" t="n">
        <f aca="false">C13/B13*100</f>
        <v>53.3755656108597</v>
      </c>
      <c r="R13" s="32" t="n">
        <v>6.98</v>
      </c>
      <c r="S13" s="32" t="n">
        <v>11.12</v>
      </c>
      <c r="T13" s="37" t="n">
        <v>-37.2</v>
      </c>
      <c r="U13" s="38"/>
      <c r="V13" s="38"/>
      <c r="W13" s="32"/>
      <c r="X13" s="36"/>
      <c r="Y13" s="44"/>
      <c r="Z13" s="1"/>
      <c r="AA13" s="1"/>
      <c r="AB13" s="45"/>
      <c r="AE13" s="1"/>
      <c r="AH13" s="50" t="n">
        <v>17</v>
      </c>
      <c r="AI13" s="50" t="n">
        <v>8</v>
      </c>
      <c r="AJ13" s="40" t="n">
        <f aca="false">C13/B13</f>
        <v>0.533755656108597</v>
      </c>
      <c r="AK13" s="41" t="e">
        <f aca="false">/$D$8*100</f>
        <v>#N/A</v>
      </c>
      <c r="AL13" s="42"/>
      <c r="AM13" s="43"/>
      <c r="AN13" s="5"/>
      <c r="AO13" s="5"/>
    </row>
    <row r="14" customFormat="false" ht="28.5" hidden="false" customHeight="true" outlineLevel="0" collapsed="false">
      <c r="A14" s="23" t="s">
        <v>33</v>
      </c>
      <c r="B14" s="32" t="n">
        <v>269.72</v>
      </c>
      <c r="C14" s="32" t="n">
        <v>142.35</v>
      </c>
      <c r="D14" s="32" t="n">
        <v>128.27</v>
      </c>
      <c r="E14" s="35" t="n">
        <v>0.129</v>
      </c>
      <c r="F14" s="32" t="n">
        <v>116.7</v>
      </c>
      <c r="G14" s="32" t="n">
        <v>114.41</v>
      </c>
      <c r="H14" s="34" t="n">
        <v>0.02</v>
      </c>
      <c r="I14" s="33" t="n">
        <f aca="false">F14/C14</f>
        <v>0.819810326659642</v>
      </c>
      <c r="J14" s="32" t="n">
        <v>25.65</v>
      </c>
      <c r="K14" s="32" t="n">
        <v>13.86</v>
      </c>
      <c r="L14" s="33" t="n">
        <v>0.8508</v>
      </c>
      <c r="M14" s="35" t="n">
        <f aca="false">J14/C14</f>
        <v>0.180189673340358</v>
      </c>
      <c r="N14" s="0"/>
      <c r="P14" s="1" t="n">
        <f aca="false">附表2!L12/$D$8</f>
        <v>0</v>
      </c>
      <c r="Q14" s="1" t="n">
        <f aca="false">C14/B14*100</f>
        <v>52.7769538780958</v>
      </c>
      <c r="R14" s="32" t="n">
        <v>2.69</v>
      </c>
      <c r="S14" s="32" t="n">
        <v>10.6</v>
      </c>
      <c r="T14" s="37" t="n">
        <v>-0.7463</v>
      </c>
      <c r="U14" s="38"/>
      <c r="V14" s="38"/>
      <c r="W14" s="32"/>
      <c r="X14" s="32"/>
      <c r="Y14" s="44"/>
      <c r="AB14" s="45"/>
      <c r="AH14" s="1" t="n">
        <v>7</v>
      </c>
      <c r="AI14" s="46" t="n">
        <v>15.38</v>
      </c>
      <c r="AJ14" s="40" t="n">
        <f aca="false">C14/B14</f>
        <v>0.527769538780958</v>
      </c>
      <c r="AK14" s="41" t="e">
        <f aca="false">/$D$8*100</f>
        <v>#N/A</v>
      </c>
      <c r="AL14" s="42"/>
      <c r="AM14" s="43"/>
    </row>
    <row r="15" customFormat="false" ht="28.5" hidden="false" customHeight="true" outlineLevel="0" collapsed="false">
      <c r="A15" s="23" t="s">
        <v>34</v>
      </c>
      <c r="B15" s="32" t="n">
        <v>9</v>
      </c>
      <c r="C15" s="32" t="n">
        <v>5.5</v>
      </c>
      <c r="D15" s="32" t="n">
        <v>2.96</v>
      </c>
      <c r="E15" s="33" t="n">
        <v>0.858108108108108</v>
      </c>
      <c r="F15" s="32" t="n">
        <v>5.5</v>
      </c>
      <c r="G15" s="32" t="n">
        <v>2.96</v>
      </c>
      <c r="H15" s="33" t="n">
        <v>0.858108108108108</v>
      </c>
      <c r="I15" s="33" t="n">
        <f aca="false">F15/C15</f>
        <v>1</v>
      </c>
      <c r="J15" s="32" t="n">
        <v>0</v>
      </c>
      <c r="K15" s="44" t="n">
        <v>0</v>
      </c>
      <c r="L15" s="44" t="s">
        <v>35</v>
      </c>
      <c r="M15" s="35" t="n">
        <f aca="false">J15/C15</f>
        <v>0</v>
      </c>
      <c r="N15" s="0"/>
      <c r="P15" s="1" t="n">
        <f aca="false">附表2!L13/$D$8</f>
        <v>0</v>
      </c>
      <c r="Q15" s="1" t="n">
        <f aca="false">C15/B15*100</f>
        <v>61.1111111111111</v>
      </c>
      <c r="R15" s="44"/>
      <c r="S15" s="44"/>
      <c r="T15" s="37"/>
      <c r="U15" s="38"/>
      <c r="V15" s="38"/>
      <c r="W15" s="32"/>
      <c r="X15" s="36"/>
      <c r="Y15" s="44"/>
      <c r="AB15" s="45"/>
      <c r="AH15" s="1" t="n">
        <v>3</v>
      </c>
      <c r="AI15" s="46" t="n">
        <v>0.083</v>
      </c>
      <c r="AJ15" s="40" t="n">
        <f aca="false">C15/B15</f>
        <v>0.611111111111111</v>
      </c>
      <c r="AK15" s="41" t="e">
        <f aca="false">/$D$8*100</f>
        <v>#N/A</v>
      </c>
      <c r="AL15" s="42"/>
      <c r="AM15" s="43"/>
    </row>
    <row r="16" customFormat="false" ht="28.5" hidden="false" customHeight="true" outlineLevel="0" collapsed="false">
      <c r="A16" s="23" t="s">
        <v>36</v>
      </c>
      <c r="B16" s="32" t="n">
        <v>20.38</v>
      </c>
      <c r="C16" s="32" t="n">
        <v>11.9537</v>
      </c>
      <c r="D16" s="32" t="n">
        <v>8.7833</v>
      </c>
      <c r="E16" s="35" t="n">
        <v>0.361</v>
      </c>
      <c r="F16" s="32" t="n">
        <v>5.1955</v>
      </c>
      <c r="G16" s="32" t="n">
        <v>7.79</v>
      </c>
      <c r="H16" s="34" t="n">
        <f aca="false">F16/G16-1</f>
        <v>-0.333055198973042</v>
      </c>
      <c r="I16" s="33" t="n">
        <f aca="false">F16/C16</f>
        <v>0.434635301203811</v>
      </c>
      <c r="J16" s="32" t="n">
        <v>6.7582</v>
      </c>
      <c r="K16" s="32" t="n">
        <v>0.99</v>
      </c>
      <c r="L16" s="35" t="n">
        <f aca="false">J16/K16-1</f>
        <v>5.82646464646465</v>
      </c>
      <c r="M16" s="35" t="n">
        <f aca="false">J16/C16</f>
        <v>0.565364698796189</v>
      </c>
      <c r="N16" s="0"/>
      <c r="P16" s="1" t="n">
        <f aca="false">附表2!L14/$D$8</f>
        <v>0</v>
      </c>
      <c r="Q16" s="1" t="n">
        <f aca="false">C16/B16*100</f>
        <v>58.6540726202159</v>
      </c>
      <c r="R16" s="32"/>
      <c r="S16" s="35"/>
      <c r="T16" s="37"/>
      <c r="U16" s="38"/>
      <c r="V16" s="38"/>
      <c r="W16" s="32"/>
      <c r="X16" s="32"/>
      <c r="Y16" s="44"/>
      <c r="AB16" s="45"/>
      <c r="AH16" s="1" t="n">
        <v>10</v>
      </c>
      <c r="AI16" s="46" t="n">
        <v>3.79</v>
      </c>
      <c r="AJ16" s="40" t="n">
        <f aca="false">C16/B16</f>
        <v>0.586540726202159</v>
      </c>
      <c r="AK16" s="41" t="e">
        <f aca="false">/$D$8*100</f>
        <v>#N/A</v>
      </c>
      <c r="AL16" s="42"/>
      <c r="AM16" s="43"/>
    </row>
    <row r="17" customFormat="false" ht="32.25" hidden="false" customHeight="true" outlineLevel="0" collapsed="false">
      <c r="A17" s="51" t="s">
        <v>37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P17" s="1" t="n">
        <f aca="false">N17/$D$8</f>
        <v>0</v>
      </c>
      <c r="Q17" s="1" t="e">
        <f aca="false">C17/B17*100</f>
        <v>#DIV/0!</v>
      </c>
      <c r="U17" s="52"/>
      <c r="V17" s="53"/>
      <c r="AB17" s="45"/>
      <c r="AH17" s="1" t="n">
        <f aca="false">SUM(AH9:AH16)</f>
        <v>50</v>
      </c>
      <c r="AI17" s="1" t="n">
        <f aca="false">SUM(AI9:AI16)</f>
        <v>57.863</v>
      </c>
      <c r="AK17" s="41" t="e">
        <f aca="false">SUM(AK9:AK16)</f>
        <v>#N/A</v>
      </c>
      <c r="AL17" s="42"/>
      <c r="AM17" s="43"/>
    </row>
  </sheetData>
  <mergeCells count="10">
    <mergeCell ref="A2:M2"/>
    <mergeCell ref="A3:M3"/>
    <mergeCell ref="L4:M4"/>
    <mergeCell ref="A5:A7"/>
    <mergeCell ref="B5:E6"/>
    <mergeCell ref="F5:M5"/>
    <mergeCell ref="F6:I6"/>
    <mergeCell ref="J6:M6"/>
    <mergeCell ref="R6:T6"/>
    <mergeCell ref="A17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4.36"/>
    <col collapsed="false" customWidth="true" hidden="false" outlineLevel="0" max="2" min="2" style="6" width="11.5"/>
    <col collapsed="false" customWidth="true" hidden="false" outlineLevel="0" max="3" min="3" style="6" width="13.37"/>
    <col collapsed="false" customWidth="true" hidden="false" outlineLevel="0" max="4" min="4" style="54" width="12.24"/>
    <col collapsed="false" customWidth="true" hidden="false" outlineLevel="0" max="5" min="5" style="54" width="14.36"/>
    <col collapsed="false" customWidth="true" hidden="false" outlineLevel="0" max="6" min="6" style="6" width="11.24"/>
    <col collapsed="false" customWidth="true" hidden="false" outlineLevel="0" max="7" min="7" style="6" width="13.99"/>
    <col collapsed="false" customWidth="true" hidden="false" outlineLevel="0" max="8" min="8" style="6" width="9.5"/>
    <col collapsed="false" customWidth="true" hidden="false" outlineLevel="0" max="9" min="9" style="6" width="12.5"/>
    <col collapsed="false" customWidth="true" hidden="false" outlineLevel="0" max="10" min="10" style="6" width="8.62"/>
    <col collapsed="false" customWidth="true" hidden="false" outlineLevel="0" max="11" min="11" style="6" width="11.62"/>
    <col collapsed="false" customWidth="true" hidden="true" outlineLevel="0" max="14" min="12" style="6" width="8.24"/>
    <col collapsed="false" customWidth="true" hidden="true" outlineLevel="0" max="15" min="15" style="6" width="9.24"/>
    <col collapsed="false" customWidth="true" hidden="true" outlineLevel="0" max="16" min="16" style="6" width="10.24"/>
    <col collapsed="false" customWidth="false" hidden="true" outlineLevel="0" max="17" min="17" style="6" width="8.99"/>
    <col collapsed="false" customWidth="true" hidden="true" outlineLevel="0" max="18" min="18" style="6" width="10.74"/>
    <col collapsed="false" customWidth="true" hidden="true" outlineLevel="0" max="19" min="19" style="6" width="9.99"/>
    <col collapsed="false" customWidth="true" hidden="true" outlineLevel="0" max="20" min="20" style="6" width="9.36"/>
    <col collapsed="false" customWidth="true" hidden="true" outlineLevel="0" max="21" min="21" style="6" width="6.99"/>
    <col collapsed="false" customWidth="true" hidden="true" outlineLevel="0" max="26" min="22" style="6" width="12.62"/>
    <col collapsed="false" customWidth="true" hidden="true" outlineLevel="0" max="27" min="27" style="6" width="11.5"/>
    <col collapsed="false" customWidth="true" hidden="true" outlineLevel="0" max="28" min="28" style="6" width="12.62"/>
    <col collapsed="false" customWidth="true" hidden="true" outlineLevel="0" max="29" min="29" style="6" width="15.37"/>
    <col collapsed="false" customWidth="true" hidden="true" outlineLevel="0" max="32" min="30" style="6" width="12.62"/>
    <col collapsed="false" customWidth="true" hidden="true" outlineLevel="0" max="33" min="33" style="6" width="10.37"/>
    <col collapsed="false" customWidth="true" hidden="true" outlineLevel="0" max="34" min="34" style="6" width="11.62"/>
    <col collapsed="false" customWidth="false" hidden="true" outlineLevel="0" max="45" min="35" style="6" width="8.99"/>
    <col collapsed="false" customWidth="true" hidden="true" outlineLevel="0" max="46" min="46" style="6" width="9.36"/>
    <col collapsed="false" customWidth="true" hidden="true" outlineLevel="0" max="47" min="47" style="6" width="12.62"/>
    <col collapsed="false" customWidth="false" hidden="true" outlineLevel="0" max="48" min="48" style="6" width="8.99"/>
    <col collapsed="false" customWidth="true" hidden="true" outlineLevel="0" max="49" min="49" style="6" width="12.62"/>
    <col collapsed="false" customWidth="true" hidden="true" outlineLevel="0" max="50" min="50" style="6" width="13.74"/>
    <col collapsed="false" customWidth="false" hidden="false" outlineLevel="0" max="257" min="51" style="6" width="8.99"/>
  </cols>
  <sheetData>
    <row r="1" s="55" customFormat="true" ht="22.5" hidden="false" customHeight="true" outlineLevel="0" collapsed="false">
      <c r="A1" s="6" t="s">
        <v>38</v>
      </c>
    </row>
    <row r="2" s="55" customFormat="true" ht="29.25" hidden="false" customHeight="true" outlineLevel="0" collapsed="false">
      <c r="A2" s="56" t="s">
        <v>39</v>
      </c>
      <c r="B2" s="56"/>
      <c r="C2" s="56"/>
      <c r="D2" s="56"/>
      <c r="E2" s="56"/>
      <c r="F2" s="56"/>
      <c r="G2" s="56"/>
      <c r="H2" s="56"/>
      <c r="I2" s="56"/>
      <c r="J2" s="56"/>
      <c r="AB2" s="32"/>
    </row>
    <row r="3" s="55" customFormat="true" ht="19.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  <c r="J3" s="57"/>
    </row>
    <row r="4" s="55" customFormat="true" ht="21" hidden="false" customHeight="true" outlineLevel="0" collapsed="false">
      <c r="A4" s="58"/>
      <c r="B4" s="58"/>
      <c r="C4" s="58"/>
      <c r="D4" s="58"/>
      <c r="E4" s="58"/>
      <c r="F4" s="58"/>
      <c r="G4" s="58"/>
      <c r="H4" s="59"/>
      <c r="I4" s="59"/>
      <c r="J4" s="60" t="s">
        <v>3</v>
      </c>
      <c r="K4" s="60"/>
      <c r="L4" s="61"/>
      <c r="M4" s="61"/>
      <c r="N4" s="61"/>
      <c r="O4" s="62" t="s">
        <v>40</v>
      </c>
      <c r="P4" s="62"/>
      <c r="Q4" s="62"/>
      <c r="R4" s="63" t="s">
        <v>41</v>
      </c>
      <c r="S4" s="63"/>
      <c r="T4" s="63"/>
      <c r="U4" s="64"/>
      <c r="V4" s="65" t="s">
        <v>17</v>
      </c>
      <c r="W4" s="65"/>
      <c r="X4" s="65"/>
      <c r="Y4" s="65"/>
      <c r="Z4" s="65"/>
      <c r="AA4" s="66" t="s">
        <v>42</v>
      </c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6" t="n">
        <f aca="false">AP8/附表1!D10</f>
        <v>0.335736714391652</v>
      </c>
      <c r="AR4" s="67"/>
      <c r="AS4" s="67"/>
      <c r="AT4" s="67"/>
      <c r="AU4" s="67"/>
      <c r="AV4" s="67"/>
      <c r="AW4" s="67"/>
    </row>
    <row r="5" s="29" customFormat="true" ht="96" hidden="false" customHeight="true" outlineLevel="0" collapsed="false">
      <c r="A5" s="68" t="s">
        <v>43</v>
      </c>
      <c r="B5" s="69" t="s">
        <v>44</v>
      </c>
      <c r="C5" s="69" t="s">
        <v>45</v>
      </c>
      <c r="D5" s="69" t="s">
        <v>46</v>
      </c>
      <c r="E5" s="69" t="s">
        <v>47</v>
      </c>
      <c r="F5" s="70" t="s">
        <v>48</v>
      </c>
      <c r="G5" s="71" t="s">
        <v>49</v>
      </c>
      <c r="H5" s="71" t="s">
        <v>50</v>
      </c>
      <c r="I5" s="69" t="s">
        <v>51</v>
      </c>
      <c r="J5" s="69" t="s">
        <v>52</v>
      </c>
      <c r="K5" s="69" t="s">
        <v>53</v>
      </c>
      <c r="L5" s="72"/>
      <c r="M5" s="4"/>
      <c r="N5" s="72"/>
      <c r="O5" s="73" t="s">
        <v>16</v>
      </c>
      <c r="P5" s="71" t="s">
        <v>17</v>
      </c>
      <c r="Q5" s="69" t="s">
        <v>18</v>
      </c>
      <c r="R5" s="74" t="s">
        <v>16</v>
      </c>
      <c r="S5" s="20" t="s">
        <v>17</v>
      </c>
      <c r="T5" s="16" t="s">
        <v>54</v>
      </c>
      <c r="U5" s="16"/>
      <c r="V5" s="75" t="str">
        <f aca="false">B5</f>
        <v>工业投资</v>
      </c>
      <c r="W5" s="75" t="str">
        <f aca="false">D5</f>
        <v>技术改造投资 </v>
      </c>
      <c r="X5" s="75" t="str">
        <f aca="false">F5</f>
        <v>装备制造业投资</v>
      </c>
      <c r="Y5" s="75" t="str">
        <f aca="false">H5</f>
        <v>基础设施投资</v>
      </c>
      <c r="Z5" s="75" t="str">
        <f aca="false">J5</f>
        <v>服务业投资</v>
      </c>
      <c r="AA5" s="76" t="str">
        <f aca="false">V5</f>
        <v>工业投资</v>
      </c>
      <c r="AB5" s="76" t="str">
        <f aca="false">W5</f>
        <v>技术改造投资 </v>
      </c>
      <c r="AC5" s="76" t="str">
        <f aca="false">X5</f>
        <v>装备制造业投资</v>
      </c>
      <c r="AD5" s="76" t="str">
        <f aca="false">Y5</f>
        <v>基础设施投资</v>
      </c>
      <c r="AE5" s="76" t="str">
        <f aca="false">Z5</f>
        <v>服务业投资</v>
      </c>
      <c r="AF5" s="76"/>
      <c r="AG5" s="77" t="s">
        <v>40</v>
      </c>
      <c r="AH5" s="77" t="s">
        <v>55</v>
      </c>
      <c r="AI5" s="78" t="s">
        <v>17</v>
      </c>
      <c r="AJ5" s="79" t="s">
        <v>44</v>
      </c>
      <c r="AK5" s="79" t="s">
        <v>56</v>
      </c>
      <c r="AL5" s="79" t="s">
        <v>57</v>
      </c>
      <c r="AM5" s="79" t="s">
        <v>46</v>
      </c>
      <c r="AN5" s="80" t="s">
        <v>48</v>
      </c>
      <c r="AO5" s="77" t="s">
        <v>50</v>
      </c>
      <c r="AP5" s="79" t="s">
        <v>58</v>
      </c>
      <c r="AQ5" s="79" t="s">
        <v>59</v>
      </c>
      <c r="AR5" s="77" t="s">
        <v>52</v>
      </c>
      <c r="AS5" s="77" t="s">
        <v>60</v>
      </c>
      <c r="AT5" s="77" t="s">
        <v>40</v>
      </c>
      <c r="AU5" s="78" t="n">
        <f aca="false">AS6/483.66*100</f>
        <v>0</v>
      </c>
      <c r="AV5" s="78"/>
      <c r="AW5" s="81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</row>
    <row r="6" s="1" customFormat="true" ht="28.5" hidden="false" customHeight="true" outlineLevel="0" collapsed="false">
      <c r="A6" s="23" t="s">
        <v>27</v>
      </c>
      <c r="B6" s="36" t="n">
        <v>166.8741</v>
      </c>
      <c r="C6" s="35" t="n">
        <v>0.042</v>
      </c>
      <c r="D6" s="36" t="n">
        <v>102.0419</v>
      </c>
      <c r="E6" s="35" t="n">
        <v>0.193</v>
      </c>
      <c r="F6" s="36" t="n">
        <f aca="false">SUM(F7:F14)</f>
        <v>92.3772</v>
      </c>
      <c r="G6" s="35" t="n">
        <f aca="false">F6/X6-1</f>
        <v>0.103886496009809</v>
      </c>
      <c r="H6" s="36" t="n">
        <v>227.08</v>
      </c>
      <c r="I6" s="35" t="n">
        <v>0.709</v>
      </c>
      <c r="J6" s="36" t="n">
        <f aca="false">R6-H6-附表1!J8</f>
        <v>137.8552</v>
      </c>
      <c r="K6" s="35" t="n">
        <f aca="false">J6/Z6-1</f>
        <v>0.202896615873796</v>
      </c>
      <c r="L6" s="2"/>
      <c r="M6" s="3"/>
      <c r="N6" s="4"/>
      <c r="O6" s="83" t="n">
        <v>412.3195</v>
      </c>
      <c r="P6" s="83" t="n">
        <v>360.4393</v>
      </c>
      <c r="Q6" s="84" t="n">
        <v>0.144</v>
      </c>
      <c r="R6" s="83" t="n">
        <v>738.6492</v>
      </c>
      <c r="S6" s="83" t="n">
        <v>596.8781</v>
      </c>
      <c r="T6" s="85" t="n">
        <v>23.8</v>
      </c>
      <c r="U6" s="78" t="s">
        <v>61</v>
      </c>
      <c r="V6" s="86" t="n">
        <v>160.19</v>
      </c>
      <c r="W6" s="86" t="n">
        <v>85.5258</v>
      </c>
      <c r="X6" s="86" t="n">
        <f aca="false">X15</f>
        <v>83.6836036439557</v>
      </c>
      <c r="Y6" s="86" t="n">
        <v>132.85</v>
      </c>
      <c r="Z6" s="86" t="n">
        <v>114.6027</v>
      </c>
      <c r="AA6" s="87" t="n">
        <f aca="false">B6-V6</f>
        <v>6.6841</v>
      </c>
      <c r="AB6" s="88" t="n">
        <f aca="false">H6-Y6</f>
        <v>94.23</v>
      </c>
      <c r="AC6" s="66" t="n">
        <f aca="false">AB6/$Y$6</f>
        <v>0.709296198720361</v>
      </c>
      <c r="AD6" s="66"/>
      <c r="AE6" s="66"/>
      <c r="AF6" s="87"/>
      <c r="AG6" s="77"/>
      <c r="AH6" s="89"/>
      <c r="AI6" s="87"/>
      <c r="AJ6" s="87"/>
      <c r="AK6" s="87" t="n">
        <f aca="false">B6-V6</f>
        <v>6.6841</v>
      </c>
      <c r="AL6" s="90" t="n">
        <f aca="false">AK6/$V$6</f>
        <v>0.0417260752855984</v>
      </c>
      <c r="AM6" s="87"/>
      <c r="AN6" s="87"/>
      <c r="AO6" s="87"/>
      <c r="AP6" s="87" t="n">
        <f aca="false">H6-Y6</f>
        <v>94.23</v>
      </c>
      <c r="AQ6" s="87" t="n">
        <f aca="false">AP6/$Y$6*100</f>
        <v>70.9296198720361</v>
      </c>
      <c r="AR6" s="87"/>
      <c r="AS6" s="87"/>
      <c r="AT6" s="87"/>
      <c r="AU6" s="87"/>
      <c r="AV6" s="87"/>
      <c r="AW6" s="78"/>
      <c r="AX6" s="82" t="n">
        <f aca="false">AA6/138.45*100</f>
        <v>4.8278078728783</v>
      </c>
      <c r="AY6" s="6"/>
      <c r="AZ6" s="6"/>
      <c r="BA6" s="55"/>
      <c r="BB6" s="55"/>
      <c r="BC6" s="55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s="55" customFormat="true" ht="28.5" hidden="false" customHeight="true" outlineLevel="0" collapsed="false">
      <c r="A7" s="23" t="s">
        <v>28</v>
      </c>
      <c r="B7" s="36" t="n">
        <v>2.08</v>
      </c>
      <c r="C7" s="35" t="n">
        <v>0.546</v>
      </c>
      <c r="D7" s="32" t="s">
        <v>35</v>
      </c>
      <c r="E7" s="44" t="s">
        <v>35</v>
      </c>
      <c r="F7" s="32" t="s">
        <v>35</v>
      </c>
      <c r="G7" s="44" t="s">
        <v>35</v>
      </c>
      <c r="H7" s="32" t="n">
        <v>52.66</v>
      </c>
      <c r="I7" s="35" t="n">
        <v>1.194</v>
      </c>
      <c r="J7" s="36" t="n">
        <f aca="false">R7-H7-79.7</f>
        <v>101.83</v>
      </c>
      <c r="K7" s="35" t="n">
        <v>0.64</v>
      </c>
      <c r="L7" s="2"/>
      <c r="M7" s="3"/>
      <c r="N7" s="4"/>
      <c r="O7" s="27" t="n">
        <v>109.13</v>
      </c>
      <c r="P7" s="27" t="n">
        <v>108.44</v>
      </c>
      <c r="Q7" s="84" t="n">
        <v>0.006</v>
      </c>
      <c r="R7" s="27" t="n">
        <v>234.19</v>
      </c>
      <c r="S7" s="27" t="n">
        <v>207.51</v>
      </c>
      <c r="T7" s="91" t="n">
        <v>0.1286</v>
      </c>
      <c r="U7" s="92"/>
      <c r="V7" s="86" t="n">
        <f aca="false">B7/(1+C7)</f>
        <v>1.34540750323415</v>
      </c>
      <c r="W7" s="86" t="n">
        <v>0</v>
      </c>
      <c r="X7" s="86" t="n">
        <v>0</v>
      </c>
      <c r="Y7" s="86" t="n">
        <f aca="false">H7/(I7+1)</f>
        <v>24.0018231540565</v>
      </c>
      <c r="Z7" s="86" t="n">
        <f aca="false">J7/(K7+1)</f>
        <v>62.0914634146341</v>
      </c>
      <c r="AA7" s="87" t="n">
        <f aca="false">B7-V7</f>
        <v>0.734592496765848</v>
      </c>
      <c r="AB7" s="88" t="n">
        <f aca="false">H7-Y7</f>
        <v>28.6581768459435</v>
      </c>
      <c r="AC7" s="66" t="n">
        <f aca="false">AB7/$Y$6</f>
        <v>0.215718305200929</v>
      </c>
      <c r="AD7" s="87"/>
      <c r="AE7" s="67"/>
      <c r="AF7" s="66"/>
      <c r="AG7" s="93"/>
      <c r="AH7" s="89"/>
      <c r="AI7" s="66"/>
      <c r="AJ7" s="66"/>
      <c r="AK7" s="87" t="n">
        <f aca="false">B7-V7</f>
        <v>0.734592496765848</v>
      </c>
      <c r="AL7" s="90" t="n">
        <f aca="false">AK7/$V$6</f>
        <v>0.00458575751773424</v>
      </c>
      <c r="AM7" s="66"/>
      <c r="AN7" s="66"/>
      <c r="AO7" s="66"/>
      <c r="AP7" s="87" t="n">
        <f aca="false">H7-Y7</f>
        <v>28.6581768459435</v>
      </c>
      <c r="AQ7" s="87" t="n">
        <f aca="false">AP7/$Y$6*100</f>
        <v>21.5718305200929</v>
      </c>
      <c r="AR7" s="66"/>
      <c r="AS7" s="87"/>
      <c r="AT7" s="66"/>
      <c r="AU7" s="66"/>
      <c r="AV7" s="66"/>
      <c r="AW7" s="90" t="n">
        <f aca="false">B7/$B$6</f>
        <v>0.0124644866998534</v>
      </c>
      <c r="AX7" s="82" t="n">
        <f aca="false">AA7/138.45*100</f>
        <v>0.53058324071206</v>
      </c>
      <c r="AY7" s="94"/>
    </row>
    <row r="8" s="50" customFormat="true" ht="28.5" hidden="false" customHeight="true" outlineLevel="0" collapsed="false">
      <c r="A8" s="23" t="s">
        <v>29</v>
      </c>
      <c r="B8" s="36" t="n">
        <v>19.61</v>
      </c>
      <c r="C8" s="35" t="n">
        <v>0.69051724137931</v>
      </c>
      <c r="D8" s="32" t="n">
        <v>19.36</v>
      </c>
      <c r="E8" s="35" t="n">
        <v>0.941825476429288</v>
      </c>
      <c r="F8" s="32" t="n">
        <v>10.88</v>
      </c>
      <c r="G8" s="35" t="n">
        <v>0.602356406480118</v>
      </c>
      <c r="H8" s="32" t="n">
        <v>98.1</v>
      </c>
      <c r="I8" s="35" t="n">
        <v>1.712192</v>
      </c>
      <c r="J8" s="36" t="n">
        <f aca="false">R8-H8-110.74</f>
        <v>11.62</v>
      </c>
      <c r="K8" s="35" t="n">
        <f aca="false">J8/11.57-1</f>
        <v>0.00432152117545281</v>
      </c>
      <c r="L8" s="2"/>
      <c r="M8" s="3"/>
      <c r="N8" s="4"/>
      <c r="O8" s="95" t="n">
        <v>75.35</v>
      </c>
      <c r="P8" s="95" t="n">
        <v>90.82</v>
      </c>
      <c r="Q8" s="28" t="n">
        <v>-0.170337</v>
      </c>
      <c r="R8" s="95" t="n">
        <v>220.46</v>
      </c>
      <c r="S8" s="95" t="n">
        <v>172.86</v>
      </c>
      <c r="T8" s="91" t="n">
        <v>0.275367349300011</v>
      </c>
      <c r="U8" s="92"/>
      <c r="V8" s="86" t="n">
        <f aca="false">B8/(1+C8)</f>
        <v>11.6</v>
      </c>
      <c r="W8" s="86" t="n">
        <f aca="false">D8/(E8+1)</f>
        <v>9.97</v>
      </c>
      <c r="X8" s="86" t="n">
        <f aca="false">F8/(G8+1)</f>
        <v>6.79</v>
      </c>
      <c r="Y8" s="86" t="n">
        <f aca="false">H8/(I8+1)</f>
        <v>36.1700056633159</v>
      </c>
      <c r="Z8" s="86" t="n">
        <f aca="false">J8/(K8+1)</f>
        <v>11.57</v>
      </c>
      <c r="AA8" s="87" t="n">
        <f aca="false">B8-V8</f>
        <v>8.01</v>
      </c>
      <c r="AB8" s="88" t="n">
        <f aca="false">H8-Y8</f>
        <v>61.9299943366841</v>
      </c>
      <c r="AC8" s="66" t="n">
        <f aca="false">AB8/$Y$6</f>
        <v>0.46616480494305</v>
      </c>
      <c r="AD8" s="87"/>
      <c r="AE8" s="96"/>
      <c r="AF8" s="96"/>
      <c r="AG8" s="93"/>
      <c r="AH8" s="89"/>
      <c r="AI8" s="96"/>
      <c r="AJ8" s="96"/>
      <c r="AK8" s="87" t="n">
        <f aca="false">B8-V8</f>
        <v>8.01</v>
      </c>
      <c r="AL8" s="90" t="n">
        <f aca="false">AK8/$V$6</f>
        <v>0.050003121293464</v>
      </c>
      <c r="AM8" s="96"/>
      <c r="AN8" s="96"/>
      <c r="AO8" s="96"/>
      <c r="AP8" s="87" t="n">
        <f aca="false">H8-Y8</f>
        <v>61.9299943366841</v>
      </c>
      <c r="AQ8" s="87" t="n">
        <f aca="false">AP8/$Y$6*100</f>
        <v>46.616480494305</v>
      </c>
      <c r="AR8" s="66"/>
      <c r="AS8" s="96"/>
      <c r="AT8" s="96"/>
      <c r="AU8" s="96"/>
      <c r="AV8" s="96"/>
      <c r="AW8" s="90" t="n">
        <f aca="false">B8/$B$6</f>
        <v>0.117513742396214</v>
      </c>
      <c r="AX8" s="82" t="n">
        <f aca="false">AA8/138.45*100</f>
        <v>5.78548212351029</v>
      </c>
      <c r="AY8" s="94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1" customFormat="true" ht="28.5" hidden="false" customHeight="true" outlineLevel="0" collapsed="false">
      <c r="A9" s="23" t="s">
        <v>30</v>
      </c>
      <c r="B9" s="36" t="n">
        <v>26.19</v>
      </c>
      <c r="C9" s="35" t="n">
        <v>-0.016</v>
      </c>
      <c r="D9" s="32" t="n">
        <v>12.67</v>
      </c>
      <c r="E9" s="35" t="n">
        <v>-0.03</v>
      </c>
      <c r="F9" s="32" t="n">
        <v>20.91</v>
      </c>
      <c r="G9" s="35" t="n">
        <v>0.381</v>
      </c>
      <c r="H9" s="98" t="n">
        <v>9.86</v>
      </c>
      <c r="I9" s="35" t="n">
        <v>-0.144</v>
      </c>
      <c r="J9" s="36" t="n">
        <f aca="false">R9-H9-46.07</f>
        <v>7.54</v>
      </c>
      <c r="K9" s="35" t="n">
        <v>-0.371</v>
      </c>
      <c r="L9" s="2"/>
      <c r="M9" s="3"/>
      <c r="N9" s="4"/>
      <c r="O9" s="83"/>
      <c r="P9" s="83"/>
      <c r="Q9" s="99"/>
      <c r="R9" s="100" t="n">
        <v>63.47</v>
      </c>
      <c r="S9" s="100" t="n">
        <v>39.65</v>
      </c>
      <c r="T9" s="101" t="n">
        <v>0.601</v>
      </c>
      <c r="U9" s="102"/>
      <c r="V9" s="86" t="n">
        <f aca="false">B9/(1+C9)</f>
        <v>26.6158536585366</v>
      </c>
      <c r="W9" s="86" t="n">
        <f aca="false">D9/(E9+1)</f>
        <v>13.0618556701031</v>
      </c>
      <c r="X9" s="86" t="n">
        <f aca="false">F9/(G9+1)</f>
        <v>15.1412020275163</v>
      </c>
      <c r="Y9" s="103" t="n">
        <f aca="false">H9/(I9+1)</f>
        <v>11.518691588785</v>
      </c>
      <c r="Z9" s="86" t="n">
        <f aca="false">J9/(K9+1)</f>
        <v>11.9872813990461</v>
      </c>
      <c r="AA9" s="87" t="n">
        <f aca="false">B9-V9</f>
        <v>-0.425853658536585</v>
      </c>
      <c r="AB9" s="88" t="n">
        <f aca="false">H9-Y9</f>
        <v>-1.65869158878505</v>
      </c>
      <c r="AC9" s="66" t="n">
        <f aca="false">AB9/$Y$6</f>
        <v>-0.0124854466600305</v>
      </c>
      <c r="AD9" s="66"/>
      <c r="AE9" s="66"/>
      <c r="AF9" s="66"/>
      <c r="AG9" s="93"/>
      <c r="AH9" s="89"/>
      <c r="AI9" s="66"/>
      <c r="AJ9" s="66"/>
      <c r="AK9" s="87" t="n">
        <f aca="false">B9-V9</f>
        <v>-0.425853658536585</v>
      </c>
      <c r="AL9" s="90" t="n">
        <f aca="false">AK9/$V$6</f>
        <v>-0.00265842848203125</v>
      </c>
      <c r="AM9" s="66"/>
      <c r="AN9" s="66"/>
      <c r="AO9" s="104"/>
      <c r="AP9" s="87" t="n">
        <f aca="false">H9-Y9</f>
        <v>-1.65869158878505</v>
      </c>
      <c r="AQ9" s="87" t="n">
        <f aca="false">AP9/$Y$6*100</f>
        <v>-1.24854466600305</v>
      </c>
      <c r="AR9" s="66"/>
      <c r="AS9" s="66"/>
      <c r="AT9" s="66"/>
      <c r="AU9" s="66"/>
      <c r="AV9" s="66"/>
      <c r="AW9" s="90" t="n">
        <f aca="false">B9/$B$6</f>
        <v>0.156944666667865</v>
      </c>
      <c r="AX9" s="82" t="n">
        <f aca="false">AA9/138.45*100</f>
        <v>-0.307586607827075</v>
      </c>
      <c r="AY9" s="94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s="1" customFormat="true" ht="28.5" hidden="false" customHeight="true" outlineLevel="0" collapsed="false">
      <c r="A10" s="23" t="s">
        <v>31</v>
      </c>
      <c r="B10" s="36" t="n">
        <v>20.1464</v>
      </c>
      <c r="C10" s="35" t="n">
        <v>-0.14677282737591</v>
      </c>
      <c r="D10" s="32" t="n">
        <v>12.7824</v>
      </c>
      <c r="E10" s="35" t="n">
        <v>0.0983896746695998</v>
      </c>
      <c r="F10" s="32" t="n">
        <v>15.2784</v>
      </c>
      <c r="G10" s="35" t="n">
        <v>0.249910010144311</v>
      </c>
      <c r="H10" s="32" t="n">
        <v>19.2609</v>
      </c>
      <c r="I10" s="35" t="n">
        <v>-0.120490785219821</v>
      </c>
      <c r="J10" s="36" t="n">
        <f aca="false">R10-H10-75.87</f>
        <v>1.42669999999998</v>
      </c>
      <c r="K10" s="35" t="n">
        <v>-0.021</v>
      </c>
      <c r="L10" s="2"/>
      <c r="M10" s="3"/>
      <c r="N10" s="4"/>
      <c r="O10" s="105" t="n">
        <v>85.4472</v>
      </c>
      <c r="P10" s="105" t="n">
        <v>72.1316</v>
      </c>
      <c r="Q10" s="106" t="n">
        <v>0.184601478408908</v>
      </c>
      <c r="R10" s="105" t="n">
        <v>96.5576</v>
      </c>
      <c r="S10" s="105" t="n">
        <v>79.3744</v>
      </c>
      <c r="T10" s="101" t="n">
        <v>0.216482896248664</v>
      </c>
      <c r="U10" s="102"/>
      <c r="V10" s="86" t="n">
        <f aca="false">B10/(1+C10)</f>
        <v>23.612</v>
      </c>
      <c r="W10" s="86" t="n">
        <f aca="false">D10/(E10+1)</f>
        <v>11.6374</v>
      </c>
      <c r="X10" s="86" t="n">
        <f aca="false">F10/(G10+1)</f>
        <v>12.2236</v>
      </c>
      <c r="Y10" s="103" t="n">
        <f aca="false">H10/(I10+1)</f>
        <v>21.8996</v>
      </c>
      <c r="Z10" s="86" t="n">
        <f aca="false">J10/(K10+1)</f>
        <v>1.4573033707865</v>
      </c>
      <c r="AA10" s="87" t="n">
        <f aca="false">B10-V10</f>
        <v>-3.4656</v>
      </c>
      <c r="AB10" s="88" t="n">
        <f aca="false">H10-Y10</f>
        <v>-2.6387</v>
      </c>
      <c r="AC10" s="66" t="n">
        <f aca="false">AB10/$Y$6</f>
        <v>-0.0198622506586376</v>
      </c>
      <c r="AD10" s="66"/>
      <c r="AE10" s="66"/>
      <c r="AF10" s="66"/>
      <c r="AG10" s="93"/>
      <c r="AH10" s="89"/>
      <c r="AI10" s="66"/>
      <c r="AJ10" s="66"/>
      <c r="AK10" s="87" t="n">
        <f aca="false">B10-V10</f>
        <v>-3.4656</v>
      </c>
      <c r="AL10" s="90" t="n">
        <f aca="false">AK10/$V$6</f>
        <v>-0.0216343092577564</v>
      </c>
      <c r="AM10" s="66"/>
      <c r="AN10" s="66"/>
      <c r="AO10" s="66"/>
      <c r="AP10" s="87" t="n">
        <f aca="false">H10-Y10</f>
        <v>-2.6387</v>
      </c>
      <c r="AQ10" s="87" t="n">
        <f aca="false">AP10/$Y$6*100</f>
        <v>-1.98622506586376</v>
      </c>
      <c r="AR10" s="66"/>
      <c r="AS10" s="66"/>
      <c r="AT10" s="66"/>
      <c r="AU10" s="66"/>
      <c r="AV10" s="66"/>
      <c r="AW10" s="90" t="n">
        <f aca="false">B10/$B$6</f>
        <v>0.120728141754772</v>
      </c>
      <c r="AX10" s="82" t="n">
        <f aca="false">AA10/138.45*100</f>
        <v>-2.50314192849404</v>
      </c>
      <c r="AY10" s="94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s="1" customFormat="true" ht="28.5" hidden="false" customHeight="true" outlineLevel="0" collapsed="false">
      <c r="A11" s="23" t="s">
        <v>32</v>
      </c>
      <c r="B11" s="36" t="n">
        <v>10.3</v>
      </c>
      <c r="C11" s="35" t="n">
        <v>0.182</v>
      </c>
      <c r="D11" s="32" t="n">
        <v>8.27</v>
      </c>
      <c r="E11" s="35" t="n">
        <v>0.84</v>
      </c>
      <c r="F11" s="32" t="n">
        <v>9.84</v>
      </c>
      <c r="G11" s="35" t="n">
        <v>0.152</v>
      </c>
      <c r="H11" s="32" t="n">
        <v>7.71</v>
      </c>
      <c r="I11" s="35" t="n">
        <v>1.374996</v>
      </c>
      <c r="J11" s="36" t="n">
        <f aca="false">R11-H11-26.93</f>
        <v>14.05</v>
      </c>
      <c r="K11" s="35" t="n">
        <v>-0.004</v>
      </c>
      <c r="L11" s="2"/>
      <c r="M11" s="3"/>
      <c r="N11" s="4"/>
      <c r="O11" s="95" t="n">
        <v>28.5</v>
      </c>
      <c r="P11" s="95" t="n">
        <v>26.37</v>
      </c>
      <c r="Q11" s="84" t="n">
        <v>0.081</v>
      </c>
      <c r="R11" s="95" t="n">
        <v>48.69</v>
      </c>
      <c r="S11" s="95" t="n">
        <v>41.24</v>
      </c>
      <c r="T11" s="101" t="n">
        <v>0.180676</v>
      </c>
      <c r="U11" s="102"/>
      <c r="V11" s="86" t="n">
        <f aca="false">B11/(1+C11)</f>
        <v>8.71404399323181</v>
      </c>
      <c r="W11" s="86" t="n">
        <f aca="false">D11/(E11+1)</f>
        <v>4.49456521739131</v>
      </c>
      <c r="X11" s="86" t="n">
        <f aca="false">F11/(G11+1)</f>
        <v>8.54166666666667</v>
      </c>
      <c r="Y11" s="86" t="n">
        <f aca="false">H11/(I11+1)</f>
        <v>3.24632125696212</v>
      </c>
      <c r="Z11" s="86" t="n">
        <f aca="false">J11/(K11+1)</f>
        <v>14.1064257028112</v>
      </c>
      <c r="AA11" s="87" t="n">
        <f aca="false">B11-V11</f>
        <v>1.58595600676819</v>
      </c>
      <c r="AB11" s="88" t="n">
        <f aca="false">H11-Y11</f>
        <v>4.46367874303788</v>
      </c>
      <c r="AC11" s="66" t="n">
        <f aca="false">AB11/$Y$6</f>
        <v>0.0335993883555731</v>
      </c>
      <c r="AD11" s="66"/>
      <c r="AE11" s="66"/>
      <c r="AF11" s="66"/>
      <c r="AG11" s="93"/>
      <c r="AH11" s="89"/>
      <c r="AI11" s="66"/>
      <c r="AJ11" s="107"/>
      <c r="AK11" s="87" t="n">
        <f aca="false">B11-V11</f>
        <v>1.58595600676819</v>
      </c>
      <c r="AL11" s="90" t="n">
        <f aca="false">AK11/$V$6</f>
        <v>0.00990046823627061</v>
      </c>
      <c r="AM11" s="87"/>
      <c r="AN11" s="66"/>
      <c r="AO11" s="66"/>
      <c r="AP11" s="87" t="n">
        <f aca="false">H11-Y11</f>
        <v>4.46367874303788</v>
      </c>
      <c r="AQ11" s="87" t="n">
        <f aca="false">AP11/$Y$6*100</f>
        <v>3.35993883555731</v>
      </c>
      <c r="AR11" s="66"/>
      <c r="AS11" s="66"/>
      <c r="AT11" s="66"/>
      <c r="AU11" s="66"/>
      <c r="AV11" s="66"/>
      <c r="AW11" s="90" t="n">
        <f aca="false">B11/$B$6</f>
        <v>0.0617231793310046</v>
      </c>
      <c r="AX11" s="82" t="n">
        <f aca="false">AA11/138.45*100</f>
        <v>1.14550813056568</v>
      </c>
      <c r="AY11" s="94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1" customFormat="true" ht="28.5" hidden="false" customHeight="true" outlineLevel="0" collapsed="false">
      <c r="A12" s="23" t="s">
        <v>33</v>
      </c>
      <c r="B12" s="36" t="n">
        <v>81.91</v>
      </c>
      <c r="C12" s="35" t="n">
        <v>-0.0538</v>
      </c>
      <c r="D12" s="32" t="n">
        <v>48.12</v>
      </c>
      <c r="E12" s="35" t="n">
        <v>0.0673</v>
      </c>
      <c r="F12" s="32" t="n">
        <v>34.68</v>
      </c>
      <c r="G12" s="35" t="n">
        <v>-0.1388</v>
      </c>
      <c r="H12" s="32" t="n">
        <v>21.78</v>
      </c>
      <c r="I12" s="35" t="n">
        <v>-0.2479</v>
      </c>
      <c r="J12" s="36" t="n">
        <f aca="false">R12-H12-25.65</f>
        <v>13.01</v>
      </c>
      <c r="K12" s="35" t="n">
        <v>-0.026</v>
      </c>
      <c r="L12" s="2"/>
      <c r="M12" s="3"/>
      <c r="N12" s="4"/>
      <c r="O12" s="27" t="n">
        <v>65.99</v>
      </c>
      <c r="P12" s="27" t="n">
        <v>41.34</v>
      </c>
      <c r="Q12" s="108" t="n">
        <v>0.5963</v>
      </c>
      <c r="R12" s="77" t="n">
        <v>60.44</v>
      </c>
      <c r="S12" s="27" t="n">
        <v>41.71</v>
      </c>
      <c r="T12" s="91" t="n">
        <v>0.449</v>
      </c>
      <c r="U12" s="92"/>
      <c r="V12" s="86" t="n">
        <f aca="false">B12/(1+C12)</f>
        <v>86.567321919256</v>
      </c>
      <c r="W12" s="86" t="n">
        <f aca="false">D12/(E12+1)</f>
        <v>45.0857303476061</v>
      </c>
      <c r="X12" s="86" t="n">
        <f aca="false">F12/(G12+1)</f>
        <v>40.2693915466791</v>
      </c>
      <c r="Y12" s="86" t="n">
        <f aca="false">H12/(I12+1)</f>
        <v>28.9589150378939</v>
      </c>
      <c r="Z12" s="86" t="n">
        <f aca="false">J12/(K12+1)</f>
        <v>13.3572895277207</v>
      </c>
      <c r="AA12" s="87" t="n">
        <f aca="false">B12-V12</f>
        <v>-4.65732191925596</v>
      </c>
      <c r="AB12" s="88" t="n">
        <f aca="false">H12-Y12</f>
        <v>-7.1789150378939</v>
      </c>
      <c r="AC12" s="66" t="n">
        <f aca="false">AB12/$Y$6</f>
        <v>-0.0540377496266007</v>
      </c>
      <c r="AD12" s="66"/>
      <c r="AE12" s="66"/>
      <c r="AF12" s="66"/>
      <c r="AG12" s="66"/>
      <c r="AH12" s="66"/>
      <c r="AI12" s="66"/>
      <c r="AJ12" s="66"/>
      <c r="AK12" s="87" t="n">
        <f aca="false">B12-V12</f>
        <v>-4.65732191925596</v>
      </c>
      <c r="AL12" s="90" t="n">
        <f aca="false">AK12/$V$6</f>
        <v>-0.0290737369327421</v>
      </c>
      <c r="AM12" s="66"/>
      <c r="AN12" s="66"/>
      <c r="AO12" s="66"/>
      <c r="AP12" s="87" t="n">
        <f aca="false">H12-Y12</f>
        <v>-7.1789150378939</v>
      </c>
      <c r="AQ12" s="87" t="n">
        <f aca="false">AP12/$Y$6*100</f>
        <v>-5.40377496266007</v>
      </c>
      <c r="AR12" s="66"/>
      <c r="AS12" s="66"/>
      <c r="AT12" s="66"/>
      <c r="AU12" s="66"/>
      <c r="AV12" s="66"/>
      <c r="AW12" s="90" t="n">
        <f aca="false">B12/$B$6</f>
        <v>0.490849089223552</v>
      </c>
      <c r="AX12" s="82" t="n">
        <f aca="false">AA12/138.45*100</f>
        <v>-3.36390171127191</v>
      </c>
      <c r="AY12" s="94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1" customFormat="true" ht="28.5" hidden="false" customHeight="true" outlineLevel="0" collapsed="false">
      <c r="A13" s="23" t="s">
        <v>34</v>
      </c>
      <c r="B13" s="36" t="n">
        <v>4.64</v>
      </c>
      <c r="C13" s="35" t="n">
        <v>49.989010989011</v>
      </c>
      <c r="D13" s="32" t="n">
        <v>0.017</v>
      </c>
      <c r="E13" s="35" t="n">
        <v>-0.813186813186813</v>
      </c>
      <c r="F13" s="32" t="s">
        <v>35</v>
      </c>
      <c r="G13" s="35" t="s">
        <v>35</v>
      </c>
      <c r="H13" s="32" t="n">
        <v>0.48</v>
      </c>
      <c r="I13" s="35" t="n">
        <v>-0.283582089552239</v>
      </c>
      <c r="J13" s="109" t="n">
        <f aca="false">R13-H13-0</f>
        <v>0.16</v>
      </c>
      <c r="K13" s="35" t="n">
        <v>-0.56</v>
      </c>
      <c r="L13" s="2"/>
      <c r="M13" s="3"/>
      <c r="N13" s="4"/>
      <c r="O13" s="27" t="n">
        <v>5.28</v>
      </c>
      <c r="P13" s="27" t="n">
        <v>2.67</v>
      </c>
      <c r="Q13" s="108" t="n">
        <v>0.977528089887641</v>
      </c>
      <c r="R13" s="77" t="n">
        <v>0.64</v>
      </c>
      <c r="S13" s="27" t="n">
        <v>1.22</v>
      </c>
      <c r="T13" s="91" t="n">
        <v>-0.475409836065574</v>
      </c>
      <c r="U13" s="92"/>
      <c r="V13" s="86" t="n">
        <f aca="false">B13/(1+C13)</f>
        <v>0.091</v>
      </c>
      <c r="W13" s="86" t="n">
        <f aca="false">D13/(E13+1)</f>
        <v>0.091</v>
      </c>
      <c r="X13" s="86" t="n">
        <v>0</v>
      </c>
      <c r="Y13" s="103" t="n">
        <f aca="false">H13/(I13+1)</f>
        <v>0.67</v>
      </c>
      <c r="Z13" s="86" t="n">
        <f aca="false">J13/(K13+1)</f>
        <v>0.363636363636364</v>
      </c>
      <c r="AA13" s="87" t="n">
        <f aca="false">B13-V13</f>
        <v>4.549</v>
      </c>
      <c r="AB13" s="88" t="n">
        <f aca="false">H13-Y13</f>
        <v>-0.19</v>
      </c>
      <c r="AC13" s="66" t="n">
        <f aca="false">AB13/$Y$6</f>
        <v>-0.00143018441851713</v>
      </c>
      <c r="AD13" s="66"/>
      <c r="AE13" s="66"/>
      <c r="AF13" s="66"/>
      <c r="AG13" s="66"/>
      <c r="AH13" s="66"/>
      <c r="AI13" s="66"/>
      <c r="AJ13" s="66"/>
      <c r="AK13" s="87" t="n">
        <f aca="false">B13-V13</f>
        <v>4.549</v>
      </c>
      <c r="AL13" s="90" t="n">
        <f aca="false">AK13/$V$6</f>
        <v>0.0283975279355765</v>
      </c>
      <c r="AM13" s="66"/>
      <c r="AN13" s="66"/>
      <c r="AO13" s="66"/>
      <c r="AP13" s="87" t="n">
        <f aca="false">H13-Y13</f>
        <v>-0.19</v>
      </c>
      <c r="AQ13" s="87" t="n">
        <f aca="false">AP13/$Y$6*100</f>
        <v>-0.143018441851713</v>
      </c>
      <c r="AR13" s="66"/>
      <c r="AS13" s="66"/>
      <c r="AT13" s="66"/>
      <c r="AU13" s="66"/>
      <c r="AV13" s="66"/>
      <c r="AW13" s="90" t="n">
        <f aca="false">B13/$B$6</f>
        <v>0.0278053934073652</v>
      </c>
      <c r="AX13" s="82" t="n">
        <f aca="false">AA13/138.45*100</f>
        <v>3.2856626941134</v>
      </c>
      <c r="AY13" s="94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55" customFormat="true" ht="28.5" hidden="false" customHeight="true" outlineLevel="0" collapsed="false">
      <c r="A14" s="23" t="s">
        <v>36</v>
      </c>
      <c r="B14" s="36" t="n">
        <v>1.09</v>
      </c>
      <c r="C14" s="35" t="n">
        <v>-0.237</v>
      </c>
      <c r="D14" s="32" t="n">
        <v>0.6872</v>
      </c>
      <c r="E14" s="35" t="n">
        <v>-0.46</v>
      </c>
      <c r="F14" s="32" t="n">
        <v>0.7888</v>
      </c>
      <c r="G14" s="35" t="n">
        <v>0.099</v>
      </c>
      <c r="H14" s="32" t="n">
        <v>1.1457</v>
      </c>
      <c r="I14" s="35" t="n">
        <v>-0.482</v>
      </c>
      <c r="J14" s="36" t="n">
        <f aca="false">R14-H14-6.76</f>
        <v>2.9558</v>
      </c>
      <c r="K14" s="35" t="n">
        <v>-0.492</v>
      </c>
      <c r="L14" s="2"/>
      <c r="M14" s="3"/>
      <c r="N14" s="4"/>
      <c r="O14" s="27"/>
      <c r="P14" s="108"/>
      <c r="Q14" s="27"/>
      <c r="R14" s="27" t="n">
        <v>10.8615</v>
      </c>
      <c r="S14" s="27" t="n">
        <v>7.3527</v>
      </c>
      <c r="T14" s="91" t="n">
        <v>0.4772</v>
      </c>
      <c r="U14" s="92"/>
      <c r="V14" s="86" t="n">
        <f aca="false">B14/(1+C14)</f>
        <v>1.42857142857143</v>
      </c>
      <c r="W14" s="86" t="n">
        <f aca="false">D14/(E14+1)</f>
        <v>1.27259259259259</v>
      </c>
      <c r="X14" s="86" t="n">
        <f aca="false">F14/(G14+1)</f>
        <v>0.717743403093722</v>
      </c>
      <c r="Y14" s="86" t="n">
        <f aca="false">H14/(I14+1)</f>
        <v>2.21177606177606</v>
      </c>
      <c r="Z14" s="86" t="n">
        <f aca="false">J14/(K14+1)</f>
        <v>5.81850393700787</v>
      </c>
      <c r="AA14" s="87" t="n">
        <f aca="false">B14-V14</f>
        <v>-0.338571428571429</v>
      </c>
      <c r="AB14" s="88" t="n">
        <f aca="false">H14-Y14</f>
        <v>-1.06607606177606</v>
      </c>
      <c r="AC14" s="66" t="n">
        <f aca="false">AB14/$Y$6</f>
        <v>-0.00802465985529591</v>
      </c>
      <c r="AD14" s="66"/>
      <c r="AE14" s="66"/>
      <c r="AF14" s="66"/>
      <c r="AG14" s="66"/>
      <c r="AH14" s="66"/>
      <c r="AI14" s="66"/>
      <c r="AJ14" s="66"/>
      <c r="AK14" s="87" t="n">
        <f aca="false">B14-V14</f>
        <v>-0.338571428571429</v>
      </c>
      <c r="AL14" s="90" t="n">
        <f aca="false">AK14/$V$6</f>
        <v>-0.00211356157420206</v>
      </c>
      <c r="AM14" s="66"/>
      <c r="AN14" s="66"/>
      <c r="AO14" s="66"/>
      <c r="AP14" s="87" t="n">
        <f aca="false">H14-Y14</f>
        <v>-1.06607606177606</v>
      </c>
      <c r="AQ14" s="87" t="n">
        <f aca="false">AP14/$Y$6*100</f>
        <v>-0.802465985529591</v>
      </c>
      <c r="AR14" s="66"/>
      <c r="AS14" s="66"/>
      <c r="AT14" s="66"/>
      <c r="AU14" s="66"/>
      <c r="AV14" s="66"/>
      <c r="AW14" s="90" t="n">
        <f aca="false">B14/$B$6</f>
        <v>0.00653187043405777</v>
      </c>
      <c r="AX14" s="82" t="n">
        <f aca="false">AA14/138.45*100</f>
        <v>-0.24454418820616</v>
      </c>
      <c r="AY14" s="94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s="1" customFormat="true" ht="35.1" hidden="false" customHeight="true" outlineLevel="0" collapsed="false">
      <c r="A15" s="110" t="s">
        <v>62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2"/>
      <c r="M15" s="3"/>
      <c r="N15" s="4"/>
      <c r="O15" s="87"/>
      <c r="P15" s="66"/>
      <c r="Q15" s="66"/>
      <c r="R15" s="66"/>
      <c r="S15" s="66"/>
      <c r="T15" s="66"/>
      <c r="U15" s="78" t="s">
        <v>63</v>
      </c>
      <c r="V15" s="86" t="n">
        <f aca="false">SUM(V7:V14)</f>
        <v>159.97419850283</v>
      </c>
      <c r="W15" s="86" t="n">
        <f aca="false">SUM(W7:W14)</f>
        <v>85.6131438276931</v>
      </c>
      <c r="X15" s="86" t="n">
        <f aca="false">SUM(X7:X14)</f>
        <v>83.6836036439557</v>
      </c>
      <c r="Y15" s="86" t="n">
        <f aca="false">SUM(Y7:Y14)</f>
        <v>128.67713276279</v>
      </c>
      <c r="Z15" s="86" t="n">
        <f aca="false">SUM(Z7:Z14)</f>
        <v>120.751903715643</v>
      </c>
      <c r="AA15" s="87" t="n">
        <f aca="false">B15-V15</f>
        <v>-159.97419850283</v>
      </c>
      <c r="AB15" s="88" t="n">
        <f aca="false">H15-Y15</f>
        <v>-128.67713276279</v>
      </c>
      <c r="AC15" s="66" t="n">
        <f aca="false">AB15/$Y$6</f>
        <v>-0.968589633141058</v>
      </c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82" t="n">
        <f aca="false">SUM(AX7:AX14)</f>
        <v>4.32806175310225</v>
      </c>
      <c r="AY15" s="94"/>
    </row>
    <row r="16" customFormat="false" ht="14.25" hidden="false" customHeight="false" outlineLevel="0" collapsed="false"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</row>
    <row r="17" customFormat="false" ht="14.25" hidden="false" customHeight="false" outlineLevel="0" collapsed="false"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</row>
    <row r="18" customFormat="false" ht="15" hidden="false" customHeight="true" outlineLevel="0" collapsed="false"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</row>
    <row r="19" customFormat="false" ht="14.25" hidden="false" customHeight="false" outlineLevel="0" collapsed="false">
      <c r="L19" s="66"/>
      <c r="M19" s="66"/>
      <c r="N19" s="66"/>
      <c r="O19" s="66"/>
      <c r="P19" s="66"/>
      <c r="Q19" s="66"/>
      <c r="R19" s="111"/>
      <c r="S19" s="111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</row>
    <row r="20" customFormat="false" ht="14.25" hidden="false" customHeight="false" outlineLevel="0" collapsed="false">
      <c r="L20" s="66"/>
      <c r="M20" s="66"/>
      <c r="N20" s="66"/>
      <c r="O20" s="66"/>
      <c r="P20" s="66"/>
      <c r="Q20" s="66"/>
      <c r="R20" s="111"/>
      <c r="S20" s="111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</row>
    <row r="21" customFormat="false" ht="14.25" hidden="false" customHeight="false" outlineLevel="0" collapsed="false">
      <c r="L21" s="66"/>
      <c r="M21" s="66"/>
      <c r="N21" s="66"/>
      <c r="O21" s="66"/>
      <c r="P21" s="66"/>
      <c r="Q21" s="66"/>
      <c r="R21" s="111"/>
      <c r="S21" s="111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</row>
    <row r="22" customFormat="false" ht="14.25" hidden="false" customHeight="false" outlineLevel="0" collapsed="false">
      <c r="L22" s="66"/>
      <c r="M22" s="66"/>
      <c r="N22" s="66"/>
      <c r="O22" s="66"/>
      <c r="P22" s="66"/>
      <c r="Q22" s="66"/>
      <c r="R22" s="111"/>
      <c r="S22" s="111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</row>
    <row r="23" customFormat="false" ht="14.25" hidden="false" customHeight="false" outlineLevel="0" collapsed="false"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</row>
    <row r="24" customFormat="false" ht="14.25" hidden="false" customHeight="false" outlineLevel="0" collapsed="false"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</row>
    <row r="25" customFormat="false" ht="14.25" hidden="false" customHeight="false" outlineLevel="0" collapsed="false"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</row>
    <row r="26" customFormat="false" ht="14.25" hidden="false" customHeight="false" outlineLevel="0" collapsed="false"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</row>
    <row r="27" customFormat="false" ht="14.25" hidden="false" customHeight="false" outlineLevel="0" collapsed="false"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</row>
    <row r="28" customFormat="false" ht="14.25" hidden="false" customHeight="false" outlineLevel="0" collapsed="false"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</row>
    <row r="29" customFormat="false" ht="14.25" hidden="false" customHeight="false" outlineLevel="0" collapsed="false"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</row>
    <row r="30" customFormat="false" ht="14.25" hidden="false" customHeight="false" outlineLevel="0" collapsed="false"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</row>
    <row r="31" customFormat="false" ht="14.25" hidden="false" customHeight="false" outlineLevel="0" collapsed="false"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</row>
    <row r="32" customFormat="false" ht="14.25" hidden="false" customHeight="false" outlineLevel="0" collapsed="false"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</row>
    <row r="33" customFormat="false" ht="14.25" hidden="false" customHeight="false" outlineLevel="0" collapsed="false"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</row>
    <row r="34" customFormat="false" ht="14.25" hidden="false" customHeight="false" outlineLevel="0" collapsed="false"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</row>
    <row r="35" customFormat="false" ht="14.25" hidden="false" customHeight="false" outlineLevel="0" collapsed="false"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</row>
    <row r="36" customFormat="false" ht="14.25" hidden="false" customHeight="false" outlineLevel="0" collapsed="false"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</row>
    <row r="37" customFormat="false" ht="14.25" hidden="false" customHeight="false" outlineLevel="0" collapsed="false"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</row>
    <row r="38" customFormat="false" ht="14.25" hidden="false" customHeight="false" outlineLevel="0" collapsed="false"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</row>
    <row r="39" customFormat="false" ht="14.25" hidden="false" customHeight="false" outlineLevel="0" collapsed="false"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</row>
    <row r="40" customFormat="false" ht="14.25" hidden="false" customHeight="false" outlineLevel="0" collapsed="false"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</row>
    <row r="41" customFormat="false" ht="14.25" hidden="false" customHeight="false" outlineLevel="0" collapsed="false"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</row>
    <row r="42" customFormat="false" ht="14.25" hidden="false" customHeight="false" outlineLevel="0" collapsed="false"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</row>
    <row r="43" customFormat="false" ht="14.25" hidden="false" customHeight="false" outlineLevel="0" collapsed="false"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</row>
    <row r="44" customFormat="false" ht="14.25" hidden="false" customHeight="false" outlineLevel="0" collapsed="false"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</row>
    <row r="45" customFormat="false" ht="14.25" hidden="false" customHeight="false" outlineLevel="0" collapsed="false"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</row>
    <row r="46" customFormat="false" ht="14.25" hidden="false" customHeight="false" outlineLevel="0" collapsed="false"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</row>
    <row r="47" customFormat="false" ht="14.25" hidden="false" customHeight="false" outlineLevel="0" collapsed="false"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</row>
    <row r="48" customFormat="false" ht="14.25" hidden="false" customHeight="false" outlineLevel="0" collapsed="false"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</row>
    <row r="49" customFormat="false" ht="14.25" hidden="false" customHeight="false" outlineLevel="0" collapsed="false"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</row>
  </sheetData>
  <mergeCells count="8">
    <mergeCell ref="A2:J2"/>
    <mergeCell ref="A3:J3"/>
    <mergeCell ref="H4:I4"/>
    <mergeCell ref="J4:K4"/>
    <mergeCell ref="O4:Q4"/>
    <mergeCell ref="R4:T4"/>
    <mergeCell ref="V4:Z4"/>
    <mergeCell ref="A15:K15"/>
  </mergeCells>
  <printOptions headings="false" gridLines="false" gridLinesSet="true" horizontalCentered="true" verticalCentered="false"/>
  <pageMargins left="0.75" right="0.75" top="0.789583333333333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0.37"/>
    <col collapsed="false" customWidth="true" hidden="true" outlineLevel="0" max="3" min="3" style="0" width="9.36"/>
    <col collapsed="false" customWidth="false" hidden="true" outlineLevel="0" max="6" min="6" style="0" width="8.99"/>
    <col collapsed="false" customWidth="true" hidden="false" outlineLevel="0" max="8" min="8" style="0" width="9.36"/>
    <col collapsed="false" customWidth="true" hidden="true" outlineLevel="0" max="9" min="9" style="0" width="10.37"/>
  </cols>
  <sheetData>
    <row r="1" customFormat="false" ht="14.25" hidden="false" customHeight="false" outlineLevel="0" collapsed="false">
      <c r="A1" s="112" t="s">
        <v>64</v>
      </c>
      <c r="B1" s="113"/>
      <c r="C1" s="113"/>
      <c r="D1" s="113"/>
      <c r="E1" s="113"/>
      <c r="F1" s="113"/>
      <c r="G1" s="113"/>
      <c r="H1" s="114"/>
      <c r="I1" s="113"/>
      <c r="J1" s="113"/>
    </row>
    <row r="2" customFormat="false" ht="22.5" hidden="false" customHeight="true" outlineLevel="0" collapsed="false">
      <c r="A2" s="115" t="s">
        <v>65</v>
      </c>
      <c r="B2" s="115"/>
      <c r="C2" s="115"/>
      <c r="D2" s="115"/>
      <c r="E2" s="115"/>
      <c r="F2" s="115"/>
      <c r="G2" s="115"/>
      <c r="H2" s="115"/>
      <c r="I2" s="115"/>
      <c r="J2" s="115"/>
    </row>
    <row r="3" customFormat="false" ht="20.25" hidden="false" customHeight="true" outlineLevel="0" collapsed="false">
      <c r="A3" s="116" t="s">
        <v>2</v>
      </c>
      <c r="B3" s="116"/>
      <c r="C3" s="116"/>
      <c r="D3" s="116"/>
      <c r="E3" s="116"/>
      <c r="F3" s="116"/>
      <c r="G3" s="116"/>
      <c r="H3" s="116"/>
      <c r="I3" s="116"/>
      <c r="J3" s="116"/>
    </row>
    <row r="4" customFormat="false" ht="18" hidden="false" customHeight="true" outlineLevel="0" collapsed="false">
      <c r="A4" s="117" t="s">
        <v>66</v>
      </c>
      <c r="B4" s="118" t="s">
        <v>5</v>
      </c>
      <c r="C4" s="118"/>
      <c r="D4" s="118"/>
      <c r="E4" s="119"/>
      <c r="F4" s="119"/>
      <c r="G4" s="119"/>
      <c r="H4" s="119"/>
      <c r="I4" s="119"/>
      <c r="J4" s="119"/>
    </row>
    <row r="5" customFormat="false" ht="21" hidden="false" customHeight="true" outlineLevel="0" collapsed="false">
      <c r="A5" s="117"/>
      <c r="B5" s="118"/>
      <c r="C5" s="118"/>
      <c r="D5" s="118"/>
      <c r="E5" s="118" t="s">
        <v>6</v>
      </c>
      <c r="F5" s="118"/>
      <c r="G5" s="118"/>
      <c r="H5" s="118" t="s">
        <v>67</v>
      </c>
      <c r="I5" s="118"/>
      <c r="J5" s="118"/>
    </row>
    <row r="6" customFormat="false" ht="21.75" hidden="false" customHeight="true" outlineLevel="0" collapsed="false">
      <c r="A6" s="117"/>
      <c r="B6" s="117" t="s">
        <v>11</v>
      </c>
      <c r="C6" s="117" t="s">
        <v>17</v>
      </c>
      <c r="D6" s="117" t="s">
        <v>68</v>
      </c>
      <c r="E6" s="117" t="s">
        <v>11</v>
      </c>
      <c r="F6" s="117" t="s">
        <v>17</v>
      </c>
      <c r="G6" s="117" t="s">
        <v>68</v>
      </c>
      <c r="H6" s="117" t="s">
        <v>11</v>
      </c>
      <c r="I6" s="117" t="s">
        <v>17</v>
      </c>
      <c r="J6" s="117" t="s">
        <v>68</v>
      </c>
    </row>
    <row r="7" customFormat="false" ht="24" hidden="false" customHeight="true" outlineLevel="0" collapsed="false">
      <c r="A7" s="120" t="s">
        <v>69</v>
      </c>
      <c r="B7" s="121" t="n">
        <v>8702.7669</v>
      </c>
      <c r="C7" s="121" t="n">
        <v>7527.4514</v>
      </c>
      <c r="D7" s="122" t="n">
        <v>15.6</v>
      </c>
      <c r="E7" s="121" t="n">
        <v>4683.7875</v>
      </c>
      <c r="F7" s="121" t="n">
        <v>4016.502</v>
      </c>
      <c r="G7" s="122" t="n">
        <v>16.6135981010342</v>
      </c>
      <c r="H7" s="121" t="n">
        <v>4018.9794</v>
      </c>
      <c r="I7" s="123" t="n">
        <v>3510.9494</v>
      </c>
      <c r="J7" s="122" t="n">
        <v>14.5</v>
      </c>
    </row>
    <row r="8" customFormat="false" ht="24" hidden="false" customHeight="true" outlineLevel="0" collapsed="false">
      <c r="A8" s="120" t="s">
        <v>70</v>
      </c>
      <c r="B8" s="121" t="n">
        <v>525.1814</v>
      </c>
      <c r="C8" s="121" t="n">
        <v>615.2537</v>
      </c>
      <c r="D8" s="122" t="n">
        <v>-14.6</v>
      </c>
      <c r="E8" s="121" t="n">
        <v>525.1814</v>
      </c>
      <c r="F8" s="121" t="n">
        <v>615.2537</v>
      </c>
      <c r="G8" s="122" t="n">
        <v>-14.6398631978971</v>
      </c>
      <c r="H8" s="121" t="s">
        <v>35</v>
      </c>
      <c r="I8" s="121" t="s">
        <v>35</v>
      </c>
      <c r="J8" s="121" t="s">
        <v>35</v>
      </c>
    </row>
    <row r="9" customFormat="false" ht="51" hidden="false" customHeight="true" outlineLevel="0" collapsed="false">
      <c r="A9" s="120" t="s">
        <v>71</v>
      </c>
      <c r="B9" s="121" t="n">
        <v>5499.419</v>
      </c>
      <c r="C9" s="121" t="n">
        <v>4309.1016</v>
      </c>
      <c r="D9" s="122" t="n">
        <v>27.6</v>
      </c>
      <c r="E9" s="121" t="n">
        <v>2479.2527</v>
      </c>
      <c r="F9" s="121" t="n">
        <v>1896.9557</v>
      </c>
      <c r="G9" s="122" t="n">
        <v>30.6963942278673</v>
      </c>
      <c r="H9" s="121" t="n">
        <v>3020.1663</v>
      </c>
      <c r="I9" s="123" t="n">
        <v>2412.1459</v>
      </c>
      <c r="J9" s="122" t="n">
        <v>25.2</v>
      </c>
    </row>
    <row r="10" customFormat="false" ht="34.5" hidden="false" customHeight="true" outlineLevel="0" collapsed="false">
      <c r="A10" s="120" t="s">
        <v>72</v>
      </c>
      <c r="B10" s="121" t="n">
        <v>905.5145</v>
      </c>
      <c r="C10" s="121" t="n">
        <v>759.0894</v>
      </c>
      <c r="D10" s="122" t="n">
        <v>19.3</v>
      </c>
      <c r="E10" s="121" t="n">
        <v>531.8005</v>
      </c>
      <c r="F10" s="121" t="n">
        <v>409.6634</v>
      </c>
      <c r="G10" s="122" t="n">
        <v>29.8140131630016</v>
      </c>
      <c r="H10" s="121" t="n">
        <v>373.714</v>
      </c>
      <c r="I10" s="123" t="n">
        <v>349.426</v>
      </c>
      <c r="J10" s="122" t="n">
        <v>7</v>
      </c>
    </row>
    <row r="11" customFormat="false" ht="24" hidden="false" customHeight="true" outlineLevel="0" collapsed="false">
      <c r="A11" s="120" t="s">
        <v>73</v>
      </c>
      <c r="B11" s="121" t="n">
        <v>130.9718</v>
      </c>
      <c r="C11" s="121" t="n">
        <v>82.6318</v>
      </c>
      <c r="D11" s="122" t="n">
        <v>58.5</v>
      </c>
      <c r="E11" s="121" t="n">
        <v>86.722</v>
      </c>
      <c r="F11" s="121" t="n">
        <v>41.0269</v>
      </c>
      <c r="G11" s="122" t="n">
        <v>111.378388325708</v>
      </c>
      <c r="H11" s="121" t="n">
        <v>44.2498</v>
      </c>
      <c r="I11" s="123" t="n">
        <v>41.6049</v>
      </c>
      <c r="J11" s="122" t="n">
        <v>6.4</v>
      </c>
    </row>
    <row r="12" customFormat="false" ht="24" hidden="false" customHeight="true" outlineLevel="0" collapsed="false">
      <c r="A12" s="120" t="s">
        <v>74</v>
      </c>
      <c r="B12" s="121" t="n">
        <v>248.6228</v>
      </c>
      <c r="C12" s="121" t="n">
        <v>244.8029</v>
      </c>
      <c r="D12" s="122" t="n">
        <v>1.6</v>
      </c>
      <c r="E12" s="121" t="n">
        <v>0.807</v>
      </c>
      <c r="F12" s="121" t="n">
        <v>1.0231</v>
      </c>
      <c r="G12" s="122" t="n">
        <v>-21.1220799530837</v>
      </c>
      <c r="H12" s="121" t="n">
        <v>247.8158</v>
      </c>
      <c r="I12" s="123" t="n">
        <v>243.7798</v>
      </c>
      <c r="J12" s="122" t="n">
        <v>1.7</v>
      </c>
    </row>
    <row r="13" customFormat="false" ht="24" hidden="false" customHeight="true" outlineLevel="0" collapsed="false">
      <c r="A13" s="120" t="s">
        <v>75</v>
      </c>
      <c r="B13" s="121" t="n">
        <v>905.5145</v>
      </c>
      <c r="C13" s="121" t="n">
        <v>759.0894</v>
      </c>
      <c r="D13" s="122" t="n">
        <v>19.3</v>
      </c>
      <c r="E13" s="121" t="n">
        <v>531.8005</v>
      </c>
      <c r="F13" s="121" t="n">
        <v>409.6634</v>
      </c>
      <c r="G13" s="122" t="n">
        <v>29.8140131630016</v>
      </c>
      <c r="H13" s="121" t="n">
        <v>373.714</v>
      </c>
      <c r="I13" s="123" t="n">
        <v>349.426</v>
      </c>
      <c r="J13" s="122" t="n">
        <v>7</v>
      </c>
    </row>
    <row r="14" customFormat="false" ht="24" hidden="false" customHeight="true" outlineLevel="0" collapsed="false">
      <c r="A14" s="120" t="s">
        <v>76</v>
      </c>
      <c r="B14" s="121" t="n">
        <v>774.7396</v>
      </c>
      <c r="C14" s="121" t="n">
        <v>629.3478</v>
      </c>
      <c r="D14" s="122" t="n">
        <v>23.1</v>
      </c>
      <c r="E14" s="121" t="n">
        <v>453.7219</v>
      </c>
      <c r="F14" s="121" t="n">
        <v>331.9138</v>
      </c>
      <c r="G14" s="122" t="n">
        <v>36.6987151483307</v>
      </c>
      <c r="H14" s="121" t="n">
        <v>321.0177</v>
      </c>
      <c r="I14" s="123" t="n">
        <v>297.434</v>
      </c>
      <c r="J14" s="122" t="n">
        <v>7.9</v>
      </c>
    </row>
    <row r="15" customFormat="false" ht="24" hidden="false" customHeight="true" outlineLevel="0" collapsed="false">
      <c r="A15" s="120" t="s">
        <v>77</v>
      </c>
      <c r="B15" s="121" t="n">
        <v>130.7749</v>
      </c>
      <c r="C15" s="121" t="n">
        <v>129.7416</v>
      </c>
      <c r="D15" s="122" t="n">
        <v>0.8</v>
      </c>
      <c r="E15" s="121" t="n">
        <v>78.0786</v>
      </c>
      <c r="F15" s="121" t="n">
        <v>77.7496</v>
      </c>
      <c r="G15" s="122" t="n">
        <v>0.423153302396395</v>
      </c>
      <c r="H15" s="121" t="n">
        <v>52.6963</v>
      </c>
      <c r="I15" s="123" t="n">
        <v>51.992</v>
      </c>
      <c r="J15" s="122" t="n">
        <v>1.4</v>
      </c>
    </row>
    <row r="16" customFormat="false" ht="24" hidden="false" customHeight="true" outlineLevel="0" collapsed="false">
      <c r="A16" s="120" t="s">
        <v>78</v>
      </c>
      <c r="B16" s="121" t="n">
        <v>774.7396</v>
      </c>
      <c r="C16" s="121" t="n">
        <v>629.3478</v>
      </c>
      <c r="D16" s="122" t="n">
        <v>23.1</v>
      </c>
      <c r="E16" s="121" t="n">
        <v>453.7219</v>
      </c>
      <c r="F16" s="121" t="n">
        <v>331.9138</v>
      </c>
      <c r="G16" s="122" t="n">
        <v>36.6987151483307</v>
      </c>
      <c r="H16" s="121" t="n">
        <v>321.0177</v>
      </c>
      <c r="I16" s="123" t="n">
        <v>297.434</v>
      </c>
      <c r="J16" s="122" t="n">
        <v>7.9</v>
      </c>
    </row>
    <row r="17" customFormat="false" ht="24" hidden="false" customHeight="true" outlineLevel="0" collapsed="false">
      <c r="A17" s="120" t="s">
        <v>79</v>
      </c>
      <c r="B17" s="121" t="n">
        <v>412.3195</v>
      </c>
      <c r="C17" s="121" t="n">
        <v>360.4393</v>
      </c>
      <c r="D17" s="122" t="n">
        <v>14.4</v>
      </c>
      <c r="E17" s="121" t="n">
        <v>156.7179</v>
      </c>
      <c r="F17" s="121" t="n">
        <v>120.5402</v>
      </c>
      <c r="G17" s="122" t="n">
        <v>30.012974924548</v>
      </c>
      <c r="H17" s="121" t="n">
        <v>255.6016</v>
      </c>
      <c r="I17" s="123" t="n">
        <v>239.8991</v>
      </c>
      <c r="J17" s="122" t="n">
        <v>6.5</v>
      </c>
    </row>
    <row r="18" customFormat="false" ht="24" hidden="false" customHeight="true" outlineLevel="0" collapsed="false">
      <c r="A18" s="120" t="s">
        <v>80</v>
      </c>
      <c r="B18" s="121" t="n">
        <v>222.8035</v>
      </c>
      <c r="C18" s="121" t="n">
        <v>181.068</v>
      </c>
      <c r="D18" s="122" t="n">
        <v>23</v>
      </c>
      <c r="E18" s="121" t="n">
        <v>210.4163</v>
      </c>
      <c r="F18" s="121" t="n">
        <v>163.2071</v>
      </c>
      <c r="G18" s="122" t="n">
        <v>28.9259474618445</v>
      </c>
      <c r="H18" s="121" t="n">
        <v>12.3872</v>
      </c>
      <c r="I18" s="123" t="n">
        <v>17.8609</v>
      </c>
      <c r="J18" s="122" t="n">
        <v>-30.6</v>
      </c>
    </row>
    <row r="19" customFormat="false" ht="24" hidden="false" customHeight="true" outlineLevel="0" collapsed="false">
      <c r="A19" s="120" t="s">
        <v>81</v>
      </c>
      <c r="B19" s="121" t="n">
        <v>2.997</v>
      </c>
      <c r="C19" s="121" t="n">
        <v>8.7612</v>
      </c>
      <c r="D19" s="122" t="n">
        <v>-65.8</v>
      </c>
      <c r="E19" s="121" t="n">
        <v>0.9601</v>
      </c>
      <c r="F19" s="121" t="n">
        <v>6.9142</v>
      </c>
      <c r="G19" s="122" t="n">
        <v>-86.1140840588933</v>
      </c>
      <c r="H19" s="121" t="n">
        <v>2.0369</v>
      </c>
      <c r="I19" s="123" t="n">
        <v>1.847</v>
      </c>
      <c r="J19" s="122" t="n">
        <v>10.3</v>
      </c>
    </row>
    <row r="20" customFormat="false" ht="24" hidden="false" customHeight="true" outlineLevel="0" collapsed="false">
      <c r="A20" s="120" t="s">
        <v>82</v>
      </c>
      <c r="B20" s="121" t="n">
        <v>98.5516</v>
      </c>
      <c r="C20" s="121" t="n">
        <v>97.6885</v>
      </c>
      <c r="D20" s="122" t="n">
        <v>0.9</v>
      </c>
      <c r="E20" s="121" t="n">
        <v>30.6886</v>
      </c>
      <c r="F20" s="121" t="n">
        <v>35.5324</v>
      </c>
      <c r="G20" s="122" t="n">
        <v>-13.6320653825804</v>
      </c>
      <c r="H20" s="121" t="n">
        <v>67.863</v>
      </c>
      <c r="I20" s="123" t="n">
        <v>62.1561</v>
      </c>
      <c r="J20" s="122" t="n">
        <v>9.2</v>
      </c>
    </row>
    <row r="21" customFormat="false" ht="24" hidden="false" customHeight="true" outlineLevel="0" collapsed="false">
      <c r="A21" s="120" t="s">
        <v>83</v>
      </c>
      <c r="B21" s="121" t="n">
        <v>89.1281</v>
      </c>
      <c r="C21" s="121" t="n">
        <v>79.489</v>
      </c>
      <c r="D21" s="122" t="n">
        <v>12.1</v>
      </c>
      <c r="E21" s="121" t="n">
        <v>43.8543</v>
      </c>
      <c r="F21" s="121" t="n">
        <v>43.6149</v>
      </c>
      <c r="G21" s="122" t="n">
        <v>0.548894987722104</v>
      </c>
      <c r="H21" s="121" t="n">
        <v>45.2738</v>
      </c>
      <c r="I21" s="123" t="n">
        <v>35.8741</v>
      </c>
      <c r="J21" s="122" t="n">
        <v>26.2</v>
      </c>
    </row>
    <row r="22" customFormat="false" ht="24" hidden="false" customHeight="true" outlineLevel="0" collapsed="false">
      <c r="A22" s="120" t="s">
        <v>84</v>
      </c>
      <c r="B22" s="121" t="n">
        <v>41.6468</v>
      </c>
      <c r="C22" s="121" t="n">
        <v>50.2526</v>
      </c>
      <c r="D22" s="122" t="n">
        <v>-17.1</v>
      </c>
      <c r="E22" s="121" t="n">
        <v>34.2243</v>
      </c>
      <c r="F22" s="121" t="n">
        <v>34.1347</v>
      </c>
      <c r="G22" s="122" t="n">
        <v>0.262489490166895</v>
      </c>
      <c r="H22" s="121" t="n">
        <v>7.4225</v>
      </c>
      <c r="I22" s="123" t="n">
        <v>16.1179</v>
      </c>
      <c r="J22" s="122" t="n">
        <v>-53.9</v>
      </c>
    </row>
    <row r="23" customFormat="false" ht="24" hidden="false" customHeight="true" outlineLevel="0" collapsed="false">
      <c r="A23" s="120" t="s">
        <v>85</v>
      </c>
      <c r="B23" s="121" t="n">
        <v>801.6127</v>
      </c>
      <c r="C23" s="121" t="n">
        <v>672.1473</v>
      </c>
      <c r="D23" s="122" t="n">
        <v>19.3</v>
      </c>
      <c r="E23" s="121" t="n">
        <v>427.8987</v>
      </c>
      <c r="F23" s="121" t="n">
        <v>322.7213</v>
      </c>
      <c r="G23" s="122" t="n">
        <v>32.5907834406964</v>
      </c>
      <c r="H23" s="121" t="n">
        <v>373.714</v>
      </c>
      <c r="I23" s="123" t="n">
        <v>349.426</v>
      </c>
      <c r="J23" s="122" t="n">
        <v>7</v>
      </c>
    </row>
    <row r="24" customFormat="false" ht="24" hidden="false" customHeight="true" outlineLevel="0" collapsed="false">
      <c r="A24" s="120" t="s">
        <v>86</v>
      </c>
      <c r="B24" s="121" t="n">
        <v>18.5672</v>
      </c>
      <c r="C24" s="121" t="n">
        <v>27.4791</v>
      </c>
      <c r="D24" s="122" t="n">
        <v>-32.4</v>
      </c>
      <c r="E24" s="121" t="n">
        <v>18.5672</v>
      </c>
      <c r="F24" s="121" t="n">
        <v>27.4791</v>
      </c>
      <c r="G24" s="122" t="n">
        <v>-32.4315570742855</v>
      </c>
      <c r="H24" s="121" t="s">
        <v>35</v>
      </c>
      <c r="I24" s="121" t="s">
        <v>35</v>
      </c>
      <c r="J24" s="121" t="s">
        <v>35</v>
      </c>
    </row>
    <row r="25" customFormat="false" ht="24" hidden="false" customHeight="true" outlineLevel="0" collapsed="false">
      <c r="A25" s="120" t="s">
        <v>87</v>
      </c>
      <c r="B25" s="121" t="n">
        <v>62.9088</v>
      </c>
      <c r="C25" s="121" t="n">
        <v>39.4215</v>
      </c>
      <c r="D25" s="122" t="n">
        <v>59.6</v>
      </c>
      <c r="E25" s="121" t="n">
        <v>62.9088</v>
      </c>
      <c r="F25" s="121" t="n">
        <v>39.4215</v>
      </c>
      <c r="G25" s="122" t="n">
        <v>59.5799246604011</v>
      </c>
      <c r="H25" s="121" t="s">
        <v>35</v>
      </c>
      <c r="I25" s="121" t="s">
        <v>35</v>
      </c>
      <c r="J25" s="121" t="s">
        <v>35</v>
      </c>
    </row>
    <row r="26" customFormat="false" ht="24" hidden="false" customHeight="true" outlineLevel="0" collapsed="false">
      <c r="A26" s="120" t="s">
        <v>88</v>
      </c>
      <c r="B26" s="121" t="n">
        <v>509.2285</v>
      </c>
      <c r="C26" s="121" t="n">
        <v>395.6399</v>
      </c>
      <c r="D26" s="122" t="n">
        <v>28.7</v>
      </c>
      <c r="E26" s="121" t="n">
        <v>294.1429</v>
      </c>
      <c r="F26" s="121" t="n">
        <v>206.996</v>
      </c>
      <c r="G26" s="122" t="n">
        <v>42.1007652321784</v>
      </c>
      <c r="H26" s="121" t="n">
        <v>215.0856</v>
      </c>
      <c r="I26" s="123" t="n">
        <v>188.6439</v>
      </c>
      <c r="J26" s="122" t="n">
        <v>14</v>
      </c>
    </row>
    <row r="27" customFormat="false" ht="24" hidden="false" customHeight="true" outlineLevel="0" collapsed="false">
      <c r="A27" s="120" t="s">
        <v>89</v>
      </c>
      <c r="B27" s="121" t="n">
        <v>44.5565</v>
      </c>
      <c r="C27" s="121" t="n">
        <v>40.0382</v>
      </c>
      <c r="D27" s="122" t="n">
        <v>11.3</v>
      </c>
      <c r="E27" s="121" t="n">
        <v>21.4427</v>
      </c>
      <c r="F27" s="121" t="n">
        <v>16.8747</v>
      </c>
      <c r="G27" s="122" t="n">
        <v>27.0701108760452</v>
      </c>
      <c r="H27" s="121" t="n">
        <v>23.1138</v>
      </c>
      <c r="I27" s="123" t="n">
        <v>23.1635</v>
      </c>
      <c r="J27" s="122" t="n">
        <v>-0.2</v>
      </c>
    </row>
    <row r="28" customFormat="false" ht="24" hidden="false" customHeight="true" outlineLevel="0" collapsed="false">
      <c r="A28" s="120" t="s">
        <v>90</v>
      </c>
      <c r="B28" s="121" t="n">
        <v>74.1263</v>
      </c>
      <c r="C28" s="121" t="n">
        <v>53.4699</v>
      </c>
      <c r="D28" s="122" t="n">
        <v>38.6</v>
      </c>
      <c r="E28" s="121" t="n">
        <v>73.0712</v>
      </c>
      <c r="F28" s="121" t="n">
        <v>50.5421</v>
      </c>
      <c r="G28" s="122" t="n">
        <v>44.5749187311173</v>
      </c>
      <c r="H28" s="121" t="n">
        <v>1.0551</v>
      </c>
      <c r="I28" s="123" t="n">
        <v>2.9278</v>
      </c>
      <c r="J28" s="122" t="n">
        <v>-64</v>
      </c>
    </row>
    <row r="29" customFormat="false" ht="24" hidden="false" customHeight="true" outlineLevel="0" collapsed="false">
      <c r="A29" s="120" t="s">
        <v>91</v>
      </c>
      <c r="B29" s="121" t="n">
        <v>277.6032</v>
      </c>
      <c r="C29" s="121" t="n">
        <v>269.9414</v>
      </c>
      <c r="D29" s="122" t="n">
        <v>2.8</v>
      </c>
      <c r="E29" s="121" t="n">
        <v>143.1437</v>
      </c>
      <c r="F29" s="121" t="n">
        <v>135.2506</v>
      </c>
      <c r="G29" s="122" t="n">
        <v>5.83590756713834</v>
      </c>
      <c r="H29" s="121" t="n">
        <v>134.4595</v>
      </c>
      <c r="I29" s="123" t="n">
        <v>134.6908</v>
      </c>
      <c r="J29" s="122" t="n">
        <v>-0.2</v>
      </c>
    </row>
    <row r="30" customFormat="false" ht="24" hidden="false" customHeight="true" outlineLevel="0" collapsed="false">
      <c r="A30" s="120" t="s">
        <v>92</v>
      </c>
      <c r="B30" s="121" t="n">
        <v>905.5145</v>
      </c>
      <c r="C30" s="121" t="n">
        <v>759.0894</v>
      </c>
      <c r="D30" s="122" t="n">
        <v>19.3</v>
      </c>
      <c r="E30" s="121" t="n">
        <v>531.8005</v>
      </c>
      <c r="F30" s="121" t="n">
        <v>409.6634</v>
      </c>
      <c r="G30" s="122" t="n">
        <v>29.8140131630016</v>
      </c>
      <c r="H30" s="121" t="n">
        <v>373.714</v>
      </c>
      <c r="I30" s="123" t="n">
        <v>349.426</v>
      </c>
      <c r="J30" s="122" t="n">
        <v>7</v>
      </c>
    </row>
    <row r="31" customFormat="false" ht="24" hidden="false" customHeight="true" outlineLevel="0" collapsed="false">
      <c r="A31" s="120" t="s">
        <v>93</v>
      </c>
      <c r="B31" s="121" t="n">
        <v>0.042</v>
      </c>
      <c r="C31" s="121" t="n">
        <v>1.9517</v>
      </c>
      <c r="D31" s="122" t="n">
        <v>-97.8</v>
      </c>
      <c r="E31" s="121" t="n">
        <v>0.042</v>
      </c>
      <c r="F31" s="121" t="n">
        <v>1.9517</v>
      </c>
      <c r="G31" s="122" t="n">
        <v>-97.8480299226316</v>
      </c>
      <c r="H31" s="121" t="s">
        <v>35</v>
      </c>
      <c r="I31" s="121" t="s">
        <v>35</v>
      </c>
      <c r="J31" s="121" t="s">
        <v>35</v>
      </c>
    </row>
    <row r="32" customFormat="false" ht="24" hidden="false" customHeight="true" outlineLevel="0" collapsed="false">
      <c r="A32" s="120" t="s">
        <v>94</v>
      </c>
      <c r="B32" s="121" t="n">
        <v>166.8233</v>
      </c>
      <c r="C32" s="121" t="n">
        <v>160.2596</v>
      </c>
      <c r="D32" s="122" t="n">
        <v>4.1</v>
      </c>
      <c r="E32" s="121" t="n">
        <v>166.8233</v>
      </c>
      <c r="F32" s="121" t="n">
        <v>160.2596</v>
      </c>
      <c r="G32" s="122" t="n">
        <v>4.09566727983846</v>
      </c>
      <c r="H32" s="121" t="s">
        <v>35</v>
      </c>
      <c r="I32" s="121" t="s">
        <v>35</v>
      </c>
      <c r="J32" s="121" t="s">
        <v>35</v>
      </c>
    </row>
    <row r="33" customFormat="false" ht="24" hidden="false" customHeight="true" outlineLevel="0" collapsed="false">
      <c r="A33" s="120" t="s">
        <v>95</v>
      </c>
      <c r="B33" s="121" t="n">
        <v>738.6492</v>
      </c>
      <c r="C33" s="121" t="n">
        <v>596.8781</v>
      </c>
      <c r="D33" s="122" t="n">
        <v>23.8</v>
      </c>
      <c r="E33" s="121" t="n">
        <v>364.9352</v>
      </c>
      <c r="F33" s="121" t="n">
        <v>247.4521</v>
      </c>
      <c r="G33" s="122" t="n">
        <v>47.477107690741</v>
      </c>
      <c r="H33" s="121" t="n">
        <v>373.714</v>
      </c>
      <c r="I33" s="123" t="n">
        <v>349.426</v>
      </c>
      <c r="J33" s="122" t="n">
        <v>7</v>
      </c>
    </row>
    <row r="34" customFormat="false" ht="24" hidden="false" customHeight="true" outlineLevel="0" collapsed="false">
      <c r="A34" s="120" t="s">
        <v>96</v>
      </c>
      <c r="B34" s="121" t="n">
        <v>255.6113</v>
      </c>
      <c r="C34" s="121" t="n">
        <v>164.9468</v>
      </c>
      <c r="D34" s="122" t="n">
        <v>55</v>
      </c>
      <c r="E34" s="121" t="n">
        <v>255.6113</v>
      </c>
      <c r="F34" s="121" t="n">
        <v>164.9468</v>
      </c>
      <c r="G34" s="122" t="n">
        <v>54.9659041581892</v>
      </c>
      <c r="H34" s="121" t="s">
        <v>35</v>
      </c>
      <c r="I34" s="121" t="s">
        <v>35</v>
      </c>
      <c r="J34" s="121" t="s">
        <v>35</v>
      </c>
    </row>
    <row r="35" customFormat="false" ht="24" hidden="false" customHeight="true" outlineLevel="0" collapsed="false">
      <c r="A35" s="120" t="s">
        <v>97</v>
      </c>
      <c r="B35" s="121" t="n">
        <v>227.08</v>
      </c>
      <c r="C35" s="121" t="n">
        <v>132.8494</v>
      </c>
      <c r="D35" s="122" t="n">
        <v>70.9</v>
      </c>
      <c r="E35" s="121" t="n">
        <v>227.08</v>
      </c>
      <c r="F35" s="121" t="n">
        <v>132.8494</v>
      </c>
      <c r="G35" s="122" t="n">
        <v>70.9303918572459</v>
      </c>
      <c r="H35" s="121" t="s">
        <v>35</v>
      </c>
      <c r="I35" s="121" t="s">
        <v>35</v>
      </c>
      <c r="J35" s="121" t="s">
        <v>35</v>
      </c>
    </row>
    <row r="36" customFormat="false" ht="24" hidden="false" customHeight="true" outlineLevel="0" collapsed="false">
      <c r="A36" s="124" t="s">
        <v>98</v>
      </c>
      <c r="B36" s="121" t="n">
        <v>61.6769</v>
      </c>
      <c r="C36" s="121" t="n">
        <v>60.2402</v>
      </c>
      <c r="D36" s="122" t="n">
        <v>2.4</v>
      </c>
      <c r="E36" s="121" t="n">
        <v>61.6769</v>
      </c>
      <c r="F36" s="121" t="n">
        <v>60.2402</v>
      </c>
      <c r="G36" s="122" t="n">
        <v>2.38495224119442</v>
      </c>
      <c r="H36" s="121" t="s">
        <v>35</v>
      </c>
      <c r="I36" s="121" t="s">
        <v>35</v>
      </c>
      <c r="J36" s="121" t="s">
        <v>35</v>
      </c>
    </row>
    <row r="37" customFormat="false" ht="24" hidden="false" customHeight="true" outlineLevel="0" collapsed="false">
      <c r="A37" s="120" t="s">
        <v>99</v>
      </c>
      <c r="B37" s="121" t="n">
        <v>18.6135</v>
      </c>
      <c r="C37" s="121" t="n">
        <v>17.1355</v>
      </c>
      <c r="D37" s="122" t="n">
        <v>8.6</v>
      </c>
      <c r="E37" s="121" t="n">
        <v>18.6135</v>
      </c>
      <c r="F37" s="121" t="n">
        <v>17.1355</v>
      </c>
      <c r="G37" s="122" t="n">
        <v>8.6253683872662</v>
      </c>
      <c r="H37" s="121" t="s">
        <v>35</v>
      </c>
      <c r="I37" s="121" t="s">
        <v>35</v>
      </c>
      <c r="J37" s="121" t="s">
        <v>35</v>
      </c>
    </row>
    <row r="38" customFormat="false" ht="24" hidden="false" customHeight="true" outlineLevel="0" collapsed="false">
      <c r="A38" s="120" t="s">
        <v>100</v>
      </c>
      <c r="B38" s="121" t="n">
        <v>39.3347</v>
      </c>
      <c r="C38" s="121" t="n">
        <v>30.6632</v>
      </c>
      <c r="D38" s="122" t="n">
        <v>28.3</v>
      </c>
      <c r="E38" s="121" t="n">
        <v>39.3347</v>
      </c>
      <c r="F38" s="121" t="n">
        <v>30.6632</v>
      </c>
      <c r="G38" s="122" t="n">
        <v>28.2798272848235</v>
      </c>
      <c r="H38" s="121" t="s">
        <v>35</v>
      </c>
      <c r="I38" s="121" t="s">
        <v>35</v>
      </c>
      <c r="J38" s="121" t="s">
        <v>35</v>
      </c>
    </row>
    <row r="39" customFormat="false" ht="24" hidden="false" customHeight="true" outlineLevel="0" collapsed="false">
      <c r="A39" s="120" t="s">
        <v>101</v>
      </c>
      <c r="B39" s="121" t="n">
        <v>166.8741</v>
      </c>
      <c r="C39" s="121" t="n">
        <v>160.1861</v>
      </c>
      <c r="D39" s="122" t="n">
        <v>4.2</v>
      </c>
      <c r="E39" s="121" t="n">
        <v>166.8741</v>
      </c>
      <c r="F39" s="121" t="n">
        <v>160.1861</v>
      </c>
      <c r="G39" s="122" t="n">
        <v>4.17514378588404</v>
      </c>
      <c r="H39" s="121" t="s">
        <v>35</v>
      </c>
      <c r="I39" s="121" t="s">
        <v>35</v>
      </c>
      <c r="J39" s="121" t="s">
        <v>35</v>
      </c>
    </row>
    <row r="40" customFormat="false" ht="24" hidden="false" customHeight="true" outlineLevel="0" collapsed="false">
      <c r="A40" s="120" t="s">
        <v>102</v>
      </c>
      <c r="B40" s="121" t="n">
        <v>102.0419</v>
      </c>
      <c r="C40" s="121" t="n">
        <v>85.5258</v>
      </c>
      <c r="D40" s="122" t="n">
        <v>19.3</v>
      </c>
      <c r="E40" s="121" t="n">
        <v>102.0419</v>
      </c>
      <c r="F40" s="121" t="n">
        <v>85.5258</v>
      </c>
      <c r="G40" s="122" t="n">
        <v>19.3112487693772</v>
      </c>
      <c r="H40" s="121" t="s">
        <v>35</v>
      </c>
      <c r="I40" s="121" t="s">
        <v>35</v>
      </c>
      <c r="J40" s="121" t="s">
        <v>35</v>
      </c>
    </row>
    <row r="41" customFormat="false" ht="24" hidden="false" customHeight="true" outlineLevel="0" collapsed="false">
      <c r="A41" s="120" t="s">
        <v>103</v>
      </c>
      <c r="B41" s="121" t="n">
        <v>56.5229</v>
      </c>
      <c r="C41" s="121" t="n">
        <v>39.8684</v>
      </c>
      <c r="D41" s="122" t="n">
        <v>41.8</v>
      </c>
      <c r="E41" s="121" t="n">
        <v>56.5229</v>
      </c>
      <c r="F41" s="121" t="n">
        <v>39.8684</v>
      </c>
      <c r="G41" s="122" t="n">
        <v>41.7736854250484</v>
      </c>
      <c r="H41" s="121" t="s">
        <v>35</v>
      </c>
      <c r="I41" s="121" t="s">
        <v>35</v>
      </c>
      <c r="J41" s="121" t="s">
        <v>35</v>
      </c>
    </row>
    <row r="42" customFormat="false" ht="24" hidden="false" customHeight="true" outlineLevel="0" collapsed="false">
      <c r="A42" s="120" t="s">
        <v>104</v>
      </c>
      <c r="B42" s="121" t="n">
        <v>36.2247</v>
      </c>
      <c r="C42" s="121" t="n">
        <v>20.9758</v>
      </c>
      <c r="D42" s="122" t="n">
        <v>72.7</v>
      </c>
      <c r="E42" s="121" t="n">
        <v>36.2247</v>
      </c>
      <c r="F42" s="121" t="n">
        <v>20.9758</v>
      </c>
      <c r="G42" s="122" t="n">
        <v>72.6975848358585</v>
      </c>
      <c r="H42" s="121" t="s">
        <v>35</v>
      </c>
      <c r="I42" s="121" t="s">
        <v>35</v>
      </c>
      <c r="J42" s="121" t="s">
        <v>35</v>
      </c>
    </row>
    <row r="43" customFormat="false" ht="24" hidden="false" customHeight="true" outlineLevel="0" collapsed="false">
      <c r="A43" s="120" t="s">
        <v>105</v>
      </c>
      <c r="B43" s="121" t="n">
        <v>29.826</v>
      </c>
      <c r="C43" s="121" t="n">
        <v>16.0053</v>
      </c>
      <c r="D43" s="122" t="n">
        <v>86.4</v>
      </c>
      <c r="E43" s="121" t="n">
        <v>29.826</v>
      </c>
      <c r="F43" s="121" t="n">
        <v>16.0053</v>
      </c>
      <c r="G43" s="122" t="n">
        <v>86.3507713070046</v>
      </c>
      <c r="H43" s="121" t="s">
        <v>35</v>
      </c>
      <c r="I43" s="121" t="s">
        <v>35</v>
      </c>
      <c r="J43" s="121" t="s">
        <v>35</v>
      </c>
    </row>
    <row r="44" customFormat="false" ht="34.5" hidden="false" customHeight="true" outlineLevel="0" collapsed="false">
      <c r="A44" s="120" t="s">
        <v>106</v>
      </c>
      <c r="B44" s="121" t="s">
        <v>35</v>
      </c>
      <c r="C44" s="121" t="s">
        <v>35</v>
      </c>
      <c r="D44" s="121" t="s">
        <v>35</v>
      </c>
      <c r="E44" s="121" t="s">
        <v>35</v>
      </c>
      <c r="F44" s="121" t="s">
        <v>35</v>
      </c>
      <c r="G44" s="121" t="s">
        <v>35</v>
      </c>
      <c r="H44" s="121" t="s">
        <v>35</v>
      </c>
      <c r="I44" s="121" t="s">
        <v>35</v>
      </c>
      <c r="J44" s="121" t="s">
        <v>35</v>
      </c>
    </row>
    <row r="45" customFormat="false" ht="24" hidden="false" customHeight="true" outlineLevel="0" collapsed="false">
      <c r="A45" s="120" t="s">
        <v>107</v>
      </c>
      <c r="B45" s="121" t="n">
        <v>2.51</v>
      </c>
      <c r="C45" s="121" t="n">
        <v>2.1456</v>
      </c>
      <c r="D45" s="122" t="n">
        <v>17</v>
      </c>
      <c r="E45" s="121" t="n">
        <v>2.51</v>
      </c>
      <c r="F45" s="121" t="n">
        <v>2.1456</v>
      </c>
      <c r="G45" s="122" t="n">
        <v>16.9835943325876</v>
      </c>
      <c r="H45" s="121" t="s">
        <v>35</v>
      </c>
      <c r="I45" s="121" t="s">
        <v>35</v>
      </c>
      <c r="J45" s="121" t="s">
        <v>35</v>
      </c>
    </row>
    <row r="46" customFormat="false" ht="24" hidden="false" customHeight="true" outlineLevel="0" collapsed="false">
      <c r="A46" s="120" t="s">
        <v>108</v>
      </c>
      <c r="B46" s="121" t="n">
        <v>1.7503</v>
      </c>
      <c r="C46" s="121" t="n">
        <v>2.0463</v>
      </c>
      <c r="D46" s="122" t="n">
        <v>-14.5</v>
      </c>
      <c r="E46" s="121" t="n">
        <v>1.7503</v>
      </c>
      <c r="F46" s="121" t="n">
        <v>2.0463</v>
      </c>
      <c r="G46" s="122" t="n">
        <v>-14.465132189806</v>
      </c>
      <c r="H46" s="121" t="s">
        <v>35</v>
      </c>
      <c r="I46" s="121" t="s">
        <v>35</v>
      </c>
      <c r="J46" s="121" t="s">
        <v>35</v>
      </c>
    </row>
    <row r="47" customFormat="false" ht="24" hidden="false" customHeight="true" outlineLevel="0" collapsed="false">
      <c r="A47" s="120" t="s">
        <v>109</v>
      </c>
      <c r="B47" s="121" t="n">
        <v>2.1384</v>
      </c>
      <c r="C47" s="121" t="n">
        <v>0.7786</v>
      </c>
      <c r="D47" s="122" t="n">
        <v>174.6</v>
      </c>
      <c r="E47" s="121" t="n">
        <v>2.1384</v>
      </c>
      <c r="F47" s="121" t="n">
        <v>0.7786</v>
      </c>
      <c r="G47" s="122" t="n">
        <v>174.646801952222</v>
      </c>
      <c r="H47" s="121" t="s">
        <v>35</v>
      </c>
      <c r="I47" s="121" t="s">
        <v>35</v>
      </c>
      <c r="J47" s="121" t="s">
        <v>35</v>
      </c>
    </row>
    <row r="48" customFormat="false" ht="24" hidden="false" customHeight="true" outlineLevel="0" collapsed="false">
      <c r="A48" s="120" t="s">
        <v>110</v>
      </c>
      <c r="B48" s="121" t="n">
        <v>0.402</v>
      </c>
      <c r="C48" s="121" t="n">
        <v>1.9517</v>
      </c>
      <c r="D48" s="122" t="n">
        <v>-79.4</v>
      </c>
      <c r="E48" s="121" t="n">
        <v>0.402</v>
      </c>
      <c r="F48" s="121" t="n">
        <v>1.9517</v>
      </c>
      <c r="G48" s="122" t="n">
        <v>-79.4025721166163</v>
      </c>
      <c r="H48" s="121" t="s">
        <v>35</v>
      </c>
      <c r="I48" s="121" t="s">
        <v>35</v>
      </c>
      <c r="J48" s="121" t="s">
        <v>35</v>
      </c>
    </row>
    <row r="49" customFormat="false" ht="24" hidden="false" customHeight="true" outlineLevel="0" collapsed="false">
      <c r="A49" s="120" t="s">
        <v>111</v>
      </c>
      <c r="B49" s="121" t="n">
        <v>0.5988</v>
      </c>
      <c r="C49" s="121" t="n">
        <v>7.4613</v>
      </c>
      <c r="D49" s="122" t="n">
        <v>-92</v>
      </c>
      <c r="E49" s="121" t="n">
        <v>0.5988</v>
      </c>
      <c r="F49" s="121" t="n">
        <v>7.4613</v>
      </c>
      <c r="G49" s="122" t="n">
        <v>-91.9745888786136</v>
      </c>
      <c r="H49" s="121" t="s">
        <v>35</v>
      </c>
      <c r="I49" s="121" t="s">
        <v>35</v>
      </c>
      <c r="J49" s="121" t="s">
        <v>35</v>
      </c>
    </row>
    <row r="50" customFormat="false" ht="24" hidden="false" customHeight="true" outlineLevel="0" collapsed="false">
      <c r="A50" s="120" t="s">
        <v>112</v>
      </c>
      <c r="B50" s="121" t="n">
        <v>147.8179</v>
      </c>
      <c r="C50" s="121" t="n">
        <v>136.0224</v>
      </c>
      <c r="D50" s="122" t="n">
        <v>8.7</v>
      </c>
      <c r="E50" s="121" t="n">
        <v>147.8179</v>
      </c>
      <c r="F50" s="121" t="n">
        <v>136.0224</v>
      </c>
      <c r="G50" s="122" t="n">
        <v>8.67173347919166</v>
      </c>
      <c r="H50" s="121" t="s">
        <v>35</v>
      </c>
      <c r="I50" s="121" t="s">
        <v>35</v>
      </c>
      <c r="J50" s="121" t="s">
        <v>35</v>
      </c>
    </row>
    <row r="51" customFormat="false" ht="34.5" hidden="false" customHeight="true" outlineLevel="0" collapsed="false">
      <c r="A51" s="120" t="s">
        <v>113</v>
      </c>
      <c r="B51" s="121" t="n">
        <v>18.4574</v>
      </c>
      <c r="C51" s="121" t="n">
        <v>16.7024</v>
      </c>
      <c r="D51" s="122" t="n">
        <v>10.5</v>
      </c>
      <c r="E51" s="121" t="n">
        <v>18.4574</v>
      </c>
      <c r="F51" s="121" t="n">
        <v>16.7024</v>
      </c>
      <c r="G51" s="122" t="n">
        <v>10.5074719800747</v>
      </c>
      <c r="H51" s="121" t="s">
        <v>35</v>
      </c>
      <c r="I51" s="121" t="s">
        <v>35</v>
      </c>
      <c r="J51" s="121" t="s">
        <v>35</v>
      </c>
    </row>
    <row r="52" customFormat="false" ht="24" hidden="false" customHeight="true" outlineLevel="0" collapsed="false">
      <c r="A52" s="120" t="s">
        <v>114</v>
      </c>
      <c r="B52" s="121" t="n">
        <v>0</v>
      </c>
      <c r="C52" s="121" t="n">
        <v>0.0735</v>
      </c>
      <c r="D52" s="122" t="n">
        <v>-100</v>
      </c>
      <c r="E52" s="121" t="n">
        <v>0</v>
      </c>
      <c r="F52" s="121" t="n">
        <v>0.0735</v>
      </c>
      <c r="G52" s="122" t="n">
        <v>-100</v>
      </c>
      <c r="H52" s="121" t="s">
        <v>35</v>
      </c>
      <c r="I52" s="121" t="s">
        <v>35</v>
      </c>
      <c r="J52" s="121" t="s">
        <v>35</v>
      </c>
    </row>
    <row r="53" customFormat="false" ht="34.5" hidden="false" customHeight="true" outlineLevel="0" collapsed="false">
      <c r="A53" s="120" t="s">
        <v>115</v>
      </c>
      <c r="B53" s="121" t="n">
        <v>146.0336</v>
      </c>
      <c r="C53" s="121" t="n">
        <v>51.6515</v>
      </c>
      <c r="D53" s="122" t="n">
        <v>182.7</v>
      </c>
      <c r="E53" s="121" t="n">
        <v>146.0336</v>
      </c>
      <c r="F53" s="121" t="n">
        <v>51.6515</v>
      </c>
      <c r="G53" s="122" t="n">
        <v>182.728671964996</v>
      </c>
      <c r="H53" s="121" t="s">
        <v>35</v>
      </c>
      <c r="I53" s="121" t="s">
        <v>35</v>
      </c>
      <c r="J53" s="121" t="s">
        <v>35</v>
      </c>
    </row>
    <row r="54" customFormat="false" ht="34.5" hidden="false" customHeight="true" outlineLevel="0" collapsed="false">
      <c r="A54" s="120" t="s">
        <v>116</v>
      </c>
      <c r="B54" s="121" t="n">
        <v>4.2603</v>
      </c>
      <c r="C54" s="121" t="n">
        <v>4.1919</v>
      </c>
      <c r="D54" s="122" t="n">
        <v>1.6</v>
      </c>
      <c r="E54" s="121" t="n">
        <v>4.2603</v>
      </c>
      <c r="F54" s="121" t="n">
        <v>4.1919</v>
      </c>
      <c r="G54" s="122" t="n">
        <v>1.63171831389106</v>
      </c>
      <c r="H54" s="121" t="s">
        <v>35</v>
      </c>
      <c r="I54" s="121" t="s">
        <v>35</v>
      </c>
      <c r="J54" s="121" t="s">
        <v>35</v>
      </c>
    </row>
    <row r="55" customFormat="false" ht="24" hidden="false" customHeight="true" outlineLevel="0" collapsed="false">
      <c r="A55" s="120" t="s">
        <v>117</v>
      </c>
      <c r="B55" s="121" t="n">
        <v>3.3649</v>
      </c>
      <c r="C55" s="121" t="n">
        <v>7.453</v>
      </c>
      <c r="D55" s="122" t="n">
        <v>-54.9</v>
      </c>
      <c r="E55" s="121" t="n">
        <v>3.3649</v>
      </c>
      <c r="F55" s="121" t="n">
        <v>7.453</v>
      </c>
      <c r="G55" s="122" t="n">
        <v>-54.8517375553468</v>
      </c>
      <c r="H55" s="121" t="s">
        <v>35</v>
      </c>
      <c r="I55" s="121" t="s">
        <v>35</v>
      </c>
      <c r="J55" s="121" t="s">
        <v>35</v>
      </c>
    </row>
    <row r="56" customFormat="false" ht="24" hidden="false" customHeight="true" outlineLevel="0" collapsed="false">
      <c r="A56" s="120" t="s">
        <v>118</v>
      </c>
      <c r="B56" s="121" t="n">
        <v>4.0292</v>
      </c>
      <c r="C56" s="121" t="n">
        <v>7.7121</v>
      </c>
      <c r="D56" s="122" t="n">
        <v>-47.8</v>
      </c>
      <c r="E56" s="121" t="n">
        <v>4.0292</v>
      </c>
      <c r="F56" s="121" t="n">
        <v>7.7121</v>
      </c>
      <c r="G56" s="122" t="n">
        <v>-47.754826830565</v>
      </c>
      <c r="H56" s="121" t="s">
        <v>35</v>
      </c>
      <c r="I56" s="121" t="s">
        <v>35</v>
      </c>
      <c r="J56" s="121" t="s">
        <v>35</v>
      </c>
    </row>
    <row r="57" customFormat="false" ht="24" hidden="false" customHeight="true" outlineLevel="0" collapsed="false">
      <c r="A57" s="120" t="s">
        <v>119</v>
      </c>
      <c r="B57" s="121" t="s">
        <v>35</v>
      </c>
      <c r="C57" s="121" t="s">
        <v>35</v>
      </c>
      <c r="D57" s="121" t="s">
        <v>35</v>
      </c>
      <c r="E57" s="121" t="s">
        <v>35</v>
      </c>
      <c r="F57" s="121" t="s">
        <v>35</v>
      </c>
      <c r="G57" s="121" t="s">
        <v>35</v>
      </c>
      <c r="H57" s="121" t="s">
        <v>35</v>
      </c>
      <c r="I57" s="121" t="s">
        <v>35</v>
      </c>
      <c r="J57" s="121" t="s">
        <v>35</v>
      </c>
    </row>
    <row r="58" customFormat="false" ht="24" hidden="false" customHeight="true" outlineLevel="0" collapsed="false">
      <c r="A58" s="120" t="s">
        <v>120</v>
      </c>
      <c r="B58" s="121" t="n">
        <v>440.6836</v>
      </c>
      <c r="C58" s="121" t="n">
        <v>382.2303</v>
      </c>
      <c r="D58" s="122" t="n">
        <v>15.3</v>
      </c>
      <c r="E58" s="121" t="n">
        <v>66.9696</v>
      </c>
      <c r="F58" s="121" t="n">
        <v>32.8043</v>
      </c>
      <c r="G58" s="122" t="n">
        <v>104.148846340266</v>
      </c>
      <c r="H58" s="121" t="s">
        <v>35</v>
      </c>
      <c r="I58" s="121" t="s">
        <v>35</v>
      </c>
      <c r="J58" s="121" t="s">
        <v>35</v>
      </c>
    </row>
    <row r="59" customFormat="false" ht="24" hidden="false" customHeight="true" outlineLevel="0" collapsed="false">
      <c r="A59" s="120" t="s">
        <v>121</v>
      </c>
      <c r="B59" s="121" t="n">
        <v>20.4182</v>
      </c>
      <c r="C59" s="121" t="n">
        <v>20.6421</v>
      </c>
      <c r="D59" s="122" t="n">
        <v>-1.1</v>
      </c>
      <c r="E59" s="121" t="n">
        <v>20.4182</v>
      </c>
      <c r="F59" s="121" t="n">
        <v>20.6421</v>
      </c>
      <c r="G59" s="122" t="n">
        <v>-1.08467646218166</v>
      </c>
      <c r="H59" s="121" t="s">
        <v>35</v>
      </c>
      <c r="I59" s="121" t="s">
        <v>35</v>
      </c>
      <c r="J59" s="121" t="s">
        <v>35</v>
      </c>
    </row>
    <row r="60" customFormat="false" ht="34.5" hidden="false" customHeight="true" outlineLevel="0" collapsed="false">
      <c r="A60" s="120" t="s">
        <v>122</v>
      </c>
      <c r="B60" s="121" t="n">
        <v>8.4651</v>
      </c>
      <c r="C60" s="121" t="n">
        <v>4.6629</v>
      </c>
      <c r="D60" s="122" t="n">
        <v>81.5</v>
      </c>
      <c r="E60" s="121" t="n">
        <v>8.4651</v>
      </c>
      <c r="F60" s="121" t="n">
        <v>4.6629</v>
      </c>
      <c r="G60" s="122" t="n">
        <v>81.5415299491733</v>
      </c>
      <c r="H60" s="121" t="s">
        <v>35</v>
      </c>
      <c r="I60" s="121" t="s">
        <v>35</v>
      </c>
      <c r="J60" s="121" t="s">
        <v>35</v>
      </c>
    </row>
    <row r="61" customFormat="false" ht="34.5" hidden="false" customHeight="true" outlineLevel="0" collapsed="false">
      <c r="A61" s="120" t="s">
        <v>123</v>
      </c>
      <c r="B61" s="121" t="n">
        <v>65.235</v>
      </c>
      <c r="C61" s="121" t="n">
        <v>64.4702</v>
      </c>
      <c r="D61" s="122" t="n">
        <v>1.2</v>
      </c>
      <c r="E61" s="121" t="n">
        <v>65.235</v>
      </c>
      <c r="F61" s="121" t="n">
        <v>64.4702</v>
      </c>
      <c r="G61" s="122" t="n">
        <v>1.18628451594689</v>
      </c>
      <c r="H61" s="121" t="s">
        <v>35</v>
      </c>
      <c r="I61" s="121" t="s">
        <v>35</v>
      </c>
      <c r="J61" s="121" t="s">
        <v>35</v>
      </c>
    </row>
    <row r="62" customFormat="false" ht="34.5" hidden="false" customHeight="true" outlineLevel="0" collapsed="false">
      <c r="A62" s="120" t="s">
        <v>124</v>
      </c>
      <c r="B62" s="121" t="n">
        <v>0.4108</v>
      </c>
      <c r="C62" s="121" t="n">
        <v>1.2738</v>
      </c>
      <c r="D62" s="122" t="n">
        <v>-67.8</v>
      </c>
      <c r="E62" s="121" t="n">
        <v>0.4108</v>
      </c>
      <c r="F62" s="121" t="n">
        <v>1.2738</v>
      </c>
      <c r="G62" s="122" t="n">
        <v>-67.7500392526299</v>
      </c>
      <c r="H62" s="121" t="s">
        <v>35</v>
      </c>
      <c r="I62" s="121" t="s">
        <v>35</v>
      </c>
      <c r="J62" s="121" t="s">
        <v>35</v>
      </c>
    </row>
    <row r="63" customFormat="false" ht="24" hidden="false" customHeight="true" outlineLevel="0" collapsed="false">
      <c r="A63" s="120" t="s">
        <v>125</v>
      </c>
      <c r="B63" s="121" t="n">
        <v>16.6228</v>
      </c>
      <c r="C63" s="121" t="n">
        <v>11.0971</v>
      </c>
      <c r="D63" s="122" t="n">
        <v>49.8</v>
      </c>
      <c r="E63" s="121" t="n">
        <v>16.6228</v>
      </c>
      <c r="F63" s="121" t="n">
        <v>11.0971</v>
      </c>
      <c r="G63" s="122" t="n">
        <v>49.7940903479288</v>
      </c>
      <c r="H63" s="121" t="s">
        <v>35</v>
      </c>
      <c r="I63" s="121" t="s">
        <v>35</v>
      </c>
      <c r="J63" s="121" t="s">
        <v>35</v>
      </c>
    </row>
    <row r="64" customFormat="false" ht="24" hidden="false" customHeight="true" outlineLevel="0" collapsed="false">
      <c r="A64" s="120" t="s">
        <v>126</v>
      </c>
      <c r="B64" s="121" t="n">
        <v>3.8115</v>
      </c>
      <c r="C64" s="121" t="n">
        <v>1.14</v>
      </c>
      <c r="D64" s="122" t="n">
        <v>234.3</v>
      </c>
      <c r="E64" s="121" t="n">
        <v>3.8115</v>
      </c>
      <c r="F64" s="121" t="n">
        <v>1.14</v>
      </c>
      <c r="G64" s="122" t="n">
        <v>234.342105263158</v>
      </c>
      <c r="H64" s="121" t="s">
        <v>35</v>
      </c>
      <c r="I64" s="121" t="s">
        <v>35</v>
      </c>
      <c r="J64" s="121" t="s">
        <v>35</v>
      </c>
    </row>
    <row r="65" customFormat="false" ht="34.5" hidden="false" customHeight="true" outlineLevel="0" collapsed="false">
      <c r="A65" s="120" t="s">
        <v>127</v>
      </c>
      <c r="B65" s="121" t="n">
        <v>11.0853</v>
      </c>
      <c r="C65" s="121" t="n">
        <v>10.8338</v>
      </c>
      <c r="D65" s="122" t="n">
        <v>2.3</v>
      </c>
      <c r="E65" s="121" t="n">
        <v>11.0853</v>
      </c>
      <c r="F65" s="121" t="n">
        <v>10.8338</v>
      </c>
      <c r="G65" s="122" t="n">
        <v>2.32143846111244</v>
      </c>
      <c r="H65" s="121" t="s">
        <v>35</v>
      </c>
      <c r="I65" s="121" t="s">
        <v>35</v>
      </c>
      <c r="J65" s="121" t="s">
        <v>35</v>
      </c>
    </row>
    <row r="66" customFormat="false" ht="34.5" hidden="false" customHeight="true" outlineLevel="0" collapsed="false">
      <c r="A66" s="120" t="s">
        <v>128</v>
      </c>
      <c r="B66" s="121" t="n">
        <v>13.8181</v>
      </c>
      <c r="C66" s="121" t="n">
        <v>29.5194</v>
      </c>
      <c r="D66" s="122" t="n">
        <v>-53.2</v>
      </c>
      <c r="E66" s="121" t="n">
        <v>13.8181</v>
      </c>
      <c r="F66" s="121" t="n">
        <v>29.5194</v>
      </c>
      <c r="G66" s="122" t="n">
        <v>-53.1897667296761</v>
      </c>
      <c r="H66" s="121" t="s">
        <v>35</v>
      </c>
      <c r="I66" s="121" t="s">
        <v>35</v>
      </c>
      <c r="J66" s="121" t="s">
        <v>35</v>
      </c>
    </row>
    <row r="67" customFormat="false" ht="24" hidden="false" customHeight="true" outlineLevel="0" collapsed="false">
      <c r="A67" s="120" t="s">
        <v>129</v>
      </c>
      <c r="B67" s="121" t="s">
        <v>35</v>
      </c>
      <c r="C67" s="121" t="s">
        <v>35</v>
      </c>
      <c r="D67" s="121" t="s">
        <v>35</v>
      </c>
      <c r="E67" s="121" t="s">
        <v>35</v>
      </c>
      <c r="F67" s="121" t="s">
        <v>35</v>
      </c>
      <c r="G67" s="121" t="s">
        <v>35</v>
      </c>
      <c r="H67" s="121" t="s">
        <v>35</v>
      </c>
      <c r="I67" s="121" t="s">
        <v>35</v>
      </c>
      <c r="J67" s="121" t="s">
        <v>35</v>
      </c>
    </row>
    <row r="68" customFormat="false" ht="24" hidden="false" customHeight="true" outlineLevel="0" collapsed="false">
      <c r="A68" s="120" t="s">
        <v>130</v>
      </c>
      <c r="B68" s="121" t="n">
        <v>158.9126</v>
      </c>
      <c r="C68" s="121" t="n">
        <v>184.2942</v>
      </c>
      <c r="D68" s="122" t="n">
        <v>-13.8</v>
      </c>
      <c r="E68" s="121" t="n">
        <v>91.162</v>
      </c>
      <c r="F68" s="121" t="n">
        <v>121.2062</v>
      </c>
      <c r="G68" s="122" t="n">
        <v>-24.7876758779666</v>
      </c>
      <c r="H68" s="121" t="n">
        <v>67.7506</v>
      </c>
      <c r="I68" s="123" t="n">
        <v>63.088</v>
      </c>
      <c r="J68" s="122" t="n">
        <v>7.4</v>
      </c>
    </row>
    <row r="69" customFormat="false" ht="24" hidden="false" customHeight="true" outlineLevel="0" collapsed="false">
      <c r="A69" s="120" t="s">
        <v>131</v>
      </c>
      <c r="B69" s="121" t="n">
        <v>3538.4169</v>
      </c>
      <c r="C69" s="121" t="n">
        <v>2645.375</v>
      </c>
      <c r="D69" s="122" t="n">
        <v>33.8</v>
      </c>
      <c r="E69" s="121" t="n">
        <v>635.0688</v>
      </c>
      <c r="F69" s="121" t="n">
        <v>367.0036</v>
      </c>
      <c r="G69" s="122" t="n">
        <v>73.0415723442495</v>
      </c>
      <c r="H69" s="121" t="n">
        <v>2903.3481</v>
      </c>
      <c r="I69" s="123" t="n">
        <v>2278.3714</v>
      </c>
      <c r="J69" s="122" t="n">
        <v>27.4</v>
      </c>
    </row>
    <row r="70" customFormat="false" ht="24" hidden="false" customHeight="true" outlineLevel="0" collapsed="false">
      <c r="A70" s="120" t="s">
        <v>74</v>
      </c>
      <c r="B70" s="121" t="n">
        <v>1742.7357</v>
      </c>
      <c r="C70" s="121" t="n">
        <v>1451.2964</v>
      </c>
      <c r="D70" s="122" t="n">
        <v>20.1</v>
      </c>
      <c r="E70" s="121" t="n">
        <v>12.7628</v>
      </c>
      <c r="F70" s="121" t="n">
        <v>9.8741</v>
      </c>
      <c r="G70" s="122" t="n">
        <v>29.2553245359071</v>
      </c>
      <c r="H70" s="121" t="n">
        <v>1729.9729</v>
      </c>
      <c r="I70" s="123" t="n">
        <v>1441.4223</v>
      </c>
      <c r="J70" s="122" t="n">
        <v>20</v>
      </c>
    </row>
    <row r="71" customFormat="false" ht="24" hidden="false" customHeight="true" outlineLevel="0" collapsed="false">
      <c r="A71" s="120" t="s">
        <v>132</v>
      </c>
      <c r="B71" s="121" t="n">
        <v>185.2263</v>
      </c>
      <c r="C71" s="121" t="n">
        <v>134.0514</v>
      </c>
      <c r="D71" s="122" t="n">
        <v>38.2</v>
      </c>
      <c r="E71" s="121" t="n">
        <v>13.7824</v>
      </c>
      <c r="F71" s="121" t="n">
        <v>35.1115</v>
      </c>
      <c r="G71" s="122" t="n">
        <v>-60.7467638807798</v>
      </c>
      <c r="H71" s="121" t="n">
        <v>171.4439</v>
      </c>
      <c r="I71" s="123" t="n">
        <v>98.9399</v>
      </c>
      <c r="J71" s="122" t="n">
        <v>73.3</v>
      </c>
    </row>
    <row r="72" customFormat="false" ht="24" hidden="false" customHeight="true" outlineLevel="0" collapsed="false">
      <c r="A72" s="120" t="s">
        <v>74</v>
      </c>
      <c r="B72" s="121" t="n">
        <v>106.2551</v>
      </c>
      <c r="C72" s="121" t="n">
        <v>87.5339</v>
      </c>
      <c r="D72" s="122" t="n">
        <v>21.4</v>
      </c>
      <c r="E72" s="121" t="n">
        <v>0.9093</v>
      </c>
      <c r="F72" s="121" t="n">
        <v>6.281</v>
      </c>
      <c r="G72" s="122" t="n">
        <v>-85.5230058907817</v>
      </c>
      <c r="H72" s="121" t="n">
        <v>105.3458</v>
      </c>
      <c r="I72" s="123" t="n">
        <v>81.2529</v>
      </c>
      <c r="J72" s="122" t="n">
        <v>29.7</v>
      </c>
    </row>
    <row r="73" customFormat="false" ht="14.25" hidden="false" customHeight="false" outlineLevel="0" collapsed="false">
      <c r="G73" s="125"/>
    </row>
    <row r="74" customFormat="false" ht="14.25" hidden="false" customHeight="false" outlineLevel="0" collapsed="false">
      <c r="G74" s="125"/>
    </row>
    <row r="75" customFormat="false" ht="14.25" hidden="false" customHeight="false" outlineLevel="0" collapsed="false">
      <c r="G75" s="125"/>
    </row>
    <row r="76" customFormat="false" ht="14.25" hidden="false" customHeight="false" outlineLevel="0" collapsed="false">
      <c r="G76" s="125"/>
    </row>
    <row r="77" customFormat="false" ht="14.25" hidden="false" customHeight="false" outlineLevel="0" collapsed="false">
      <c r="G77" s="125"/>
    </row>
    <row r="78" customFormat="false" ht="14.25" hidden="false" customHeight="false" outlineLevel="0" collapsed="false">
      <c r="G78" s="125"/>
    </row>
    <row r="79" customFormat="false" ht="14.25" hidden="false" customHeight="false" outlineLevel="0" collapsed="false">
      <c r="G79" s="125"/>
    </row>
    <row r="80" customFormat="false" ht="14.25" hidden="false" customHeight="false" outlineLevel="0" collapsed="false">
      <c r="G80" s="125"/>
    </row>
    <row r="81" customFormat="false" ht="14.25" hidden="false" customHeight="false" outlineLevel="0" collapsed="false">
      <c r="G81" s="125"/>
    </row>
    <row r="82" customFormat="false" ht="14.25" hidden="false" customHeight="false" outlineLevel="0" collapsed="false">
      <c r="G82" s="125"/>
    </row>
  </sheetData>
  <mergeCells count="7">
    <mergeCell ref="A2:J2"/>
    <mergeCell ref="A3:J3"/>
    <mergeCell ref="A4:A6"/>
    <mergeCell ref="B4:D5"/>
    <mergeCell ref="E4:J4"/>
    <mergeCell ref="E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6.5"/>
    <col collapsed="false" customWidth="true" hidden="false" outlineLevel="0" max="2" min="2" style="126" width="21.75"/>
    <col collapsed="false" customWidth="false" hidden="false" outlineLevel="0" max="3" min="3" style="54" width="8.99"/>
    <col collapsed="false" customWidth="true" hidden="false" outlineLevel="0" max="4" min="4" style="54" width="13.12"/>
    <col collapsed="false" customWidth="true" hidden="false" outlineLevel="0" max="5" min="5" style="54" width="15.24"/>
    <col collapsed="false" customWidth="true" hidden="false" outlineLevel="0" max="6" min="6" style="54" width="11.12"/>
    <col collapsed="false" customWidth="false" hidden="false" outlineLevel="0" max="257" min="7" style="6" width="8.99"/>
  </cols>
  <sheetData>
    <row r="1" customFormat="false" ht="24.95" hidden="false" customHeight="true" outlineLevel="0" collapsed="false">
      <c r="A1" s="127" t="s">
        <v>133</v>
      </c>
      <c r="B1" s="127"/>
      <c r="C1" s="127"/>
      <c r="D1" s="127"/>
      <c r="E1" s="127"/>
      <c r="F1" s="127"/>
    </row>
    <row r="2" customFormat="false" ht="19.5" hidden="false" customHeight="true" outlineLevel="0" collapsed="false">
      <c r="F2" s="11" t="s">
        <v>3</v>
      </c>
    </row>
    <row r="3" customFormat="false" ht="24.95" hidden="false" customHeight="true" outlineLevel="0" collapsed="false">
      <c r="A3" s="128" t="s">
        <v>134</v>
      </c>
      <c r="B3" s="128" t="s">
        <v>135</v>
      </c>
      <c r="C3" s="128" t="s">
        <v>136</v>
      </c>
      <c r="D3" s="128" t="s">
        <v>137</v>
      </c>
      <c r="E3" s="129" t="s">
        <v>138</v>
      </c>
      <c r="F3" s="128" t="s">
        <v>139</v>
      </c>
    </row>
    <row r="4" customFormat="false" ht="24.95" hidden="false" customHeight="true" outlineLevel="0" collapsed="false">
      <c r="A4" s="129" t="n">
        <v>1</v>
      </c>
      <c r="B4" s="130" t="s">
        <v>140</v>
      </c>
      <c r="C4" s="131" t="n">
        <v>2.5</v>
      </c>
      <c r="D4" s="131"/>
      <c r="E4" s="132" t="n">
        <v>0.09</v>
      </c>
      <c r="F4" s="129" t="n">
        <v>201612</v>
      </c>
      <c r="J4" s="133"/>
      <c r="M4" s="133"/>
    </row>
    <row r="5" customFormat="false" ht="24.95" hidden="false" customHeight="true" outlineLevel="0" collapsed="false">
      <c r="A5" s="129" t="n">
        <v>2</v>
      </c>
      <c r="B5" s="130" t="s">
        <v>141</v>
      </c>
      <c r="C5" s="131" t="n">
        <v>5.86</v>
      </c>
      <c r="D5" s="131"/>
      <c r="E5" s="132" t="n">
        <v>1.6</v>
      </c>
      <c r="F5" s="129" t="n">
        <v>201611</v>
      </c>
      <c r="J5" s="133"/>
      <c r="M5" s="133"/>
    </row>
    <row r="6" customFormat="false" ht="24.95" hidden="false" customHeight="true" outlineLevel="0" collapsed="false">
      <c r="A6" s="129" t="n">
        <v>3</v>
      </c>
      <c r="B6" s="130" t="s">
        <v>142</v>
      </c>
      <c r="C6" s="131" t="n">
        <v>30</v>
      </c>
      <c r="D6" s="131"/>
      <c r="E6" s="132" t="n">
        <v>6.9</v>
      </c>
      <c r="F6" s="129" t="n">
        <v>201608</v>
      </c>
      <c r="J6" s="133"/>
      <c r="M6" s="133"/>
    </row>
    <row r="7" customFormat="false" ht="24.95" hidden="false" customHeight="true" outlineLevel="0" collapsed="false">
      <c r="A7" s="129" t="n">
        <v>4</v>
      </c>
      <c r="B7" s="130" t="s">
        <v>143</v>
      </c>
      <c r="C7" s="131" t="n">
        <v>25</v>
      </c>
      <c r="D7" s="131"/>
      <c r="E7" s="132" t="n">
        <v>6.6</v>
      </c>
      <c r="F7" s="129" t="n">
        <v>201601</v>
      </c>
      <c r="J7" s="133"/>
      <c r="M7" s="133"/>
    </row>
    <row r="8" customFormat="false" ht="24.95" hidden="false" customHeight="true" outlineLevel="0" collapsed="false">
      <c r="A8" s="129" t="n">
        <v>5</v>
      </c>
      <c r="B8" s="130" t="s">
        <v>144</v>
      </c>
      <c r="C8" s="131" t="n">
        <v>35</v>
      </c>
      <c r="D8" s="131"/>
      <c r="E8" s="132" t="n">
        <v>1.7</v>
      </c>
      <c r="F8" s="129" t="n">
        <v>201701</v>
      </c>
      <c r="J8" s="133"/>
      <c r="M8" s="133"/>
    </row>
    <row r="9" customFormat="false" ht="24.95" hidden="false" customHeight="true" outlineLevel="0" collapsed="false">
      <c r="A9" s="129" t="n">
        <v>6</v>
      </c>
      <c r="B9" s="130" t="s">
        <v>145</v>
      </c>
      <c r="C9" s="131" t="n">
        <v>2.7</v>
      </c>
      <c r="D9" s="131"/>
      <c r="E9" s="132" t="n">
        <v>0.2</v>
      </c>
      <c r="F9" s="129" t="n">
        <v>201701</v>
      </c>
      <c r="J9" s="133"/>
      <c r="M9" s="133"/>
    </row>
    <row r="10" customFormat="false" ht="24.95" hidden="false" customHeight="true" outlineLevel="0" collapsed="false">
      <c r="A10" s="129" t="n">
        <v>7</v>
      </c>
      <c r="B10" s="130" t="s">
        <v>146</v>
      </c>
      <c r="C10" s="131" t="n">
        <v>6.75</v>
      </c>
      <c r="D10" s="131"/>
      <c r="E10" s="132" t="n">
        <v>2.9</v>
      </c>
      <c r="F10" s="129" t="n">
        <v>201703</v>
      </c>
      <c r="J10" s="133"/>
      <c r="M10" s="133"/>
    </row>
    <row r="11" customFormat="false" ht="24.95" hidden="false" customHeight="true" outlineLevel="0" collapsed="false">
      <c r="A11" s="129" t="n">
        <v>8</v>
      </c>
      <c r="B11" s="130" t="s">
        <v>147</v>
      </c>
      <c r="C11" s="131" t="n">
        <v>0.74</v>
      </c>
      <c r="D11" s="131"/>
      <c r="E11" s="132" t="n">
        <v>1.2</v>
      </c>
      <c r="F11" s="129" t="n">
        <v>201703</v>
      </c>
      <c r="J11" s="133"/>
      <c r="M11" s="133"/>
    </row>
    <row r="12" customFormat="false" ht="24.95" hidden="false" customHeight="true" outlineLevel="0" collapsed="false">
      <c r="A12" s="129" t="n">
        <v>9</v>
      </c>
      <c r="B12" s="130" t="s">
        <v>148</v>
      </c>
      <c r="C12" s="131" t="n">
        <v>1.3</v>
      </c>
      <c r="D12" s="131"/>
      <c r="E12" s="132" t="n">
        <v>0.005</v>
      </c>
      <c r="F12" s="129" t="n">
        <v>201608</v>
      </c>
      <c r="J12" s="133"/>
      <c r="M12" s="133"/>
    </row>
    <row r="13" customFormat="false" ht="24.95" hidden="false" customHeight="true" outlineLevel="0" collapsed="false">
      <c r="A13" s="129" t="n">
        <v>10</v>
      </c>
      <c r="B13" s="130" t="s">
        <v>149</v>
      </c>
      <c r="C13" s="131" t="n">
        <v>1.3</v>
      </c>
      <c r="D13" s="131"/>
      <c r="E13" s="132" t="n">
        <v>0.09</v>
      </c>
      <c r="F13" s="129" t="n">
        <v>201608</v>
      </c>
      <c r="J13" s="133"/>
      <c r="M13" s="133"/>
    </row>
    <row r="14" customFormat="false" ht="24.95" hidden="false" customHeight="true" outlineLevel="0" collapsed="false">
      <c r="A14" s="129" t="n">
        <v>11</v>
      </c>
      <c r="B14" s="130" t="s">
        <v>150</v>
      </c>
      <c r="C14" s="131" t="n">
        <v>17</v>
      </c>
      <c r="D14" s="131"/>
      <c r="E14" s="132" t="n">
        <v>4.2</v>
      </c>
      <c r="F14" s="129" t="n">
        <v>201608</v>
      </c>
      <c r="J14" s="133"/>
      <c r="M14" s="133"/>
    </row>
    <row r="15" customFormat="false" ht="18" hidden="false" customHeight="true" outlineLevel="0" collapsed="false">
      <c r="A15" s="129" t="n">
        <v>12</v>
      </c>
      <c r="B15" s="130" t="s">
        <v>151</v>
      </c>
      <c r="C15" s="129" t="n">
        <v>5</v>
      </c>
      <c r="D15" s="129"/>
      <c r="E15" s="132" t="n">
        <v>2.1</v>
      </c>
      <c r="F15" s="129" t="n">
        <v>201611</v>
      </c>
      <c r="J15" s="133"/>
      <c r="M15" s="133"/>
    </row>
    <row r="16" customFormat="false" ht="20.25" hidden="false" customHeight="true" outlineLevel="0" collapsed="false">
      <c r="A16" s="129" t="n">
        <v>13</v>
      </c>
      <c r="B16" s="130" t="s">
        <v>152</v>
      </c>
      <c r="C16" s="129" t="n">
        <v>4.08</v>
      </c>
      <c r="D16" s="129"/>
      <c r="E16" s="132" t="n">
        <v>1.4</v>
      </c>
      <c r="F16" s="129" t="n">
        <v>201702</v>
      </c>
      <c r="J16" s="133"/>
      <c r="M16" s="133"/>
    </row>
    <row r="17" customFormat="false" ht="28.5" hidden="false" customHeight="false" outlineLevel="0" collapsed="false">
      <c r="A17" s="129" t="n">
        <v>14</v>
      </c>
      <c r="B17" s="134" t="s">
        <v>153</v>
      </c>
      <c r="C17" s="129" t="n">
        <v>1.2</v>
      </c>
      <c r="D17" s="129" t="n">
        <v>0.26</v>
      </c>
      <c r="E17" s="132" t="n">
        <v>0.13</v>
      </c>
      <c r="F17" s="129" t="s">
        <v>154</v>
      </c>
    </row>
    <row r="18" customFormat="false" ht="14.25" hidden="false" customHeight="false" outlineLevel="0" collapsed="false">
      <c r="A18" s="129" t="n">
        <v>15</v>
      </c>
      <c r="B18" s="134" t="s">
        <v>155</v>
      </c>
      <c r="C18" s="129" t="n">
        <v>5</v>
      </c>
      <c r="D18" s="129" t="n">
        <v>0.42</v>
      </c>
      <c r="E18" s="132" t="n">
        <v>0.24</v>
      </c>
      <c r="F18" s="129" t="s">
        <v>154</v>
      </c>
    </row>
    <row r="19" customFormat="false" ht="28.5" hidden="false" customHeight="false" outlineLevel="0" collapsed="false">
      <c r="A19" s="129" t="n">
        <v>16</v>
      </c>
      <c r="B19" s="134" t="s">
        <v>156</v>
      </c>
      <c r="C19" s="129" t="n">
        <v>5.1</v>
      </c>
      <c r="D19" s="129" t="n">
        <v>0.2</v>
      </c>
      <c r="E19" s="132" t="n">
        <v>0.24</v>
      </c>
      <c r="F19" s="129" t="s">
        <v>154</v>
      </c>
    </row>
    <row r="20" customFormat="false" ht="14.25" hidden="false" customHeight="false" outlineLevel="0" collapsed="false">
      <c r="A20" s="129" t="n">
        <v>17</v>
      </c>
      <c r="B20" s="134" t="s">
        <v>157</v>
      </c>
      <c r="C20" s="129" t="n">
        <v>71</v>
      </c>
      <c r="D20" s="129" t="n">
        <v>39</v>
      </c>
      <c r="E20" s="132" t="n">
        <v>16.25</v>
      </c>
      <c r="F20" s="129" t="s">
        <v>158</v>
      </c>
    </row>
    <row r="21" customFormat="false" ht="28.5" hidden="false" customHeight="false" outlineLevel="0" collapsed="false">
      <c r="A21" s="129" t="n">
        <v>18</v>
      </c>
      <c r="B21" s="134" t="s">
        <v>159</v>
      </c>
      <c r="C21" s="129" t="n">
        <v>3.25</v>
      </c>
      <c r="D21" s="129" t="n">
        <v>0.33</v>
      </c>
      <c r="E21" s="132" t="n">
        <v>0.08</v>
      </c>
      <c r="F21" s="129" t="s">
        <v>160</v>
      </c>
    </row>
    <row r="22" customFormat="false" ht="27" hidden="false" customHeight="false" outlineLevel="0" collapsed="false">
      <c r="A22" s="129" t="n">
        <v>19</v>
      </c>
      <c r="B22" s="135" t="s">
        <v>161</v>
      </c>
      <c r="C22" s="136" t="n">
        <v>2.5</v>
      </c>
      <c r="D22" s="136" t="n">
        <v>0.46</v>
      </c>
      <c r="E22" s="136"/>
      <c r="F22" s="136" t="n">
        <v>201701</v>
      </c>
    </row>
    <row r="23" customFormat="false" ht="14.25" hidden="false" customHeight="false" outlineLevel="0" collapsed="false">
      <c r="A23" s="129" t="n">
        <v>20</v>
      </c>
      <c r="B23" s="134" t="s">
        <v>162</v>
      </c>
      <c r="C23" s="136" t="n">
        <v>18</v>
      </c>
      <c r="D23" s="136" t="n">
        <v>1.1</v>
      </c>
      <c r="E23" s="136"/>
      <c r="F23" s="136" t="n">
        <v>201611</v>
      </c>
    </row>
    <row r="24" customFormat="false" ht="40.5" hidden="false" customHeight="false" outlineLevel="0" collapsed="false">
      <c r="A24" s="129" t="n">
        <v>21</v>
      </c>
      <c r="B24" s="135" t="s">
        <v>163</v>
      </c>
      <c r="C24" s="136" t="n">
        <v>1.75</v>
      </c>
      <c r="D24" s="136" t="n">
        <v>0.67</v>
      </c>
      <c r="E24" s="136"/>
      <c r="F24" s="136" t="n">
        <v>201702</v>
      </c>
    </row>
    <row r="25" customFormat="false" ht="14.25" hidden="false" customHeight="false" outlineLevel="0" collapsed="false">
      <c r="A25" s="129" t="n">
        <v>22</v>
      </c>
      <c r="B25" s="135" t="s">
        <v>164</v>
      </c>
      <c r="C25" s="136" t="n">
        <v>0.6</v>
      </c>
      <c r="D25" s="136" t="n">
        <v>0.3</v>
      </c>
      <c r="E25" s="136"/>
      <c r="F25" s="136" t="n">
        <v>201702</v>
      </c>
    </row>
    <row r="26" customFormat="false" ht="14.25" hidden="false" customHeight="false" outlineLevel="0" collapsed="false">
      <c r="A26" s="129" t="n">
        <v>23</v>
      </c>
      <c r="B26" s="135" t="s">
        <v>165</v>
      </c>
      <c r="C26" s="136" t="n">
        <v>8.5</v>
      </c>
      <c r="D26" s="136" t="n">
        <v>3.5</v>
      </c>
      <c r="E26" s="136"/>
      <c r="F26" s="136" t="n">
        <v>201702</v>
      </c>
    </row>
    <row r="27" customFormat="false" ht="27" hidden="false" customHeight="false" outlineLevel="0" collapsed="false">
      <c r="A27" s="129" t="n">
        <v>24</v>
      </c>
      <c r="B27" s="135" t="s">
        <v>166</v>
      </c>
      <c r="C27" s="136" t="n">
        <v>1.5</v>
      </c>
      <c r="D27" s="136" t="n">
        <v>0.5</v>
      </c>
      <c r="E27" s="136"/>
      <c r="F27" s="136" t="n">
        <v>201612</v>
      </c>
    </row>
    <row r="28" customFormat="false" ht="14.25" hidden="false" customHeight="false" outlineLevel="0" collapsed="false">
      <c r="A28" s="129" t="n">
        <v>25</v>
      </c>
      <c r="B28" s="134" t="s">
        <v>167</v>
      </c>
      <c r="C28" s="136" t="n">
        <v>1.2</v>
      </c>
      <c r="D28" s="136" t="n">
        <v>0.3</v>
      </c>
      <c r="E28" s="136"/>
      <c r="F28" s="136" t="n">
        <v>201702</v>
      </c>
    </row>
    <row r="29" customFormat="false" ht="27" hidden="false" customHeight="false" outlineLevel="0" collapsed="false">
      <c r="A29" s="129" t="n">
        <v>26</v>
      </c>
      <c r="B29" s="135" t="s">
        <v>168</v>
      </c>
      <c r="C29" s="136" t="n">
        <v>3.2</v>
      </c>
      <c r="D29" s="136" t="n">
        <v>0.9</v>
      </c>
      <c r="E29" s="136"/>
      <c r="F29" s="136" t="n">
        <v>201608</v>
      </c>
    </row>
    <row r="30" customFormat="false" ht="40.5" hidden="false" customHeight="false" outlineLevel="0" collapsed="false">
      <c r="A30" s="129" t="n">
        <v>27</v>
      </c>
      <c r="B30" s="135" t="s">
        <v>169</v>
      </c>
      <c r="C30" s="136" t="n">
        <v>0.8</v>
      </c>
      <c r="D30" s="136" t="n">
        <v>0.4</v>
      </c>
      <c r="E30" s="136"/>
      <c r="F30" s="136" t="n">
        <v>201611</v>
      </c>
    </row>
    <row r="31" customFormat="false" ht="27" hidden="false" customHeight="false" outlineLevel="0" collapsed="false">
      <c r="A31" s="129" t="n">
        <v>28</v>
      </c>
      <c r="B31" s="135" t="s">
        <v>170</v>
      </c>
      <c r="C31" s="136" t="n">
        <v>0.8</v>
      </c>
      <c r="D31" s="136" t="n">
        <v>0.7</v>
      </c>
      <c r="E31" s="136"/>
      <c r="F31" s="136" t="n">
        <v>201703</v>
      </c>
    </row>
    <row r="32" customFormat="false" ht="27" hidden="false" customHeight="false" outlineLevel="0" collapsed="false">
      <c r="A32" s="129" t="n">
        <v>29</v>
      </c>
      <c r="B32" s="135" t="s">
        <v>171</v>
      </c>
      <c r="C32" s="136" t="n">
        <v>0.5</v>
      </c>
      <c r="D32" s="136" t="n">
        <v>0.2</v>
      </c>
      <c r="E32" s="136"/>
      <c r="F32" s="136" t="n">
        <v>201705</v>
      </c>
    </row>
    <row r="33" customFormat="false" ht="27" hidden="false" customHeight="false" outlineLevel="0" collapsed="false">
      <c r="A33" s="129" t="n">
        <v>30</v>
      </c>
      <c r="B33" s="135" t="s">
        <v>172</v>
      </c>
      <c r="C33" s="136" t="n">
        <v>0.33</v>
      </c>
      <c r="D33" s="136" t="n">
        <v>0.16</v>
      </c>
      <c r="E33" s="132" t="n">
        <v>0.02</v>
      </c>
      <c r="F33" s="129" t="n">
        <v>201705</v>
      </c>
    </row>
    <row r="34" customFormat="false" ht="40.5" hidden="false" customHeight="false" outlineLevel="0" collapsed="false">
      <c r="A34" s="129" t="n">
        <v>31</v>
      </c>
      <c r="B34" s="135" t="s">
        <v>173</v>
      </c>
      <c r="C34" s="136" t="n">
        <v>0.3</v>
      </c>
      <c r="D34" s="136" t="n">
        <v>0.11</v>
      </c>
      <c r="E34" s="132" t="n">
        <v>0.06</v>
      </c>
      <c r="F34" s="129" t="n">
        <v>20170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1:37:00Z</dcterms:created>
  <dc:creator>user</dc:creator>
  <dc:description/>
  <dc:language>en-US</dc:language>
  <cp:lastModifiedBy>周秀荣</cp:lastModifiedBy>
  <cp:lastPrinted>2017-08-16T04:54:18Z</cp:lastPrinted>
  <dcterms:modified xsi:type="dcterms:W3CDTF">2017-08-16T04:5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